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7" activeTab="7"/>
  </bookViews>
  <sheets>
    <sheet name="Лист1" sheetId="1" state="hidden" r:id="rId2"/>
    <sheet name="Лист2" sheetId="2" state="hidden" r:id="rId3"/>
    <sheet name="всего по АУ верная" sheetId="3" state="hidden" r:id="rId4"/>
    <sheet name="Лист3" sheetId="4" state="hidden" r:id="rId5"/>
    <sheet name="Лист4" sheetId="5" state="hidden" r:id="rId6"/>
    <sheet name="Лист5" sheetId="6" state="hidden" r:id="rId7"/>
    <sheet name="всего" sheetId="7" state="hidden" r:id="rId8"/>
    <sheet name="1 недв имущ 1.01.21г" sheetId="8" state="visible" r:id="rId9"/>
    <sheet name="раздел 2 движ. имущ  на 21г" sheetId="9" state="visible" r:id="rId10"/>
    <sheet name="раздел 3 МУП  на21г" sheetId="10" state="visible" r:id="rId11"/>
    <sheet name="бесх. имущ 1.01.21г (2)" sheetId="11" state="visible" r:id="rId12"/>
  </sheets>
  <externalReferences>
    <externalReference r:id="rId13"/>
  </externalReferences>
  <definedNames>
    <definedName function="false" hidden="false" localSheetId="7" name="OLE_LINK1" vbProcedure="false">'1 недв имущ 1.01.21г'!$E$89</definedName>
    <definedName function="false" hidden="false" localSheetId="10" name="OLE_LINK1" vbProcedure="false">'бесх. имущ 1.01.21г (2)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1112">
  <si>
    <t xml:space="preserve">Администрация Цимлянского района</t>
  </si>
  <si>
    <t xml:space="preserve">Ведомость по основным средствам на 01.01.2006 г.</t>
  </si>
  <si>
    <t xml:space="preserve"> </t>
  </si>
  <si>
    <t xml:space="preserve">NN
п/п</t>
  </si>
  <si>
    <t xml:space="preserve">Группировка  информации</t>
  </si>
  <si>
    <t xml:space="preserve">Коли- чество</t>
  </si>
  <si>
    <t xml:space="preserve">Дата ввода в эксплуатацию</t>
  </si>
  <si>
    <t xml:space="preserve">Срок 
исполь- 
зования</t>
  </si>
  <si>
    <t xml:space="preserve">Факти-
ческий
срок экспл.</t>
  </si>
  <si>
    <t xml:space="preserve">Мес. норма %</t>
  </si>
  <si>
    <t xml:space="preserve">Балансовая стоимость</t>
  </si>
  <si>
    <t xml:space="preserve">Начисленная сумма амортизации</t>
  </si>
  <si>
    <t xml:space="preserve">Остаточная стоимость</t>
  </si>
  <si>
    <t xml:space="preserve">Инв. номер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чет учета: 1.101.02</t>
  </si>
  <si>
    <t xml:space="preserve">110102000003</t>
  </si>
  <si>
    <t xml:space="preserve">Административное здание х.Синий Курган</t>
  </si>
  <si>
    <t xml:space="preserve">01.01.1990</t>
  </si>
  <si>
    <t xml:space="preserve">110102000005</t>
  </si>
  <si>
    <t xml:space="preserve">Административно-производственное здание ул.Будённого,2б</t>
  </si>
  <si>
    <t xml:space="preserve">01.01.1989</t>
  </si>
  <si>
    <t xml:space="preserve">110102000008</t>
  </si>
  <si>
    <t xml:space="preserve">Гараж кирпичный  отдел  с/х</t>
  </si>
  <si>
    <t xml:space="preserve">01.01.1967</t>
  </si>
  <si>
    <t xml:space="preserve">38 лет 11 мес.</t>
  </si>
  <si>
    <t xml:space="preserve">110102000002</t>
  </si>
  <si>
    <t xml:space="preserve">Гараж кирпичный ул.Ленина, 24</t>
  </si>
  <si>
    <t xml:space="preserve">01.01.1954</t>
  </si>
  <si>
    <t xml:space="preserve">51 год 11 мес.</t>
  </si>
  <si>
    <t xml:space="preserve">110102000006</t>
  </si>
  <si>
    <t xml:space="preserve">Гараж ул.Будённого, 2б</t>
  </si>
  <si>
    <t xml:space="preserve">01.01.1988</t>
  </si>
  <si>
    <t xml:space="preserve">110102000004</t>
  </si>
  <si>
    <t xml:space="preserve">Гаражные боксы  ст. Камышовская</t>
  </si>
  <si>
    <t xml:space="preserve">110102000001</t>
  </si>
  <si>
    <t xml:space="preserve">Здание Администрации ул. Ленина, 24</t>
  </si>
  <si>
    <t xml:space="preserve">110102000007</t>
  </si>
  <si>
    <t xml:space="preserve">Здание КУИ ул.Московская 79а</t>
  </si>
  <si>
    <t xml:space="preserve">30.12.2005</t>
  </si>
  <si>
    <t xml:space="preserve">110102000009</t>
  </si>
  <si>
    <t xml:space="preserve">Уборная Администрации района</t>
  </si>
  <si>
    <t xml:space="preserve">Счет учета: 1.101.03</t>
  </si>
  <si>
    <t xml:space="preserve">110103000025</t>
  </si>
  <si>
    <t xml:space="preserve">А/д  "г.Шахты - г.Цимлянск - п.Дубравный - х.Безымянный" 3,0 км.</t>
  </si>
  <si>
    <t xml:space="preserve">01.01.1992</t>
  </si>
  <si>
    <t xml:space="preserve">110103000017</t>
  </si>
  <si>
    <t xml:space="preserve">А/д  общего пользования " х.Синий Курган - х.Ломовцев " 9,2 км.</t>
  </si>
  <si>
    <t xml:space="preserve">01.01.1994</t>
  </si>
  <si>
    <t xml:space="preserve">110103000004</t>
  </si>
  <si>
    <t xml:space="preserve">А/д "г.Цимлянск (от а/д г.Морозовск-г.Цимлянск-г.Волгодонск)- г.Суровикино" 46,2 км.</t>
  </si>
  <si>
    <t xml:space="preserve">01.01.1982</t>
  </si>
  <si>
    <t xml:space="preserve">23 года 11 мес.</t>
  </si>
  <si>
    <t xml:space="preserve">110103000016</t>
  </si>
  <si>
    <t xml:space="preserve">А/д "г.Цимлянск (от а/д г.Морозовск-г.Цимлянск-г.Волгодонск)-г.Суровикино -х.Богатырёв -ст.Новоцимлянская 2,2 км.</t>
  </si>
  <si>
    <t xml:space="preserve">01.01.1980</t>
  </si>
  <si>
    <t xml:space="preserve">25 лет 11 мес.</t>
  </si>
  <si>
    <t xml:space="preserve">110103000024</t>
  </si>
  <si>
    <t xml:space="preserve">А/д "ст.Калининская -х.Карнауховский"  3,0 км.</t>
  </si>
  <si>
    <t xml:space="preserve">110103000007</t>
  </si>
  <si>
    <t xml:space="preserve">А/д "ст.Калининская-х.Антонов-ст.Черкасская" 21,2 км.</t>
  </si>
  <si>
    <t xml:space="preserve">01.01.1995</t>
  </si>
  <si>
    <t xml:space="preserve">110103000006</t>
  </si>
  <si>
    <t xml:space="preserve">А/д "ст.Новоцимлянская - х.Черкасский" 20 км.</t>
  </si>
  <si>
    <t xml:space="preserve">01.01.1996</t>
  </si>
  <si>
    <t xml:space="preserve">110103000015</t>
  </si>
  <si>
    <t xml:space="preserve">А/д общего пользования  г.Цимлянск - п.Саркел 4,7 км.</t>
  </si>
  <si>
    <t xml:space="preserve">01.01.1974</t>
  </si>
  <si>
    <t xml:space="preserve">31 год 11 мес.</t>
  </si>
  <si>
    <t xml:space="preserve">110103000021</t>
  </si>
  <si>
    <t xml:space="preserve">А/д общего пользования "п.Дубравный - х.Безымянный" 2,0 км.</t>
  </si>
  <si>
    <t xml:space="preserve">110103000018</t>
  </si>
  <si>
    <t xml:space="preserve">А/д общего пользования "ст.Красноярская - х.Лозной - ст.Лозновская - ст.Камышевская" 19,9 км.</t>
  </si>
  <si>
    <t xml:space="preserve">01.01.1983</t>
  </si>
  <si>
    <t xml:space="preserve">22 года 11 мес.</t>
  </si>
  <si>
    <t xml:space="preserve">110103000002</t>
  </si>
  <si>
    <t xml:space="preserve">ВЛ - 0,38 кв №2 протяж. 0,11 км. п.Сосенки</t>
  </si>
  <si>
    <t xml:space="preserve">01.01.1984</t>
  </si>
  <si>
    <t xml:space="preserve">21 год 11 мес.</t>
  </si>
  <si>
    <t xml:space="preserve">110103000003</t>
  </si>
  <si>
    <t xml:space="preserve">ВЛ - 0,38 кв.№3 протяж. 0,9 км. п.Сосенки</t>
  </si>
  <si>
    <t xml:space="preserve">110103000001</t>
  </si>
  <si>
    <t xml:space="preserve">ВЛ-0,38 кв №1 протяж. 0,8 км п. Сосенки</t>
  </si>
  <si>
    <t xml:space="preserve">110103000020</t>
  </si>
  <si>
    <t xml:space="preserve">Подъезд  "г.Цимлянск от а/д г.Морозовск -г.Цимлянск - г.Волгодонск) - г.Суровикино" к ст. Терновской 4,8 км.</t>
  </si>
  <si>
    <t xml:space="preserve">110103000011</t>
  </si>
  <si>
    <t xml:space="preserve">Подъезд от а/д "г.Морозовск-г.Цимлянск-г.Волгодонск" к аэропорту 3,9 км.</t>
  </si>
  <si>
    <t xml:space="preserve">110103000010</t>
  </si>
  <si>
    <t xml:space="preserve">Подъезд от а/д "г.Морозовск-г.Цимлянск-г.Волгодонск" к ст. Маркинская 2,0 км.</t>
  </si>
  <si>
    <t xml:space="preserve">110103000009</t>
  </si>
  <si>
    <t xml:space="preserve">Подъезд от а/д "г.Морозовск-г.Цимлянск-г.Волгодонск" к Черкасскому элеватору 4,0 км.</t>
  </si>
  <si>
    <t xml:space="preserve">01.01.1973</t>
  </si>
  <si>
    <t xml:space="preserve">32 года 11 мес.</t>
  </si>
  <si>
    <t xml:space="preserve">110103000019</t>
  </si>
  <si>
    <t xml:space="preserve">Подъезд от а/д "г.Цимлянск ( от а/д г.Морозовск-г.Цимлянск-г.Волгодонск)- г.Суровикино" к ст.Хорошевской 10,8 км.</t>
  </si>
  <si>
    <t xml:space="preserve">01.01.1986</t>
  </si>
  <si>
    <t xml:space="preserve">19 лет 11 мес.</t>
  </si>
  <si>
    <t xml:space="preserve">110103000014</t>
  </si>
  <si>
    <t xml:space="preserve">Подъезд от а/д "г.Шахты - г.Цимлянск " к  х.Синий Курган 13,7 км.</t>
  </si>
  <si>
    <t xml:space="preserve">01.01.1985</t>
  </si>
  <si>
    <t xml:space="preserve">20 лет 11 мес.</t>
  </si>
  <si>
    <t xml:space="preserve">110103000013</t>
  </si>
  <si>
    <t xml:space="preserve">Подъезд от а/д "г.Шахты - г.Цимлянск" к х.Лозной 5,0 км.</t>
  </si>
  <si>
    <t xml:space="preserve">01.01.1976</t>
  </si>
  <si>
    <t xml:space="preserve">29 лет 11 мес.</t>
  </si>
  <si>
    <t xml:space="preserve">110103000012</t>
  </si>
  <si>
    <t xml:space="preserve">Подъезд от а/д "г.Шахты-г.Цимлянск" к ст.Камышевской 4,3 км.</t>
  </si>
  <si>
    <t xml:space="preserve">01.01.1978</t>
  </si>
  <si>
    <t xml:space="preserve">27 лет 11 мес.</t>
  </si>
  <si>
    <t xml:space="preserve">110103000023</t>
  </si>
  <si>
    <t xml:space="preserve">Подъезд от а/д "подъезд от а/д "г.Морозовск-г.Цимлянск-г.Волгодонск" к Черкасскому элеватору" п.Железнодорожный 1,6 км.</t>
  </si>
  <si>
    <t xml:space="preserve">110103000008</t>
  </si>
  <si>
    <t xml:space="preserve">Подъезд от а/д "ст.Калининская-х.Антонов-ст.Черкасская" к х.Черкасский 9,9 км.</t>
  </si>
  <si>
    <t xml:space="preserve">01.01.1987</t>
  </si>
  <si>
    <t xml:space="preserve">110103000022</t>
  </si>
  <si>
    <t xml:space="preserve">Подъезд от а/д "ст.Красноярская-х.Лозной-ст.Лозновская - ст.Камышевская"к п. Сосенки 2,1 км.</t>
  </si>
  <si>
    <t xml:space="preserve">110103000005</t>
  </si>
  <si>
    <t xml:space="preserve">Подъезд от а/д г.Цимлянск(от а/д г.Морозовск-г.Цимлянск-г.Волгодонск)-г.Суровикино к ст.Новоцимлянская 0,5 км.</t>
  </si>
  <si>
    <t xml:space="preserve">Счет учета: 1.101.04</t>
  </si>
  <si>
    <t xml:space="preserve">110104000057</t>
  </si>
  <si>
    <t xml:space="preserve">KarPAR - M 160  (сканер, копир, принтер)</t>
  </si>
  <si>
    <t xml:space="preserve">01.01.2005</t>
  </si>
  <si>
    <t xml:space="preserve">110104000064</t>
  </si>
  <si>
    <t xml:space="preserve">Водолазный костюм</t>
  </si>
  <si>
    <t xml:space="preserve">01.01.2003</t>
  </si>
  <si>
    <t xml:space="preserve">110104000046</t>
  </si>
  <si>
    <t xml:space="preserve">ИБП</t>
  </si>
  <si>
    <t xml:space="preserve">01.05.2005</t>
  </si>
  <si>
    <t xml:space="preserve">110104000025</t>
  </si>
  <si>
    <t xml:space="preserve">ИБП  Bock UPS Power Com 325</t>
  </si>
  <si>
    <t xml:space="preserve">01.01.2000</t>
  </si>
  <si>
    <t xml:space="preserve">110104000008</t>
  </si>
  <si>
    <t xml:space="preserve">ИБС  Power  Com 625 A</t>
  </si>
  <si>
    <t xml:space="preserve">01.01.2001</t>
  </si>
  <si>
    <t xml:space="preserve">110104000010</t>
  </si>
  <si>
    <t xml:space="preserve">ИБС  UPS  325 VA Back CS АРС</t>
  </si>
  <si>
    <t xml:space="preserve">110104000012</t>
  </si>
  <si>
    <t xml:space="preserve">ИБС  UPS Ippon Back Power Pro 600</t>
  </si>
  <si>
    <t xml:space="preserve">01.01.2004</t>
  </si>
  <si>
    <t xml:space="preserve">110104000029</t>
  </si>
  <si>
    <t xml:space="preserve">ИПБ  АРС ВК</t>
  </si>
  <si>
    <t xml:space="preserve">110104000060</t>
  </si>
  <si>
    <t xml:space="preserve">ИПБ Jppon  600 VA</t>
  </si>
  <si>
    <t xml:space="preserve">110104000018</t>
  </si>
  <si>
    <t xml:space="preserve">Источник бесперебойного питания</t>
  </si>
  <si>
    <t xml:space="preserve">110104000056</t>
  </si>
  <si>
    <t xml:space="preserve">Компьютер</t>
  </si>
  <si>
    <t xml:space="preserve">110104000047</t>
  </si>
  <si>
    <t xml:space="preserve">01.04.2005</t>
  </si>
  <si>
    <t xml:space="preserve">110104000020</t>
  </si>
  <si>
    <t xml:space="preserve">01.01.1999</t>
  </si>
  <si>
    <t xml:space="preserve">110104000019</t>
  </si>
  <si>
    <t xml:space="preserve">110104000021</t>
  </si>
  <si>
    <t xml:space="preserve">Компьютер  Rinel mikroteh - m 326</t>
  </si>
  <si>
    <t xml:space="preserve">110104000058</t>
  </si>
  <si>
    <t xml:space="preserve">Компьютер Intel  Celeron</t>
  </si>
  <si>
    <t xml:space="preserve">110104000061</t>
  </si>
  <si>
    <t xml:space="preserve">110104000016</t>
  </si>
  <si>
    <t xml:space="preserve">Компьютер Intel Celeron 2.66/512  МВ /80</t>
  </si>
  <si>
    <t xml:space="preserve">110104000052</t>
  </si>
  <si>
    <t xml:space="preserve">Компьютер Intel Pentium Celeron 900</t>
  </si>
  <si>
    <t xml:space="preserve">01.01.2002</t>
  </si>
  <si>
    <t xml:space="preserve">110104000034</t>
  </si>
  <si>
    <t xml:space="preserve">Компьютер АТ 386 Д 40</t>
  </si>
  <si>
    <t xml:space="preserve">01.01.1998</t>
  </si>
  <si>
    <t xml:space="preserve">110104000031</t>
  </si>
  <si>
    <t xml:space="preserve">Компьютер АТ 386 ДП - 40</t>
  </si>
  <si>
    <t xml:space="preserve">110104000040</t>
  </si>
  <si>
    <t xml:space="preserve">Компьютер в сборе</t>
  </si>
  <si>
    <t xml:space="preserve">01.08.2002</t>
  </si>
  <si>
    <t xml:space="preserve">3 года 5 мес.</t>
  </si>
  <si>
    <t xml:space="preserve">110104000041</t>
  </si>
  <si>
    <t xml:space="preserve">110104000042</t>
  </si>
  <si>
    <t xml:space="preserve">110104000015</t>
  </si>
  <si>
    <t xml:space="preserve">Копировальный аппарат  "RICOH Aficio 1515"</t>
  </si>
  <si>
    <t xml:space="preserve">110104000054</t>
  </si>
  <si>
    <t xml:space="preserve">Копировальный аппарат Canon NP 6317</t>
  </si>
  <si>
    <t xml:space="preserve">110104000039</t>
  </si>
  <si>
    <t xml:space="preserve">Копировальный аппарат Canon Р 6512</t>
  </si>
  <si>
    <t xml:space="preserve">110104000051</t>
  </si>
  <si>
    <t xml:space="preserve">Копировальный аппарат ЕС 336</t>
  </si>
  <si>
    <t xml:space="preserve">01.09.2005</t>
  </si>
  <si>
    <t xml:space="preserve">110104000036</t>
  </si>
  <si>
    <t xml:space="preserve">Модем</t>
  </si>
  <si>
    <t xml:space="preserve">110104000011</t>
  </si>
  <si>
    <t xml:space="preserve">Модем  Acorp 56 EMSF - 2</t>
  </si>
  <si>
    <t xml:space="preserve">110104000062</t>
  </si>
  <si>
    <t xml:space="preserve">Монитор   15 LG</t>
  </si>
  <si>
    <t xml:space="preserve">110104000003</t>
  </si>
  <si>
    <t xml:space="preserve">Монитор  15  LCD "Samsung" 151 S ( SAN )</t>
  </si>
  <si>
    <t xml:space="preserve">110104000006</t>
  </si>
  <si>
    <t xml:space="preserve">Монитор  LCD 15 "  LG 1515 S</t>
  </si>
  <si>
    <t xml:space="preserve">110104000013</t>
  </si>
  <si>
    <t xml:space="preserve">Монитор 17  LA Flatron 730 B</t>
  </si>
  <si>
    <t xml:space="preserve">110104000059</t>
  </si>
  <si>
    <t xml:space="preserve">Монитор 17 LG</t>
  </si>
  <si>
    <t xml:space="preserve">110104000017</t>
  </si>
  <si>
    <t xml:space="preserve">Монитор LCD 17</t>
  </si>
  <si>
    <t xml:space="preserve">110104000048</t>
  </si>
  <si>
    <t xml:space="preserve">Монитор Samsunq  17</t>
  </si>
  <si>
    <t xml:space="preserve">01.10.2005</t>
  </si>
  <si>
    <t xml:space="preserve">110104000014</t>
  </si>
  <si>
    <t xml:space="preserve">Ноутбук Acer</t>
  </si>
  <si>
    <t xml:space="preserve">110104000050</t>
  </si>
  <si>
    <t xml:space="preserve">ПК Citiline Giga  Е -19</t>
  </si>
  <si>
    <t xml:space="preserve">110104000024</t>
  </si>
  <si>
    <t xml:space="preserve">Принтер</t>
  </si>
  <si>
    <t xml:space="preserve">110104000009</t>
  </si>
  <si>
    <t xml:space="preserve">Принтер  Canon  LBP - 1120 лазерный</t>
  </si>
  <si>
    <t xml:space="preserve">110104000038</t>
  </si>
  <si>
    <t xml:space="preserve">Принтер  Laser</t>
  </si>
  <si>
    <t xml:space="preserve">110104000032</t>
  </si>
  <si>
    <t xml:space="preserve">Принтер  PR STAR  1001</t>
  </si>
  <si>
    <t xml:space="preserve">110104000063</t>
  </si>
  <si>
    <t xml:space="preserve">Принтер Canon LBP - 1120</t>
  </si>
  <si>
    <t xml:space="preserve">110104000037</t>
  </si>
  <si>
    <t xml:space="preserve">Принтер Epson</t>
  </si>
  <si>
    <t xml:space="preserve">110104000043</t>
  </si>
  <si>
    <t xml:space="preserve">Принтер лазерный</t>
  </si>
  <si>
    <t xml:space="preserve">110104000002</t>
  </si>
  <si>
    <t xml:space="preserve">Принтер НР  LG - 1200</t>
  </si>
  <si>
    <t xml:space="preserve">110104000049</t>
  </si>
  <si>
    <t xml:space="preserve">Принтер НР 1020</t>
  </si>
  <si>
    <t xml:space="preserve">110104000023</t>
  </si>
  <si>
    <t xml:space="preserve">Принтер НР Caser Set 1100</t>
  </si>
  <si>
    <t xml:space="preserve">110104000022</t>
  </si>
  <si>
    <t xml:space="preserve">Принтер НР Laser Jet 1300</t>
  </si>
  <si>
    <t xml:space="preserve">110104000007</t>
  </si>
  <si>
    <t xml:space="preserve">Процессор Celeron - 2000 (системный блок и устройства)</t>
  </si>
  <si>
    <t xml:space="preserve">110104000065</t>
  </si>
  <si>
    <t xml:space="preserve">Селектор</t>
  </si>
  <si>
    <t xml:space="preserve">110104000055</t>
  </si>
  <si>
    <t xml:space="preserve">Системный блок</t>
  </si>
  <si>
    <t xml:space="preserve">110104000053</t>
  </si>
  <si>
    <t xml:space="preserve">Системный блок Proxima</t>
  </si>
  <si>
    <t xml:space="preserve">110104000004</t>
  </si>
  <si>
    <t xml:space="preserve">Системный блок и устройство CPU Celeron 1.7</t>
  </si>
  <si>
    <t xml:space="preserve">110104000001</t>
  </si>
  <si>
    <t xml:space="preserve">Системный блок и устройство АДМ - К 17</t>
  </si>
  <si>
    <t xml:space="preserve">110104000028</t>
  </si>
  <si>
    <t xml:space="preserve">Сканер</t>
  </si>
  <si>
    <t xml:space="preserve">110104000044</t>
  </si>
  <si>
    <t xml:space="preserve">110104000033</t>
  </si>
  <si>
    <t xml:space="preserve">Спец.оборудование (селектор)</t>
  </si>
  <si>
    <t xml:space="preserve">110104000066</t>
  </si>
  <si>
    <t xml:space="preserve">Спец.оборудование (селекторное)</t>
  </si>
  <si>
    <t xml:space="preserve">110104000030</t>
  </si>
  <si>
    <t xml:space="preserve">Телевизор "Samsung"</t>
  </si>
  <si>
    <t xml:space="preserve">110104000027</t>
  </si>
  <si>
    <t xml:space="preserve">Телефонный аппарат " Panasonik "</t>
  </si>
  <si>
    <t xml:space="preserve">110104000005</t>
  </si>
  <si>
    <t xml:space="preserve">Факс  Panasonik KX - FT 78 RU</t>
  </si>
  <si>
    <t xml:space="preserve">110104000035</t>
  </si>
  <si>
    <t xml:space="preserve">Факс "Panasonik"</t>
  </si>
  <si>
    <t xml:space="preserve">28.08.2002</t>
  </si>
  <si>
    <t xml:space="preserve">3 года 4 мес.</t>
  </si>
  <si>
    <t xml:space="preserve">110104000026</t>
  </si>
  <si>
    <t xml:space="preserve">Факс Sharp - ux - 254 c</t>
  </si>
  <si>
    <t xml:space="preserve">110104000045</t>
  </si>
  <si>
    <t xml:space="preserve">Факс  Модем</t>
  </si>
  <si>
    <t xml:space="preserve">Счет учета: 1.101.05</t>
  </si>
  <si>
    <t xml:space="preserve">110105000019</t>
  </si>
  <si>
    <t xml:space="preserve">"НИВА" ВАЗ 21213   К 262 НУ</t>
  </si>
  <si>
    <t xml:space="preserve">31.12.2005</t>
  </si>
  <si>
    <t xml:space="preserve">110105000002</t>
  </si>
  <si>
    <t xml:space="preserve">Автобус ПАЗ   В 848 РУ</t>
  </si>
  <si>
    <t xml:space="preserve">01.09.1994</t>
  </si>
  <si>
    <t xml:space="preserve">11 лет 4 мес.</t>
  </si>
  <si>
    <t xml:space="preserve">110105000005</t>
  </si>
  <si>
    <t xml:space="preserve">Автобус ПАЗ - 3205  М 080 АЕ</t>
  </si>
  <si>
    <t xml:space="preserve">01.01.1997</t>
  </si>
  <si>
    <t xml:space="preserve">110105000010</t>
  </si>
  <si>
    <t xml:space="preserve">Автобус ПАЗ  В 028 НВ</t>
  </si>
  <si>
    <t xml:space="preserve">01.11.2002</t>
  </si>
  <si>
    <t xml:space="preserve">3 года 2 мес.</t>
  </si>
  <si>
    <t xml:space="preserve">110105000011</t>
  </si>
  <si>
    <t xml:space="preserve">Автобус ПАЗ  В 029 НВ</t>
  </si>
  <si>
    <t xml:space="preserve">110105000001</t>
  </si>
  <si>
    <t xml:space="preserve">Автобус ПАЗ  В 847 РУ</t>
  </si>
  <si>
    <t xml:space="preserve">110105000003</t>
  </si>
  <si>
    <t xml:space="preserve">Автобус ПАЗ  И 167 РС</t>
  </si>
  <si>
    <t xml:space="preserve">01.12.1994</t>
  </si>
  <si>
    <t xml:space="preserve">11 лет 1 мес.</t>
  </si>
  <si>
    <t xml:space="preserve">110105000004</t>
  </si>
  <si>
    <t xml:space="preserve">Автобус ПАЗ-3205  М 060 АЕ</t>
  </si>
  <si>
    <t xml:space="preserve">110105000016</t>
  </si>
  <si>
    <t xml:space="preserve">ВАЗ - 21093 (в аренде у Лащёнова)</t>
  </si>
  <si>
    <t xml:space="preserve">01.12.2005</t>
  </si>
  <si>
    <t xml:space="preserve">110105000009</t>
  </si>
  <si>
    <t xml:space="preserve">ГАЗ - 2410</t>
  </si>
  <si>
    <t xml:space="preserve">01.03.2004</t>
  </si>
  <si>
    <t xml:space="preserve">1 год 10 мес.</t>
  </si>
  <si>
    <t xml:space="preserve">110105000017</t>
  </si>
  <si>
    <t xml:space="preserve">ГАЗ - 3110   М 085 ЕТ</t>
  </si>
  <si>
    <t xml:space="preserve">110105000007</t>
  </si>
  <si>
    <t xml:space="preserve">ГАЗ - 3110 М 001 ЕТ</t>
  </si>
  <si>
    <t xml:space="preserve">01.09.2002</t>
  </si>
  <si>
    <t xml:space="preserve">110105000006</t>
  </si>
  <si>
    <t xml:space="preserve">ГАЗ - 3110 Н 001 СР</t>
  </si>
  <si>
    <t xml:space="preserve">01.10.2001</t>
  </si>
  <si>
    <t xml:space="preserve">4 года 3 мес.</t>
  </si>
  <si>
    <t xml:space="preserve">110105000015</t>
  </si>
  <si>
    <t xml:space="preserve">ГАЗ - 31105  С 002 ТО</t>
  </si>
  <si>
    <t xml:space="preserve">01.11.2005</t>
  </si>
  <si>
    <t xml:space="preserve">110105000008</t>
  </si>
  <si>
    <t xml:space="preserve">ГАЗ - 53   72-36 РДР ( в аренде ЗАО "Антоновское")</t>
  </si>
  <si>
    <t xml:space="preserve">01.05.2001</t>
  </si>
  <si>
    <t xml:space="preserve">4 года 8 мес.</t>
  </si>
  <si>
    <t xml:space="preserve">110105000014</t>
  </si>
  <si>
    <t xml:space="preserve">МДК - 433362 (лизинг)</t>
  </si>
  <si>
    <t xml:space="preserve">01.11.2004</t>
  </si>
  <si>
    <t xml:space="preserve">1 год 2 мес.</t>
  </si>
  <si>
    <t xml:space="preserve">110105000018</t>
  </si>
  <si>
    <t xml:space="preserve">УАЗ - 31512   А 410 ВС</t>
  </si>
  <si>
    <t xml:space="preserve">110105000013</t>
  </si>
  <si>
    <t xml:space="preserve">УАЗ - 3909 (лизинг)</t>
  </si>
  <si>
    <t xml:space="preserve">01.09.2004</t>
  </si>
  <si>
    <t xml:space="preserve">1 год 4 мес.</t>
  </si>
  <si>
    <t xml:space="preserve">110105000012</t>
  </si>
  <si>
    <t xml:space="preserve">Экскаватор (лизинг)</t>
  </si>
  <si>
    <t xml:space="preserve">01.08.2004</t>
  </si>
  <si>
    <t xml:space="preserve">1 год 5 мес.</t>
  </si>
  <si>
    <t xml:space="preserve">Счет учета: 1.101.06</t>
  </si>
  <si>
    <t xml:space="preserve">110106000040</t>
  </si>
  <si>
    <t xml:space="preserve">Газовая плита "Брест"</t>
  </si>
  <si>
    <t xml:space="preserve">110106000032</t>
  </si>
  <si>
    <t xml:space="preserve">Гарнитур мебельный</t>
  </si>
  <si>
    <t xml:space="preserve">110106000065</t>
  </si>
  <si>
    <t xml:space="preserve">Грибки солнцезащитные  металлические</t>
  </si>
  <si>
    <t xml:space="preserve">110106000067</t>
  </si>
  <si>
    <t xml:space="preserve">Дверь металлическая (бух-я)</t>
  </si>
  <si>
    <t xml:space="preserve">01.08.2003</t>
  </si>
  <si>
    <t xml:space="preserve">2 года 5 мес.</t>
  </si>
  <si>
    <t xml:space="preserve">110106000061</t>
  </si>
  <si>
    <t xml:space="preserve">Дорожка ковровая 10,64 м*2 (актовый зал)</t>
  </si>
  <si>
    <t xml:space="preserve">02.09.2002</t>
  </si>
  <si>
    <t xml:space="preserve">110106000041</t>
  </si>
  <si>
    <t xml:space="preserve">Дорожка ковровая 15,4 м*2</t>
  </si>
  <si>
    <t xml:space="preserve">110106000058</t>
  </si>
  <si>
    <t xml:space="preserve">Дорожка ковровая 3,04м*2 (актовый зал)</t>
  </si>
  <si>
    <t xml:space="preserve">110106000059</t>
  </si>
  <si>
    <t xml:space="preserve">Дорожка ковровая 5,7 м*2 (актовый зал)</t>
  </si>
  <si>
    <t xml:space="preserve">110106000060</t>
  </si>
  <si>
    <t xml:space="preserve">Дорожка ковровая 9,96 м*2 (актовый зал)</t>
  </si>
  <si>
    <t xml:space="preserve">110106000079</t>
  </si>
  <si>
    <t xml:space="preserve">Жалюзи вертикальные "Кронштейн" (секрктарь)</t>
  </si>
  <si>
    <t xml:space="preserve">110106000077</t>
  </si>
  <si>
    <t xml:space="preserve">Жалюзи вертикальные "Ламбрекс" (глава)</t>
  </si>
  <si>
    <t xml:space="preserve">110106000078</t>
  </si>
  <si>
    <t xml:space="preserve">Жалюзи вертикальные ( 1-й зам главы)</t>
  </si>
  <si>
    <t xml:space="preserve">110106000020</t>
  </si>
  <si>
    <t xml:space="preserve">Зеркало</t>
  </si>
  <si>
    <t xml:space="preserve">110106000019</t>
  </si>
  <si>
    <t xml:space="preserve">110106000018</t>
  </si>
  <si>
    <t xml:space="preserve">110106000017</t>
  </si>
  <si>
    <t xml:space="preserve">110106000016</t>
  </si>
  <si>
    <t xml:space="preserve">110106000003</t>
  </si>
  <si>
    <t xml:space="preserve">Кондиционер</t>
  </si>
  <si>
    <t xml:space="preserve">110106000002</t>
  </si>
  <si>
    <t xml:space="preserve">Котёл электроводонагревательный ЭВК - 100</t>
  </si>
  <si>
    <t xml:space="preserve">110106000036</t>
  </si>
  <si>
    <t xml:space="preserve">Кресло " Metro"</t>
  </si>
  <si>
    <t xml:space="preserve">110106000022</t>
  </si>
  <si>
    <t xml:space="preserve">Кресло "Министр" (1-й зам. главы )</t>
  </si>
  <si>
    <t xml:space="preserve">01.08.2005</t>
  </si>
  <si>
    <t xml:space="preserve">110106000021</t>
  </si>
  <si>
    <t xml:space="preserve">Кресло "Фрак"</t>
  </si>
  <si>
    <t xml:space="preserve">01.07.2005</t>
  </si>
  <si>
    <t xml:space="preserve">110106000010</t>
  </si>
  <si>
    <t xml:space="preserve">Кресло (актовый зал)</t>
  </si>
  <si>
    <t xml:space="preserve">110106000011</t>
  </si>
  <si>
    <t xml:space="preserve">110106000038</t>
  </si>
  <si>
    <t xml:space="preserve">Кровать односпальная</t>
  </si>
  <si>
    <t xml:space="preserve">110106000039</t>
  </si>
  <si>
    <t xml:space="preserve">110106000001</t>
  </si>
  <si>
    <t xml:space="preserve">Микроволновая печь</t>
  </si>
  <si>
    <t xml:space="preserve">110106000048</t>
  </si>
  <si>
    <t xml:space="preserve">Мягкая мебель (глава) (диван+2 кресла)</t>
  </si>
  <si>
    <t xml:space="preserve">110106000033</t>
  </si>
  <si>
    <t xml:space="preserve">Набор корпусной мебели</t>
  </si>
  <si>
    <t xml:space="preserve">110106000050</t>
  </si>
  <si>
    <t xml:space="preserve">Набор офисной мебели (1-й зам.главы)</t>
  </si>
  <si>
    <t xml:space="preserve">110106000075</t>
  </si>
  <si>
    <t xml:space="preserve">Огнетушитель ОП - 5</t>
  </si>
  <si>
    <t xml:space="preserve">110106000076</t>
  </si>
  <si>
    <t xml:space="preserve">110106000054</t>
  </si>
  <si>
    <t xml:space="preserve">Офисная мебель</t>
  </si>
  <si>
    <t xml:space="preserve">110106000055</t>
  </si>
  <si>
    <t xml:space="preserve">Пипитор (трибуна  актовый зал)</t>
  </si>
  <si>
    <t xml:space="preserve">110106000015</t>
  </si>
  <si>
    <t xml:space="preserve">Подставка для цветов</t>
  </si>
  <si>
    <t xml:space="preserve">110106000004</t>
  </si>
  <si>
    <t xml:space="preserve">Пылесос</t>
  </si>
  <si>
    <t xml:space="preserve">110106000005</t>
  </si>
  <si>
    <t xml:space="preserve">Пылесос  Samsunq (глава)</t>
  </si>
  <si>
    <t xml:space="preserve">110106000068</t>
  </si>
  <si>
    <t xml:space="preserve">Решётка металлическая оконная (бух-я,управ.дел.)</t>
  </si>
  <si>
    <t xml:space="preserve">110106000069</t>
  </si>
  <si>
    <t xml:space="preserve">Решётка металлическая оконная (управ.дел.)</t>
  </si>
  <si>
    <t xml:space="preserve">110106000052</t>
  </si>
  <si>
    <t xml:space="preserve">Сейф "Топаз" (глава)</t>
  </si>
  <si>
    <t xml:space="preserve">110106000066</t>
  </si>
  <si>
    <t xml:space="preserve">Скамейка</t>
  </si>
  <si>
    <t xml:space="preserve">19.12.2002</t>
  </si>
  <si>
    <t xml:space="preserve">110106000007</t>
  </si>
  <si>
    <t xml:space="preserve">Сплит система AQ 12 (1-й зам.главы)</t>
  </si>
  <si>
    <t xml:space="preserve">110106000006</t>
  </si>
  <si>
    <t xml:space="preserve">Сплит система AQ 12 (глава)</t>
  </si>
  <si>
    <t xml:space="preserve">110106000009</t>
  </si>
  <si>
    <t xml:space="preserve">Сплит система LJLS - T (актовый зал)</t>
  </si>
  <si>
    <t xml:space="preserve">110106000042</t>
  </si>
  <si>
    <t xml:space="preserve">Стенка (глава)</t>
  </si>
  <si>
    <t xml:space="preserve">110106000045</t>
  </si>
  <si>
    <t xml:space="preserve">Стенка (комната отдыха главы)</t>
  </si>
  <si>
    <t xml:space="preserve">110106000014</t>
  </si>
  <si>
    <t xml:space="preserve">Стенка (эконом.отдел)</t>
  </si>
  <si>
    <t xml:space="preserve">110106000062</t>
  </si>
  <si>
    <t xml:space="preserve">Стиральная машина</t>
  </si>
  <si>
    <t xml:space="preserve">17.06.2005</t>
  </si>
  <si>
    <t xml:space="preserve">110106000027</t>
  </si>
  <si>
    <t xml:space="preserve">Стол</t>
  </si>
  <si>
    <t xml:space="preserve">110106000043</t>
  </si>
  <si>
    <t xml:space="preserve">Стол  (1-й зам главы)</t>
  </si>
  <si>
    <t xml:space="preserve">110106000037</t>
  </si>
  <si>
    <t xml:space="preserve">Стол  кухонный</t>
  </si>
  <si>
    <t xml:space="preserve">110106000047</t>
  </si>
  <si>
    <t xml:space="preserve">Стол "Лоре" (глава)</t>
  </si>
  <si>
    <t xml:space="preserve">110106000049</t>
  </si>
  <si>
    <t xml:space="preserve">Стол "Норд"</t>
  </si>
  <si>
    <t xml:space="preserve">110106000034</t>
  </si>
  <si>
    <t xml:space="preserve">Стол для приёмной</t>
  </si>
  <si>
    <t xml:space="preserve">110106000057</t>
  </si>
  <si>
    <t xml:space="preserve">Стол заседаний (актовый зал)</t>
  </si>
  <si>
    <t xml:space="preserve">110106000072</t>
  </si>
  <si>
    <t xml:space="preserve">Стол компьютерный</t>
  </si>
  <si>
    <t xml:space="preserve">110106000044</t>
  </si>
  <si>
    <t xml:space="preserve">Стол основной  (1-й зам. главы)</t>
  </si>
  <si>
    <t xml:space="preserve">110106000024</t>
  </si>
  <si>
    <t xml:space="preserve">Стол письменный (1-й зам.главы)</t>
  </si>
  <si>
    <t xml:space="preserve">110106000056</t>
  </si>
  <si>
    <t xml:space="preserve">Стол призидиум  (актовый зал)</t>
  </si>
  <si>
    <t xml:space="preserve">110106000008</t>
  </si>
  <si>
    <t xml:space="preserve">Стол приставной</t>
  </si>
  <si>
    <t xml:space="preserve">110106000051</t>
  </si>
  <si>
    <t xml:space="preserve">Стол средний (1-й зам.главы)</t>
  </si>
  <si>
    <t xml:space="preserve">110106000063</t>
  </si>
  <si>
    <t xml:space="preserve">Стремянка 4-х ступенчатая (архив)</t>
  </si>
  <si>
    <t xml:space="preserve">22.03.2002</t>
  </si>
  <si>
    <t xml:space="preserve">3 года 9 мес.</t>
  </si>
  <si>
    <t xml:space="preserve">110106000064</t>
  </si>
  <si>
    <t xml:space="preserve">Стремянка 6-ти ступенчатая (завхоз)</t>
  </si>
  <si>
    <t xml:space="preserve">110106000023</t>
  </si>
  <si>
    <t xml:space="preserve">Стул  (1-й зам.главы)</t>
  </si>
  <si>
    <t xml:space="preserve">110106000046</t>
  </si>
  <si>
    <t xml:space="preserve">Стул "Престиж" (приёмная)</t>
  </si>
  <si>
    <t xml:space="preserve">110106000071</t>
  </si>
  <si>
    <t xml:space="preserve">Стулья (велюр - В)</t>
  </si>
  <si>
    <t xml:space="preserve">110106000026</t>
  </si>
  <si>
    <t xml:space="preserve">Тумба</t>
  </si>
  <si>
    <t xml:space="preserve">110106000025</t>
  </si>
  <si>
    <t xml:space="preserve">110106000031</t>
  </si>
  <si>
    <t xml:space="preserve">Тумба угловая</t>
  </si>
  <si>
    <t xml:space="preserve">110106000053</t>
  </si>
  <si>
    <t xml:space="preserve">Холодильник "Норд 214" (глава)</t>
  </si>
  <si>
    <t xml:space="preserve">110106000028</t>
  </si>
  <si>
    <t xml:space="preserve">Шкаф</t>
  </si>
  <si>
    <t xml:space="preserve">110106000073</t>
  </si>
  <si>
    <t xml:space="preserve">110106000074</t>
  </si>
  <si>
    <t xml:space="preserve">Шкаф (каб.завхоза)</t>
  </si>
  <si>
    <t xml:space="preserve">110106000070</t>
  </si>
  <si>
    <t xml:space="preserve">Шкаф (приёмная)</t>
  </si>
  <si>
    <t xml:space="preserve">110106000012</t>
  </si>
  <si>
    <t xml:space="preserve">Шкаф для документов (эконом.отдел)</t>
  </si>
  <si>
    <t xml:space="preserve">110106000035</t>
  </si>
  <si>
    <t xml:space="preserve">Шкаф книжный</t>
  </si>
  <si>
    <t xml:space="preserve">110106000013</t>
  </si>
  <si>
    <t xml:space="preserve">Шкаф плат. (эконом.отдел)</t>
  </si>
  <si>
    <t xml:space="preserve">110106000030</t>
  </si>
  <si>
    <t xml:space="preserve">Шкаф плательный</t>
  </si>
  <si>
    <t xml:space="preserve">110106000029</t>
  </si>
  <si>
    <t xml:space="preserve">110106000080</t>
  </si>
  <si>
    <t xml:space="preserve">Сковорода</t>
  </si>
  <si>
    <t xml:space="preserve">110106000081</t>
  </si>
  <si>
    <t xml:space="preserve">Чайник</t>
  </si>
  <si>
    <t xml:space="preserve">110106000082</t>
  </si>
  <si>
    <t xml:space="preserve">Кастрюля</t>
  </si>
  <si>
    <t xml:space="preserve">110106000083</t>
  </si>
  <si>
    <t xml:space="preserve">Бак-кастрюля</t>
  </si>
  <si>
    <t xml:space="preserve">110106000084</t>
  </si>
  <si>
    <t xml:space="preserve">Сервиз чайный</t>
  </si>
  <si>
    <t xml:space="preserve">110106000085</t>
  </si>
  <si>
    <t xml:space="preserve">Сервиз кофейный</t>
  </si>
  <si>
    <t xml:space="preserve">110106000086</t>
  </si>
  <si>
    <t xml:space="preserve">Рюмки набор</t>
  </si>
  <si>
    <t xml:space="preserve">110106000087</t>
  </si>
  <si>
    <t xml:space="preserve">Тарелки</t>
  </si>
  <si>
    <t xml:space="preserve">110106000088</t>
  </si>
  <si>
    <t xml:space="preserve">Селёдочница</t>
  </si>
  <si>
    <t xml:space="preserve">110106000089</t>
  </si>
  <si>
    <t xml:space="preserve">Графин</t>
  </si>
  <si>
    <t xml:space="preserve">110106000090</t>
  </si>
  <si>
    <t xml:space="preserve">Чайная пара</t>
  </si>
  <si>
    <t xml:space="preserve">110106000091</t>
  </si>
  <si>
    <t xml:space="preserve">Бокалы</t>
  </si>
  <si>
    <t xml:space="preserve">110106000092</t>
  </si>
  <si>
    <t xml:space="preserve">110106000093</t>
  </si>
  <si>
    <t xml:space="preserve">Счет учета: 1.101.08</t>
  </si>
  <si>
    <t xml:space="preserve">110108000001</t>
  </si>
  <si>
    <t xml:space="preserve">Гардины (тюль) комплект</t>
  </si>
  <si>
    <t xml:space="preserve">110108000002</t>
  </si>
  <si>
    <t xml:space="preserve">110108000003</t>
  </si>
  <si>
    <t xml:space="preserve">Постельное бельё (комплект)</t>
  </si>
  <si>
    <t xml:space="preserve">110108000004</t>
  </si>
  <si>
    <t xml:space="preserve">Шторы (комплект)</t>
  </si>
  <si>
    <t xml:space="preserve">110108000005</t>
  </si>
  <si>
    <t xml:space="preserve">Шторы  в комплекте (актовый зал)</t>
  </si>
  <si>
    <t xml:space="preserve">ИТОГО:</t>
  </si>
  <si>
    <t xml:space="preserve">УТВЕРЖДАЮ:</t>
  </si>
  <si>
    <t xml:space="preserve">Глава Администрации  Маркинского</t>
  </si>
  <si>
    <t xml:space="preserve">сельского поселения</t>
  </si>
  <si>
    <t xml:space="preserve">_________________   О.С. Кулягина </t>
  </si>
  <si>
    <t xml:space="preserve">РЕЕСТР МУНИЦИПАЛЬНОГО ИМУЩЕСТВА АДМИНИСТРАЦИИ МАРКИНСКОГО СЕЛЬСКОГО ПОСЕЛЕНИЯ</t>
  </si>
  <si>
    <t xml:space="preserve">РАЗДЕЛ 1  "Муниципальное недвижимое имущество"</t>
  </si>
  <si>
    <r>
      <rPr>
        <sz val="18"/>
        <rFont val="Times New Roman CYR"/>
        <family val="1"/>
        <charset val="204"/>
      </rPr>
      <t xml:space="preserve">ПО СОСТОЯНИЮ НА</t>
    </r>
    <r>
      <rPr>
        <sz val="18"/>
        <rFont val="Times New Roman CYR"/>
        <family val="0"/>
        <charset val="204"/>
      </rPr>
      <t xml:space="preserve"> 01.01.2021 г.</t>
    </r>
  </si>
  <si>
    <t xml:space="preserve">N
п/п</t>
  </si>
  <si>
    <t xml:space="preserve">Наименование  недвижимого имущества</t>
  </si>
  <si>
    <t xml:space="preserve">Адрес (местоположение)  недвижимого имущества</t>
  </si>
  <si>
    <t xml:space="preserve">Кадастровый номер муниципального недвижимого имуществ</t>
  </si>
  <si>
    <t xml:space="preserve">Площадь, протяженность (кв.м.; м.п.)</t>
  </si>
  <si>
    <t xml:space="preserve">Год ввода/год передачи на баланс</t>
  </si>
  <si>
    <t xml:space="preserve">Инвентарный номер объекта недвижимости</t>
  </si>
  <si>
    <t xml:space="preserve">Балансовая, кадастровая стоимость (руб.)</t>
  </si>
  <si>
    <t xml:space="preserve">Остаточная стоимость (руб.)</t>
  </si>
  <si>
    <t xml:space="preserve">Основание возникновения (прекращения)  права мун. собствености на нед. имущ.</t>
  </si>
  <si>
    <t xml:space="preserve">Реквизиты  документов- оснований возникновения права мун. собств. </t>
  </si>
  <si>
    <t xml:space="preserve">Дата  возникновения  и прекращения 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Дата и основания     установления         ограничения (обременениях),  в отношении              муниц. имущества</t>
  </si>
  <si>
    <t xml:space="preserve">Примечание</t>
  </si>
  <si>
    <t xml:space="preserve">Сарай кирпичный литер В</t>
  </si>
  <si>
    <t xml:space="preserve">ст. Маркинская, ул. Ленина,3</t>
  </si>
  <si>
    <t xml:space="preserve">61:41:0050108:32</t>
  </si>
  <si>
    <t xml:space="preserve">1987/2006</t>
  </si>
  <si>
    <t xml:space="preserve">Областной закон 576-ЗС от 03.11.2006</t>
  </si>
  <si>
    <t xml:space="preserve">МО МСП</t>
  </si>
  <si>
    <t xml:space="preserve">Здание пункта ГОЧС</t>
  </si>
  <si>
    <t xml:space="preserve">ст Маркинская, ул. 40 лет Победы,10</t>
  </si>
  <si>
    <t xml:space="preserve">61:41:0050105:141</t>
  </si>
  <si>
    <t xml:space="preserve">св-во о собств          № 61-АЖ 820852</t>
  </si>
  <si>
    <t xml:space="preserve">Здание администрации поселения литер Администрация Маркинского сельского поселения</t>
  </si>
  <si>
    <t xml:space="preserve">ст Маркинская, ул. Ленина, 3</t>
  </si>
  <si>
    <t xml:space="preserve">61:41:0050108:15</t>
  </si>
  <si>
    <t xml:space="preserve">св-во о собств          № 61-АЖ 085102</t>
  </si>
  <si>
    <t xml:space="preserve">Здание Дома культуры</t>
  </si>
  <si>
    <t xml:space="preserve">ст Маркинская, ул. Ленина, 5</t>
  </si>
  <si>
    <t xml:space="preserve">61:41:0050108:16</t>
  </si>
  <si>
    <t xml:space="preserve">1974/2006</t>
  </si>
  <si>
    <t xml:space="preserve">св-во о собств          № 61-АЖ 085103</t>
  </si>
  <si>
    <t xml:space="preserve">от 25.01.2017г на период кап.   ремонта здания, отозвано из оперативного  упр-я</t>
  </si>
  <si>
    <t xml:space="preserve">х.Железнодорожный, ул. Советская, 29</t>
  </si>
  <si>
    <t xml:space="preserve">61:41:0050203:97</t>
  </si>
  <si>
    <t xml:space="preserve">1965/2006</t>
  </si>
  <si>
    <t xml:space="preserve">св-во о собств          № 61-АЖ 631829</t>
  </si>
  <si>
    <t xml:space="preserve">МБУК ЦР МСП ЦДК (оперативное управление)</t>
  </si>
  <si>
    <t xml:space="preserve">ст Кумшацкая, ул. Молодежная, 38</t>
  </si>
  <si>
    <t xml:space="preserve">61:41:0050501:153</t>
  </si>
  <si>
    <t xml:space="preserve">1979/2006</t>
  </si>
  <si>
    <t xml:space="preserve">св-во о собств          № 61-АЖ 085106</t>
  </si>
  <si>
    <t xml:space="preserve">х. Черкасский, ул. Центральная, 49</t>
  </si>
  <si>
    <t xml:space="preserve">61:41:0050301:117</t>
  </si>
  <si>
    <t xml:space="preserve">1973/2006</t>
  </si>
  <si>
    <t xml:space="preserve">св-во о собств          № 61-АЖ 085104</t>
  </si>
  <si>
    <t xml:space="preserve">х. Паршиков, ул. Мира, 6</t>
  </si>
  <si>
    <t xml:space="preserve">61:41:0050403:64</t>
  </si>
  <si>
    <t xml:space="preserve">св-во о собств          № 61-АЖ 085105</t>
  </si>
  <si>
    <t xml:space="preserve">Нежилые здания:</t>
  </si>
  <si>
    <t xml:space="preserve">Сети наружного освещения</t>
  </si>
  <si>
    <t xml:space="preserve">ст. Маркинская, ул. Советская, Ленина, 40 лет Победы, Комсомольская, Некрасова, Буденного, Иринина, Хуторская, Восточная, Социалистическая</t>
  </si>
  <si>
    <t xml:space="preserve">2004/2006</t>
  </si>
  <si>
    <t xml:space="preserve">Линия электропередач</t>
  </si>
  <si>
    <t xml:space="preserve">х. Паршиков, ул. Центральная, Цветочная, Мира, Молодежная, Московская, Спортивная, пер. Майский, ул. Солнечная, Заречная</t>
  </si>
  <si>
    <t xml:space="preserve">х. Черкасский, ул. Центральная, Школьная, Степная</t>
  </si>
  <si>
    <t xml:space="preserve">Сооружения:</t>
  </si>
  <si>
    <t xml:space="preserve">  </t>
  </si>
  <si>
    <t xml:space="preserve">Автодорога с асфальтобетонным покрытием</t>
  </si>
  <si>
    <t xml:space="preserve">х. Паршиков: Московская, ул. Солнечная, Заречная</t>
  </si>
  <si>
    <t xml:space="preserve">  5,6 км ( всего было  8,2) км ;  в том числе </t>
  </si>
  <si>
    <t xml:space="preserve">7.4. Сооружение  дорожного транспорта</t>
  </si>
  <si>
    <t xml:space="preserve">х. Железнодорожный , ул. Садовая</t>
  </si>
  <si>
    <t xml:space="preserve">61:41:0050201:290</t>
  </si>
  <si>
    <t xml:space="preserve">Решение суда  от 09.09.2020г</t>
  </si>
  <si>
    <t xml:space="preserve">собств 61:41:0050201::290-61/230/2020-3</t>
  </si>
  <si>
    <t xml:space="preserve">Кладбище</t>
  </si>
  <si>
    <t xml:space="preserve">ст. Кумшацкая</t>
  </si>
  <si>
    <t xml:space="preserve">х. Железнодорожный</t>
  </si>
  <si>
    <t xml:space="preserve">х. Паршиков</t>
  </si>
  <si>
    <t xml:space="preserve">ст Маркинская</t>
  </si>
  <si>
    <t xml:space="preserve">х. Черкасский</t>
  </si>
  <si>
    <t xml:space="preserve"> Историческое сооружение</t>
  </si>
  <si>
    <t xml:space="preserve">ст Маркинская, ул. 40 лет Победы, 2-а</t>
  </si>
  <si>
    <t xml:space="preserve">61:41:0050105:148</t>
  </si>
  <si>
    <t xml:space="preserve">1952/2006</t>
  </si>
  <si>
    <t xml:space="preserve">св-во о собств          № 61-АИ  203290</t>
  </si>
  <si>
    <t xml:space="preserve">Обелиск</t>
  </si>
  <si>
    <t xml:space="preserve">ст Кумшацкая, ул. Молодежная, 38 </t>
  </si>
  <si>
    <t xml:space="preserve">61:41:0050501:558</t>
  </si>
  <si>
    <t xml:space="preserve">1950/2006</t>
  </si>
  <si>
    <t xml:space="preserve">св-во о собств          № 61-АЖ 630470</t>
  </si>
  <si>
    <t xml:space="preserve">Монументальный памятник</t>
  </si>
  <si>
    <t xml:space="preserve">х. Паршиков, ул. Мира, 6а</t>
  </si>
  <si>
    <t xml:space="preserve">61:41:0050403:147</t>
  </si>
  <si>
    <t xml:space="preserve">1980/2006</t>
  </si>
  <si>
    <t xml:space="preserve">св-во о собств          № 61-АЖ 069250</t>
  </si>
  <si>
    <t xml:space="preserve">Памятник "Ленин"</t>
  </si>
  <si>
    <t xml:space="preserve">ст Маркинская, ул. Ленина 5а</t>
  </si>
  <si>
    <t xml:space="preserve">61:41:0050108:51</t>
  </si>
  <si>
    <t xml:space="preserve">1985/2006</t>
  </si>
  <si>
    <t xml:space="preserve"> собственность 61-61/047-61/047/007/2015-1075/1</t>
  </si>
  <si>
    <t xml:space="preserve">18.05.2015г.</t>
  </si>
  <si>
    <t xml:space="preserve">Памятник</t>
  </si>
  <si>
    <t xml:space="preserve">х. Железнодорожный, ул. Советская, 29 </t>
  </si>
  <si>
    <t xml:space="preserve">61:41:0050203:98</t>
  </si>
  <si>
    <t xml:space="preserve">св-во о собств          № 61-АЖ 631732</t>
  </si>
  <si>
    <t xml:space="preserve">х. Черкасский, ул. Школьная, 1а</t>
  </si>
  <si>
    <t xml:space="preserve">61:41:0050301:603</t>
  </si>
  <si>
    <t xml:space="preserve">св-во о собств          № 61-АЖ 631552</t>
  </si>
  <si>
    <t xml:space="preserve">Автопавильон</t>
  </si>
  <si>
    <t xml:space="preserve">ст. Маркинская</t>
  </si>
  <si>
    <t xml:space="preserve">Гидрант пожарный</t>
  </si>
  <si>
    <t xml:space="preserve">М01201118</t>
  </si>
  <si>
    <t xml:space="preserve">Сооружение 1241018</t>
  </si>
  <si>
    <t xml:space="preserve">1 км. восточнее  х. Паршикова, в районе б. Родниковой</t>
  </si>
  <si>
    <t xml:space="preserve">61:41:0600008:537</t>
  </si>
  <si>
    <t xml:space="preserve">М01201253</t>
  </si>
  <si>
    <t xml:space="preserve">решение суда, дело№2-613/09 от 22.12.2009г.</t>
  </si>
  <si>
    <t xml:space="preserve"> собств.    61-61-47/030/2011-448</t>
  </si>
  <si>
    <t xml:space="preserve">Сооружение  1241011 </t>
  </si>
  <si>
    <t xml:space="preserve">3,4 км  северо-восточнее ст. Маркинская в районе  балки Рясная</t>
  </si>
  <si>
    <t xml:space="preserve">61:41:0600001:603</t>
  </si>
  <si>
    <t xml:space="preserve">М01201252</t>
  </si>
  <si>
    <t xml:space="preserve">решение суда, дело№2-614/09 от 22.12.2009г.</t>
  </si>
  <si>
    <t xml:space="preserve"> собств      61-61-47/030/2011-442</t>
  </si>
  <si>
    <t xml:space="preserve">  Сооружение ГТС № 1241013 </t>
  </si>
  <si>
    <t xml:space="preserve">северо-восточнее ст. Маркинская</t>
  </si>
  <si>
    <t xml:space="preserve">61:41:0600001:607</t>
  </si>
  <si>
    <t xml:space="preserve">М01201254</t>
  </si>
  <si>
    <t xml:space="preserve">решение суда, дело№2-56 от 21.01.2010г.</t>
  </si>
  <si>
    <t xml:space="preserve"> собств      61-61-47/016/2012-16</t>
  </si>
  <si>
    <t xml:space="preserve"> ГТС № 1241016 </t>
  </si>
  <si>
    <t xml:space="preserve"> в районе б. Щепели 2 км западнее х. Паршикова</t>
  </si>
  <si>
    <t xml:space="preserve">61:41:0600008:539</t>
  </si>
  <si>
    <t xml:space="preserve">М01201255</t>
  </si>
  <si>
    <t xml:space="preserve">решение суда, дело№2-57 от 21.01.2010г.</t>
  </si>
  <si>
    <t xml:space="preserve"> собств      61-61-47/015/2012-431</t>
  </si>
  <si>
    <t xml:space="preserve">Сооружение  (1241019)</t>
  </si>
  <si>
    <t xml:space="preserve">7 км. северо-восточнее ст. Кумшацкой</t>
  </si>
  <si>
    <t xml:space="preserve">61:41:0600008:567</t>
  </si>
  <si>
    <t xml:space="preserve">М01201259</t>
  </si>
  <si>
    <t xml:space="preserve">решение суда, дело№2-406/2011 от 31.08.2011г.</t>
  </si>
  <si>
    <t xml:space="preserve"> собств      61-61-47/024/2013-284</t>
  </si>
  <si>
    <t xml:space="preserve"> Сооружение №1241015</t>
  </si>
  <si>
    <t xml:space="preserve">5 км весеро-западнее х. Паршикова </t>
  </si>
  <si>
    <t xml:space="preserve">61:41:0600008:569</t>
  </si>
  <si>
    <t xml:space="preserve">М01201257</t>
  </si>
  <si>
    <t xml:space="preserve">решение суда, дело№2-492/2011 от 10.10.2011г.</t>
  </si>
  <si>
    <t xml:space="preserve"> собств      61-61-47/024/2013-286</t>
  </si>
  <si>
    <t xml:space="preserve"> Сооружение  (1241012)</t>
  </si>
  <si>
    <t xml:space="preserve">3км. Северо- восточнее ст. Маркинская, в районе б. Рясная</t>
  </si>
  <si>
    <t xml:space="preserve">61:41:0600001:649</t>
  </si>
  <si>
    <t xml:space="preserve">М01201256</t>
  </si>
  <si>
    <t xml:space="preserve">решение суда, дело№2-63/2011 от 25.01.2010г.</t>
  </si>
  <si>
    <t xml:space="preserve"> собств      61-61-47/024/2013-275</t>
  </si>
  <si>
    <t xml:space="preserve">Сооружение  (1241017)</t>
  </si>
  <si>
    <t xml:space="preserve">1 км западнее х. Паршикова</t>
  </si>
  <si>
    <t xml:space="preserve">61:41:0600008:568</t>
  </si>
  <si>
    <t xml:space="preserve">М01201258</t>
  </si>
  <si>
    <t xml:space="preserve">решение суда, дело№2-289 от 15.06.2012г.</t>
  </si>
  <si>
    <t xml:space="preserve"> собств      61-61-47/024/2013-285</t>
  </si>
  <si>
    <t xml:space="preserve">Сооружение  (1241020)</t>
  </si>
  <si>
    <t xml:space="preserve">6 км  северо-восточнее ст. Кумшацкой</t>
  </si>
  <si>
    <t xml:space="preserve">61:41:0600008:570</t>
  </si>
  <si>
    <t xml:space="preserve">М01201261</t>
  </si>
  <si>
    <t xml:space="preserve">решение суда, дело№2-491/2011 от 10.10.2011г.</t>
  </si>
  <si>
    <t xml:space="preserve"> собств      61-61-47/025/2013-485</t>
  </si>
  <si>
    <t xml:space="preserve">Сооружение  (№ 1341023)</t>
  </si>
  <si>
    <t xml:space="preserve">0,5 км. северо-восточнее х.Черкасский</t>
  </si>
  <si>
    <t xml:space="preserve">61:41:0600001:648</t>
  </si>
  <si>
    <t xml:space="preserve">М01201260</t>
  </si>
  <si>
    <t xml:space="preserve">решение суда, дело№2-618/2010 от 19.11.2010г.</t>
  </si>
  <si>
    <t xml:space="preserve">св-во о собств          № 61-АЗ 867985</t>
  </si>
  <si>
    <t xml:space="preserve">Сооружение (1341014)</t>
  </si>
  <si>
    <t xml:space="preserve">61:41:0000000:18438</t>
  </si>
  <si>
    <t xml:space="preserve">М01201130</t>
  </si>
  <si>
    <t xml:space="preserve">договор от10.10.2011г. № 61-61-47/024/2011-132</t>
  </si>
  <si>
    <t xml:space="preserve"> собств      61-61-47/024/2011-133</t>
  </si>
  <si>
    <t xml:space="preserve">Сооружение (1341021)</t>
  </si>
  <si>
    <t xml:space="preserve">западная окраина  ст. Кумшацкой</t>
  </si>
  <si>
    <t xml:space="preserve">61:41:0000000:18715</t>
  </si>
  <si>
    <t xml:space="preserve">М01201272</t>
  </si>
  <si>
    <t xml:space="preserve">решение суда, дело №2-290 от 15.06.2012г.</t>
  </si>
  <si>
    <t xml:space="preserve"> собств      61-61-47/001/2014-276</t>
  </si>
  <si>
    <t xml:space="preserve"> Итого здания и сооружения</t>
  </si>
  <si>
    <t xml:space="preserve">        Земельные  участки </t>
  </si>
  <si>
    <t xml:space="preserve"> ЗУ   Кладбище</t>
  </si>
  <si>
    <t xml:space="preserve">61:41:0600008:542</t>
  </si>
  <si>
    <t xml:space="preserve">М01201271</t>
  </si>
  <si>
    <t xml:space="preserve">св-во о собств.№ 61-АЗ 129333</t>
  </si>
  <si>
    <t xml:space="preserve">61:41:0600001:611</t>
  </si>
  <si>
    <t xml:space="preserve">М01201273</t>
  </si>
  <si>
    <t xml:space="preserve">св-во о собств.№ 61-АЗ 321767</t>
  </si>
  <si>
    <t xml:space="preserve">61:41:0050403:192</t>
  </si>
  <si>
    <t xml:space="preserve">М01201274</t>
  </si>
  <si>
    <t xml:space="preserve">св-во о собств.№  61-АЗ 321768</t>
  </si>
  <si>
    <t xml:space="preserve">61:41:0600001:612</t>
  </si>
  <si>
    <t xml:space="preserve">М01201275</t>
  </si>
  <si>
    <t xml:space="preserve">св-во о собств.№ 61-АЗ 321765</t>
  </si>
  <si>
    <t xml:space="preserve">61:41:0600001:610</t>
  </si>
  <si>
    <t xml:space="preserve">М01201276</t>
  </si>
  <si>
    <t xml:space="preserve">св-во о собств.№ 61-АЗ 321766  </t>
  </si>
  <si>
    <t xml:space="preserve"> ЗУ под кладбищами</t>
  </si>
  <si>
    <t xml:space="preserve">ЗУ Здание администрации поселения литер Администрация Маркинского сельского поселения</t>
  </si>
  <si>
    <t xml:space="preserve">61:41:0050108:7</t>
  </si>
  <si>
    <t xml:space="preserve">М1201136</t>
  </si>
  <si>
    <t xml:space="preserve">св-во о собств.№  61-АЖ 085139</t>
  </si>
  <si>
    <t xml:space="preserve">ЗУ Здание Дома культуры</t>
  </si>
  <si>
    <t xml:space="preserve">61:41:0050108:49</t>
  </si>
  <si>
    <t xml:space="preserve">М1201137</t>
  </si>
  <si>
    <t xml:space="preserve">п.3. ст.3,1 ФЗ  № 137-ФЗ от 25.10.2001г.</t>
  </si>
  <si>
    <t xml:space="preserve">св-во о собств.         № 050053</t>
  </si>
  <si>
    <t xml:space="preserve">61:41:0050203:93</t>
  </si>
  <si>
    <t xml:space="preserve">М1201138</t>
  </si>
  <si>
    <t xml:space="preserve">св-во о собств.№ 61-АЖ 631828 </t>
  </si>
  <si>
    <t xml:space="preserve">61:41:0050501:134</t>
  </si>
  <si>
    <t xml:space="preserve">М1201139</t>
  </si>
  <si>
    <t xml:space="preserve">св-во о собств.№ 61-АЖ 085137</t>
  </si>
  <si>
    <t xml:space="preserve">61:41:0050301:105</t>
  </si>
  <si>
    <t xml:space="preserve">М1201140</t>
  </si>
  <si>
    <t xml:space="preserve">св-во о собств.№ 61-АЖ 085140 </t>
  </si>
  <si>
    <t xml:space="preserve">61:41:0050403:46</t>
  </si>
  <si>
    <t xml:space="preserve">М1201141</t>
  </si>
  <si>
    <t xml:space="preserve">св-во о собств.№  61- АЖ 085141</t>
  </si>
  <si>
    <t xml:space="preserve">ЗУ Здание пункта ГОЧС</t>
  </si>
  <si>
    <t xml:space="preserve">ст. Маркинская, ул. 40 лет Победы, 10</t>
  </si>
  <si>
    <t xml:space="preserve">61:41:0050105:139</t>
  </si>
  <si>
    <t xml:space="preserve">М01201283</t>
  </si>
  <si>
    <t xml:space="preserve">св-во о собств.№  61- АЖ 820853</t>
  </si>
  <si>
    <t xml:space="preserve">ЗУ под зданиями</t>
  </si>
  <si>
    <t xml:space="preserve"> ЗУ для размещения  ГТС  (№ 1241018)   </t>
  </si>
  <si>
    <t xml:space="preserve">61:41:0600008:481</t>
  </si>
  <si>
    <t xml:space="preserve">М01201284</t>
  </si>
  <si>
    <t xml:space="preserve">св-во о собств.№ 61-АЖ  845680</t>
  </si>
  <si>
    <t xml:space="preserve">ЗУ  для размещения ГТС     (№ 1241011) </t>
  </si>
  <si>
    <t xml:space="preserve">61:41:0600001:553</t>
  </si>
  <si>
    <t xml:space="preserve">М01201285</t>
  </si>
  <si>
    <t xml:space="preserve">св-во о собств.№ 61-АЖ 845682</t>
  </si>
  <si>
    <t xml:space="preserve">ЗУ  для  размещения  ГТС  (№ 1241013) </t>
  </si>
  <si>
    <t xml:space="preserve">61:41:0600001:600</t>
  </si>
  <si>
    <t xml:space="preserve">М01201286</t>
  </si>
  <si>
    <t xml:space="preserve">св-во о собств.№ 61-АЖ 985488</t>
  </si>
  <si>
    <t xml:space="preserve"> ЗУ для размещения  ГТС  (№ 1241016) </t>
  </si>
  <si>
    <t xml:space="preserve">61:41:0600008:531</t>
  </si>
  <si>
    <t xml:space="preserve">М01201287</t>
  </si>
  <si>
    <t xml:space="preserve">св-во о собств.№ 61-АЖ  985490</t>
  </si>
  <si>
    <t xml:space="preserve">ЗУ для размещения ГТС   (№ 1241019)</t>
  </si>
  <si>
    <t xml:space="preserve">61:41:0600008:561</t>
  </si>
  <si>
    <t xml:space="preserve">М01201288</t>
  </si>
  <si>
    <t xml:space="preserve">св-во о собств.№ 61-АИ 053247</t>
  </si>
  <si>
    <t xml:space="preserve"> ЗУдля размещения  ГТС (№1241015)</t>
  </si>
  <si>
    <t xml:space="preserve">5 км северо-западнее х. Паршикова </t>
  </si>
  <si>
    <t xml:space="preserve">61:41:0600008:562</t>
  </si>
  <si>
    <t xml:space="preserve">М01201289</t>
  </si>
  <si>
    <t xml:space="preserve">св-во о собств.№ 61-АИ  053347</t>
  </si>
  <si>
    <t xml:space="preserve"> ЗУдля размещения  ГТС   (№ 1241012)</t>
  </si>
  <si>
    <t xml:space="preserve">61:41:0600001:604</t>
  </si>
  <si>
    <t xml:space="preserve">М012012891</t>
  </si>
  <si>
    <t xml:space="preserve">св-во о собств.№  61-АИ 053348</t>
  </si>
  <si>
    <t xml:space="preserve"> ЗУ для размещения ГТС  (№ 1241017)</t>
  </si>
  <si>
    <t xml:space="preserve">61:41:0600008:559</t>
  </si>
  <si>
    <t xml:space="preserve">М01201316</t>
  </si>
  <si>
    <t xml:space="preserve">св-во о собств.№ 61-АИ  053349</t>
  </si>
  <si>
    <t xml:space="preserve"> ЗУ  для размещения ГТС ( </t>
  </si>
  <si>
    <t xml:space="preserve">ст. Кумшацкая, западная окраина</t>
  </si>
  <si>
    <t xml:space="preserve">61:41:0000000:18191</t>
  </si>
  <si>
    <t xml:space="preserve">п.3 ст. 3.1  ФЗ №137 от 25.10.2001г.</t>
  </si>
  <si>
    <t xml:space="preserve">св-во о собств. 417729</t>
  </si>
  <si>
    <t xml:space="preserve">07.04.2016г.</t>
  </si>
  <si>
    <t xml:space="preserve"> ЗУ под  ГТС</t>
  </si>
  <si>
    <t xml:space="preserve">ЗУ (автомобильная грунтовая   дорога)</t>
  </si>
  <si>
    <t xml:space="preserve">ст Маркинская,                     ул. Западная</t>
  </si>
  <si>
    <t xml:space="preserve">61:41:0050102:245</t>
  </si>
  <si>
    <t xml:space="preserve">10800000000000003001</t>
  </si>
  <si>
    <t xml:space="preserve">Пост. Админитсрации Цимлянского района №990 от 12.13.2020г.</t>
  </si>
  <si>
    <t xml:space="preserve">постояннное (бессрочное) пользование 61:41:0050102:245-61/047//2020-1</t>
  </si>
  <si>
    <t xml:space="preserve">05.03.2020г.</t>
  </si>
  <si>
    <t xml:space="preserve">х. Паршиков,   ул. Московская</t>
  </si>
  <si>
    <t xml:space="preserve">61:41:0050402:201</t>
  </si>
  <si>
    <t xml:space="preserve">10800000000000003002</t>
  </si>
  <si>
    <t xml:space="preserve">постояннное (бессрочное) пользование 61:41:0050402:201-61/047//2020-1</t>
  </si>
  <si>
    <t xml:space="preserve">ст. Кумшацкая, ул. Набережная</t>
  </si>
  <si>
    <t xml:space="preserve">61:41:0050501:628</t>
  </si>
  <si>
    <t xml:space="preserve">10800000000000003003</t>
  </si>
  <si>
    <t xml:space="preserve">постояннное (бессрочное) пользование 61:41:0050501:628-61/047//2020-1</t>
  </si>
  <si>
    <t xml:space="preserve">х. Черкасский,ул. Школьная</t>
  </si>
  <si>
    <t xml:space="preserve">61:41:0050301:664</t>
  </si>
  <si>
    <t xml:space="preserve">10800000000000003004</t>
  </si>
  <si>
    <t xml:space="preserve">постояннное (бессрочное) пользование 61:41:0050301:664-61/047//2020-1</t>
  </si>
  <si>
    <t xml:space="preserve">х. Черкасский,ул. Степная</t>
  </si>
  <si>
    <t xml:space="preserve">61:41:0050301:666</t>
  </si>
  <si>
    <t xml:space="preserve">10800000000000003005</t>
  </si>
  <si>
    <t xml:space="preserve">постояннное (бессрочное) пользование 61:41:0050301:666-61/047//2020-1</t>
  </si>
  <si>
    <t xml:space="preserve">х.Паршиков,ул. Степная</t>
  </si>
  <si>
    <t xml:space="preserve">61:41:0000000:19310</t>
  </si>
  <si>
    <t xml:space="preserve">10800000000000009002</t>
  </si>
  <si>
    <t xml:space="preserve">Пост. Админитсрации Цимлянского района № 567     от 07.08.2020г.</t>
  </si>
  <si>
    <t xml:space="preserve">постояннное (бессрочное) пользование 61:41:0000000:19310-61/047//2020-1</t>
  </si>
  <si>
    <t xml:space="preserve">х.Паршиков,ул. Солнечная</t>
  </si>
  <si>
    <t xml:space="preserve">61:41:0000000:19301</t>
  </si>
  <si>
    <t xml:space="preserve">10800000000000009001</t>
  </si>
  <si>
    <t xml:space="preserve">постояннное (бессрочное) пользование 61:41:0000000:19301-61/047//2020-1</t>
  </si>
  <si>
    <t xml:space="preserve">ЗУ для размещения  автомобильных дорог</t>
  </si>
  <si>
    <t xml:space="preserve">х. Железнодорожный, ул. Садовая</t>
  </si>
  <si>
    <t xml:space="preserve">61:41:0050201:289</t>
  </si>
  <si>
    <t xml:space="preserve">10800000000000011002</t>
  </si>
  <si>
    <t xml:space="preserve">п.3. ст.3.1 ФЗ  № 137-ФЗ от 25.10.2001г.</t>
  </si>
  <si>
    <t xml:space="preserve"> собственность 61:41:0050201:289-61/230/2020-1, 03.12.2020 г.</t>
  </si>
  <si>
    <t xml:space="preserve">ЗУ   под дорогами</t>
  </si>
  <si>
    <t xml:space="preserve">ЗУ Обелиск</t>
  </si>
  <si>
    <t xml:space="preserve">61:41:0050301:111</t>
  </si>
  <si>
    <t xml:space="preserve">М1201160</t>
  </si>
  <si>
    <t xml:space="preserve">св-во о собств.№ 61-АЖ  631551</t>
  </si>
  <si>
    <t xml:space="preserve">ЗУ памятник</t>
  </si>
  <si>
    <t xml:space="preserve">61:41:0050403:55</t>
  </si>
  <si>
    <t xml:space="preserve">М1201161</t>
  </si>
  <si>
    <t xml:space="preserve">св-во о собств.№ 61-АЖ  069251</t>
  </si>
  <si>
    <t xml:space="preserve">ЗУ памятник Ленина</t>
  </si>
  <si>
    <t xml:space="preserve">ст Маркинская, ул. Ленина, 5-а</t>
  </si>
  <si>
    <t xml:space="preserve">61:41:0050108:48</t>
  </si>
  <si>
    <t xml:space="preserve">М1201162</t>
  </si>
  <si>
    <t xml:space="preserve">ст Маркинская, ул. 40 лет Победы, 2а</t>
  </si>
  <si>
    <t xml:space="preserve">61:41:0050105:142</t>
  </si>
  <si>
    <t xml:space="preserve">10800000000000002003</t>
  </si>
  <si>
    <t xml:space="preserve"> собственность 61:41:0050105:142-61/047//2020-1, 25.02.2020 г.</t>
  </si>
  <si>
    <t xml:space="preserve">25.02.2020 г.</t>
  </si>
  <si>
    <t xml:space="preserve">ЗУ  под памятник</t>
  </si>
  <si>
    <t xml:space="preserve">ст. Кумшацкая,  ул. Молодежная, 38г</t>
  </si>
  <si>
    <t xml:space="preserve">61:41:0050501:638</t>
  </si>
  <si>
    <t xml:space="preserve">10800000000000007001</t>
  </si>
  <si>
    <t xml:space="preserve">Областной закон 576-ЗС от 03.11.2006г., передаточный акт   №3 от  01.12.2006г.</t>
  </si>
  <si>
    <t xml:space="preserve"> собственность 61:41:0050501:638-61/047//2020-1, 18.06.2020 г.</t>
  </si>
  <si>
    <t xml:space="preserve">х. Железнодорожный , ул. Советская, 29 а </t>
  </si>
  <si>
    <t xml:space="preserve">61:41:0050203:511</t>
  </si>
  <si>
    <t xml:space="preserve"> собственность 61:41:0050203:511-61/047/007/2020-1</t>
  </si>
  <si>
    <t xml:space="preserve">ЗУ под памятниками</t>
  </si>
  <si>
    <t xml:space="preserve"> ЗУ для размещения  детской площадки</t>
  </si>
  <si>
    <t xml:space="preserve">ст. Кумшацкая,  ул. Молодежная, 38-б</t>
  </si>
  <si>
    <t xml:space="preserve">61:41:0050501:631</t>
  </si>
  <si>
    <t xml:space="preserve">М01201322</t>
  </si>
  <si>
    <t xml:space="preserve">П.3 ст.3.1 ФЗ № 137-ФЗ от 25.10.2001г. </t>
  </si>
  <si>
    <t xml:space="preserve"> собственность 61:41:0050501:631-61/047/2019-1,  12.02.2019г. </t>
  </si>
  <si>
    <t xml:space="preserve"> Пост № 19/1 от 25.03.2019г.</t>
  </si>
  <si>
    <t xml:space="preserve">х. Черкасский, ул. Центральная, 49 а</t>
  </si>
  <si>
    <t xml:space="preserve">61:41:0050301:665</t>
  </si>
  <si>
    <t xml:space="preserve"> собственность 61:41:0050301:665-61/047/2019-1,  22.02.2019г. </t>
  </si>
  <si>
    <t xml:space="preserve"> Пост № 142 от 13.12.2019г.</t>
  </si>
  <si>
    <t xml:space="preserve">х. Паршиков, ул. Мира , 13</t>
  </si>
  <si>
    <t xml:space="preserve">61:41:0050405:327</t>
  </si>
  <si>
    <t xml:space="preserve"> собственность 61:41:0050405:327-61/047/2019-2,  26.12.2019г. </t>
  </si>
  <si>
    <t xml:space="preserve">26.12.2019г.</t>
  </si>
  <si>
    <t xml:space="preserve">х. Паршиков, ул. Солнечная , 28а</t>
  </si>
  <si>
    <t xml:space="preserve">61:41:0050402:206</t>
  </si>
  <si>
    <t xml:space="preserve"> собственность 61:41:0050402:206-61/047/2019-2,  26.12.2019г. </t>
  </si>
  <si>
    <t xml:space="preserve">х. Железнодорожный , ул. Советская, 29 в </t>
  </si>
  <si>
    <t xml:space="preserve">61:41:0050203:509</t>
  </si>
  <si>
    <t xml:space="preserve">10800000000000012001</t>
  </si>
  <si>
    <t xml:space="preserve">Пост. Администрации Цимлянского района № 226     от 23.02.2020г.</t>
  </si>
  <si>
    <t xml:space="preserve">постояннное (бессрочное) пользование 61:41:0050203:509-61/047//2020-1, 04.09.2020</t>
  </si>
  <si>
    <t xml:space="preserve">х. Железнодорожный , ул. Советская, 29 г</t>
  </si>
  <si>
    <t xml:space="preserve">61:41:0050203:508</t>
  </si>
  <si>
    <t xml:space="preserve">10800000000000012002</t>
  </si>
  <si>
    <t xml:space="preserve">постояннное (бессрочное) пользование 61:41:0050203:508-61/047//2020-1, 04.09.2020</t>
  </si>
  <si>
    <t xml:space="preserve">ЗУ под   детские (спортивные) площадки</t>
  </si>
  <si>
    <t xml:space="preserve"> ЗУ для размещения площадки  ТКО</t>
  </si>
  <si>
    <t xml:space="preserve">ст. Кумшацкая,  ул. Молодежная, 38-в</t>
  </si>
  <si>
    <t xml:space="preserve">61:41:0050501:635</t>
  </si>
  <si>
    <t xml:space="preserve">собственность,  61:41:0050501:635-61/047/2019-2, 26.11.2019 г.</t>
  </si>
  <si>
    <t xml:space="preserve">26.11.2019г</t>
  </si>
  <si>
    <t xml:space="preserve">х. Паршиков, ул. Мира, 8а</t>
  </si>
  <si>
    <t xml:space="preserve">61:41:0050403:225</t>
  </si>
  <si>
    <t xml:space="preserve">собственность,  61:41:0050403:225-61/047/2019-2, 26.11.2019 г.</t>
  </si>
  <si>
    <t xml:space="preserve">ст Маркинская,  ул. Центральная ,3</t>
  </si>
  <si>
    <t xml:space="preserve">61:41:0050108:55</t>
  </si>
  <si>
    <t xml:space="preserve">собственность,  61:41:0050108:55-61/047/2019-2, 26.11.2019 г.</t>
  </si>
  <si>
    <t xml:space="preserve">х.Железнодорожный,  ул.Тополиная 18</t>
  </si>
  <si>
    <t xml:space="preserve">61:41:0050201:293</t>
  </si>
  <si>
    <t xml:space="preserve">собственность ,  61:41:0050201:293-61/047/2019-2, 26.11.2019 г.</t>
  </si>
  <si>
    <t xml:space="preserve">х.Железнодорожный, ул. Советская, 26 а</t>
  </si>
  <si>
    <t xml:space="preserve">61:41:0050203:505</t>
  </si>
  <si>
    <t xml:space="preserve">собственность,  61:41:0050203:505-61/047/2019-2, 26.11.2019 г.</t>
  </si>
  <si>
    <t xml:space="preserve">х. Черкасский, ул. Центральная, 35а</t>
  </si>
  <si>
    <t xml:space="preserve">61:41:0050301:668</t>
  </si>
  <si>
    <t xml:space="preserve">собственность,  61:41:0050301:668-61/047/2019-2, 26.11.2019 г.</t>
  </si>
  <si>
    <t xml:space="preserve">ЗУ под  площадки ТКО</t>
  </si>
  <si>
    <t xml:space="preserve">ЗУ  для  размещения сквера</t>
  </si>
  <si>
    <t xml:space="preserve">ст. Маркинская, ул. Ленина 2а.</t>
  </si>
  <si>
    <t xml:space="preserve">61:41:0000000:19824</t>
  </si>
  <si>
    <t xml:space="preserve">10800000000000002002</t>
  </si>
  <si>
    <t xml:space="preserve">собственность,  61:41:0000000:19284-61/047/2020-1, 14.01.2020 г.</t>
  </si>
  <si>
    <t xml:space="preserve">ПОСТ № 18 17.02.20</t>
  </si>
  <si>
    <t xml:space="preserve">ЗУ под   сквером</t>
  </si>
  <si>
    <t xml:space="preserve">Итого по земельным участкам</t>
  </si>
  <si>
    <t xml:space="preserve">Главный бухгалтер</t>
  </si>
  <si>
    <t xml:space="preserve"> Н.А. Паршикова</t>
  </si>
  <si>
    <t xml:space="preserve">Главный специалист по  имущественным и земельным отношениям </t>
  </si>
  <si>
    <t xml:space="preserve">А.П. Пататуева</t>
  </si>
  <si>
    <t xml:space="preserve"> Глава Администрации  Маркинского</t>
  </si>
  <si>
    <t xml:space="preserve">_________________   О.С. Кулягина</t>
  </si>
  <si>
    <r>
      <rPr>
        <b val="true"/>
        <sz val="16"/>
        <rFont val="Times New Roman CYR"/>
        <family val="0"/>
        <charset val="204"/>
      </rPr>
      <t xml:space="preserve">РАЗДЕЛ 2  "</t>
    </r>
    <r>
      <rPr>
        <b val="true"/>
        <sz val="22"/>
        <rFont val="Times New Roman CYR"/>
        <family val="0"/>
        <charset val="204"/>
      </rPr>
      <t xml:space="preserve">Муниципальное движимое имущество</t>
    </r>
    <r>
      <rPr>
        <b val="true"/>
        <sz val="16"/>
        <rFont val="Times New Roman CYR"/>
        <family val="0"/>
        <charset val="204"/>
      </rPr>
      <t xml:space="preserve">"</t>
    </r>
  </si>
  <si>
    <r>
      <rPr>
        <sz val="14"/>
        <rFont val="Times New Roman CYR"/>
        <family val="1"/>
        <charset val="204"/>
      </rPr>
      <t xml:space="preserve">ПО СОСТОЯНИЮ НА </t>
    </r>
    <r>
      <rPr>
        <sz val="16"/>
        <rFont val="Times New Roman CYR"/>
        <family val="0"/>
        <charset val="204"/>
      </rPr>
      <t xml:space="preserve">01.01.2021</t>
    </r>
    <r>
      <rPr>
        <sz val="14"/>
        <rFont val="Times New Roman CYR"/>
        <family val="1"/>
        <charset val="204"/>
      </rPr>
      <t xml:space="preserve">г.</t>
    </r>
  </si>
  <si>
    <t xml:space="preserve">Наименование  движимого имущества</t>
  </si>
  <si>
    <t xml:space="preserve">Адрес (местонахождение)  движимого имущества</t>
  </si>
  <si>
    <t xml:space="preserve">Инвентарный номер  имущества</t>
  </si>
  <si>
    <t xml:space="preserve">Основание возникновения (прекращения)  права мун. собствености на движ. имущ.</t>
  </si>
  <si>
    <t xml:space="preserve">Балансовая,  стоимость (руб.)</t>
  </si>
  <si>
    <t xml:space="preserve">количе   ство</t>
  </si>
  <si>
    <t xml:space="preserve">Сумма амортизации</t>
  </si>
  <si>
    <t xml:space="preserve">Сведения о правообладателе муниципального движимого имущества</t>
  </si>
  <si>
    <t xml:space="preserve">Наименование  акционерного общества-эмитента, его основной гос. регистрационный номер</t>
  </si>
  <si>
    <t xml:space="preserve">Размер доли в уставном капитале, принад.  МО % ( кол-во акций)</t>
  </si>
  <si>
    <t xml:space="preserve">Наименование  хозяйст. Общества, его гос. Регистрац. номер </t>
  </si>
  <si>
    <t xml:space="preserve">Размер уставного капитала,  доли  МО % </t>
  </si>
  <si>
    <t xml:space="preserve">Система  пожарной сигнализации  и оповещения</t>
  </si>
  <si>
    <t xml:space="preserve">10814294419000001001</t>
  </si>
  <si>
    <t xml:space="preserve">Ранец Противопожарный "РП-18-Ермак"</t>
  </si>
  <si>
    <t xml:space="preserve">Диспенсеры (кулер) для нагрева и охлаждения воды, т.м. SMixx 36 TD</t>
  </si>
  <si>
    <t xml:space="preserve">19.02.2016</t>
  </si>
  <si>
    <t xml:space="preserve">М01201347</t>
  </si>
  <si>
    <t xml:space="preserve">М01201348</t>
  </si>
  <si>
    <t xml:space="preserve">Системный блок CityLineGTX</t>
  </si>
  <si>
    <t xml:space="preserve">14.04.2016</t>
  </si>
  <si>
    <t xml:space="preserve">М01201349</t>
  </si>
  <si>
    <t xml:space="preserve">Кондиционер  09H R9 Внешний блок  сплит системы ( Hyunda)</t>
  </si>
  <si>
    <t xml:space="preserve">04.07.2018</t>
  </si>
  <si>
    <t xml:space="preserve">000006</t>
  </si>
  <si>
    <t xml:space="preserve"> 1 Кондиционер  09H R9 Внешний блок  сплит системы ( Hyunda)</t>
  </si>
  <si>
    <t xml:space="preserve">000007</t>
  </si>
  <si>
    <t xml:space="preserve">МФУ а4 ECOSYS M2235dn</t>
  </si>
  <si>
    <t xml:space="preserve">13.12.18</t>
  </si>
  <si>
    <t xml:space="preserve">000016</t>
  </si>
  <si>
    <t xml:space="preserve">шкаф  картотечный</t>
  </si>
  <si>
    <t xml:space="preserve">10116369663200001001</t>
  </si>
  <si>
    <t xml:space="preserve">Бензопила Штиль MS 180</t>
  </si>
  <si>
    <t xml:space="preserve">10814292347300001005</t>
  </si>
  <si>
    <t xml:space="preserve">Покрытие ЗУ  спорт комплекса в сквере ст. Маркинская</t>
  </si>
  <si>
    <t xml:space="preserve">10800000000000012005</t>
  </si>
  <si>
    <t xml:space="preserve">Мощение (отмостка)</t>
  </si>
  <si>
    <t xml:space="preserve">10800000000000012004</t>
  </si>
  <si>
    <t xml:space="preserve">Система электроснабжения  сквера ул. Ленина</t>
  </si>
  <si>
    <t xml:space="preserve">10800000000000012003</t>
  </si>
  <si>
    <t xml:space="preserve">Мощение  (тротуар)</t>
  </si>
  <si>
    <t xml:space="preserve">10800000000000012008</t>
  </si>
  <si>
    <t xml:space="preserve"> Машины и оборудование – иное движимое имущество учреждения</t>
  </si>
  <si>
    <t xml:space="preserve">Детские игровые площадки</t>
  </si>
  <si>
    <t xml:space="preserve">М01201246</t>
  </si>
  <si>
    <t xml:space="preserve">Шведская  стена </t>
  </si>
  <si>
    <t xml:space="preserve">М01201310</t>
  </si>
  <si>
    <t xml:space="preserve">качели 2</t>
  </si>
  <si>
    <t xml:space="preserve">М01201308</t>
  </si>
  <si>
    <t xml:space="preserve">качели 1</t>
  </si>
  <si>
    <t xml:space="preserve">М01201307</t>
  </si>
  <si>
    <t xml:space="preserve">качели балансир</t>
  </si>
  <si>
    <t xml:space="preserve">М01201309</t>
  </si>
  <si>
    <t xml:space="preserve">качели</t>
  </si>
  <si>
    <t xml:space="preserve">М01201306</t>
  </si>
  <si>
    <t xml:space="preserve">М01201311</t>
  </si>
  <si>
    <t xml:space="preserve"> ИТОГО:Иное движимое имущество </t>
  </si>
  <si>
    <t xml:space="preserve">Трактор  "Беларус- 82,1/35"</t>
  </si>
  <si>
    <t xml:space="preserve">Автомобиль ГАЗ-САЗ 35071 (самосвал)</t>
  </si>
  <si>
    <t xml:space="preserve"> Транспортные средства – иное движимое имущество учреждения</t>
  </si>
  <si>
    <t xml:space="preserve"> Гидрант пож. Н-0,50</t>
  </si>
  <si>
    <t xml:space="preserve">М01201352</t>
  </si>
  <si>
    <t xml:space="preserve">11.04.2011</t>
  </si>
  <si>
    <t xml:space="preserve">Шкаф офисный деревяный с дверцами</t>
  </si>
  <si>
    <t xml:space="preserve">19.12.18</t>
  </si>
  <si>
    <t xml:space="preserve">000017</t>
  </si>
  <si>
    <t xml:space="preserve">Трансляционный микшер-усилитель ROXTON MA-60</t>
  </si>
  <si>
    <t xml:space="preserve">26.11.2018</t>
  </si>
  <si>
    <t xml:space="preserve">000019</t>
  </si>
  <si>
    <t xml:space="preserve">Горка-скат "Домик"</t>
  </si>
  <si>
    <t xml:space="preserve">20.08.18</t>
  </si>
  <si>
    <t xml:space="preserve">10816361225400001011</t>
  </si>
  <si>
    <t xml:space="preserve">Качалка-балансир "Егоза"</t>
  </si>
  <si>
    <t xml:space="preserve">10816361225400001015</t>
  </si>
  <si>
    <t xml:space="preserve">Карусель детская "Ромашка"</t>
  </si>
  <si>
    <t xml:space="preserve">10816361225400001016</t>
  </si>
  <si>
    <t xml:space="preserve">Качели двухместные</t>
  </si>
  <si>
    <t xml:space="preserve">10816361225400001010</t>
  </si>
  <si>
    <t xml:space="preserve">Тренажер "Эллиптический"</t>
  </si>
  <si>
    <t xml:space="preserve">15.09.18</t>
  </si>
  <si>
    <t xml:space="preserve">10816361225400001012</t>
  </si>
  <si>
    <t xml:space="preserve">Тренажер "Шаговый"</t>
  </si>
  <si>
    <t xml:space="preserve">10816361225400001013</t>
  </si>
  <si>
    <t xml:space="preserve">Тренажер "Твистер"</t>
  </si>
  <si>
    <t xml:space="preserve">10816361225400001017</t>
  </si>
  <si>
    <t xml:space="preserve">Тренажер "Скамья для пресса"</t>
  </si>
  <si>
    <t xml:space="preserve">10816361225400001014</t>
  </si>
  <si>
    <t xml:space="preserve">Спортивный  комплекс</t>
  </si>
  <si>
    <t xml:space="preserve">01.11.18</t>
  </si>
  <si>
    <t xml:space="preserve">10816361225400001018</t>
  </si>
  <si>
    <t xml:space="preserve">Ограждение контейнерной площадки</t>
  </si>
  <si>
    <t xml:space="preserve">10816291550000008001</t>
  </si>
  <si>
    <t xml:space="preserve">Набор  контейнеров для раздельного накопления мусора</t>
  </si>
  <si>
    <t xml:space="preserve">Мафы детской  площадки</t>
  </si>
  <si>
    <t xml:space="preserve">10800000000000012006</t>
  </si>
  <si>
    <t xml:space="preserve">Мафы спортивной площадки</t>
  </si>
  <si>
    <t xml:space="preserve">10800000000000012007</t>
  </si>
  <si>
    <t xml:space="preserve">Детская качель "Балансир-Вертушка"</t>
  </si>
  <si>
    <t xml:space="preserve">10816361225400001001</t>
  </si>
  <si>
    <t xml:space="preserve">Косилка роторная  Z069-1.65</t>
  </si>
  <si>
    <t xml:space="preserve">1081429216600001001</t>
  </si>
  <si>
    <t xml:space="preserve">Детский игровой комплекс №3</t>
  </si>
  <si>
    <t xml:space="preserve">10816361225400001002</t>
  </si>
  <si>
    <t xml:space="preserve">10816361225400001006</t>
  </si>
  <si>
    <t xml:space="preserve">10816361225400001007</t>
  </si>
  <si>
    <t xml:space="preserve">Карусель  "Шестиместная"</t>
  </si>
  <si>
    <t xml:space="preserve">10816361225400001008</t>
  </si>
  <si>
    <t xml:space="preserve">10816361225400001009</t>
  </si>
  <si>
    <t xml:space="preserve">Производственный и хозяйственный инвентарь – иное движимое имущество учреждения</t>
  </si>
  <si>
    <t xml:space="preserve">Прочие основные средства – иное движимое имущество учреждения</t>
  </si>
  <si>
    <t xml:space="preserve">     ВСЕГО</t>
  </si>
  <si>
    <t xml:space="preserve">_____________________Н.А.Паршикова</t>
  </si>
  <si>
    <t xml:space="preserve">Ведущий специалист по имущественным и земельных отношениям</t>
  </si>
  <si>
    <t xml:space="preserve">_________________ А.П. Пататуева</t>
  </si>
  <si>
    <t xml:space="preserve">РАЗДЕЛ 3   "Муниципальные унитарные предприятия, муниципальные учреждения"</t>
  </si>
  <si>
    <r>
      <rPr>
        <sz val="14"/>
        <rFont val="Times New Roman Cyr"/>
        <family val="0"/>
        <charset val="204"/>
      </rPr>
      <t xml:space="preserve">ПО СОСТОЯНИЮ</t>
    </r>
    <r>
      <rPr>
        <sz val="16"/>
        <rFont val="Times New Roman CYR"/>
        <family val="1"/>
        <charset val="204"/>
      </rPr>
      <t xml:space="preserve"> </t>
    </r>
    <r>
      <rPr>
        <sz val="14"/>
        <rFont val="Times New Roman Cyr"/>
        <family val="0"/>
        <charset val="204"/>
      </rPr>
      <t xml:space="preserve">НА</t>
    </r>
    <r>
      <rPr>
        <sz val="16"/>
        <rFont val="Times New Roman CYR"/>
        <family val="1"/>
        <charset val="204"/>
      </rPr>
      <t xml:space="preserve">  01.01.2021г.</t>
    </r>
  </si>
  <si>
    <t xml:space="preserve">Наименование, организационно-правовая форма юридического лица</t>
  </si>
  <si>
    <t xml:space="preserve">Адрес (местонахождение)  </t>
  </si>
  <si>
    <t xml:space="preserve">Основной государственный регистрационный номер </t>
  </si>
  <si>
    <t xml:space="preserve">Дата государственной регистрации</t>
  </si>
  <si>
    <t xml:space="preserve">Реквизиты документа  основанияя создания юридического лица ( участия МО в создании (уставном капитале) юр. лица</t>
  </si>
  <si>
    <t xml:space="preserve">Размер  уставного  фонда   ( для МУП)</t>
  </si>
  <si>
    <t xml:space="preserve">Размер доли в  уставном капитале ( для хоз.  обществ и товариществ)   % </t>
  </si>
  <si>
    <t xml:space="preserve">Балансовая, стоимость   основных  средств (для МУП и МУ)  (руб.)</t>
  </si>
  <si>
    <t xml:space="preserve">Остаточная стоимость основных  средств ( для МУП и МУ)  (руб.)</t>
  </si>
  <si>
    <t xml:space="preserve">Среднесписочная численность работников ( для МУП, МУ)</t>
  </si>
  <si>
    <t xml:space="preserve">МП " Маркинский коммунальщик"</t>
  </si>
  <si>
    <t xml:space="preserve">347310, Ростовская обл. Цимлянский р-н, ст. Маркинская, ул. Ленина 3</t>
  </si>
  <si>
    <t xml:space="preserve">07.07.2011г.</t>
  </si>
  <si>
    <t xml:space="preserve">Устав</t>
  </si>
  <si>
    <t xml:space="preserve">МП  не работает </t>
  </si>
  <si>
    <t xml:space="preserve">ИТОГО</t>
  </si>
  <si>
    <t xml:space="preserve">Ведущий специалист по имущественным и земельным отношениям</t>
  </si>
  <si>
    <t xml:space="preserve">       </t>
  </si>
  <si>
    <t xml:space="preserve">__________________________________А.П. Пататуева</t>
  </si>
  <si>
    <r>
      <rPr>
        <b val="true"/>
        <sz val="22"/>
        <rFont val="Times New Roman CYR"/>
        <family val="1"/>
        <charset val="204"/>
      </rPr>
      <t xml:space="preserve">РЕЕСТР </t>
    </r>
    <r>
      <rPr>
        <sz val="22"/>
        <rFont val="Times New Roman CYR"/>
        <family val="0"/>
        <charset val="204"/>
      </rPr>
      <t xml:space="preserve">БЕСХОЗЯЙНОГО ИМУЩЕСТВА</t>
    </r>
    <r>
      <rPr>
        <b val="true"/>
        <sz val="22"/>
        <rFont val="Times New Roman CYR"/>
        <family val="1"/>
        <charset val="204"/>
      </rPr>
      <t xml:space="preserve"> АДМИНИСТРАЦИИ МАРКИНСКОГО СЕЛЬСКОГО ПОСЕЛЕНИЯ</t>
    </r>
  </si>
  <si>
    <t xml:space="preserve">Сооружение, автодорога с асфальтобетонным покрытием</t>
  </si>
  <si>
    <t xml:space="preserve">ст. Маркинская,               ул.  Северная</t>
  </si>
  <si>
    <t xml:space="preserve">61:41:0600001:692</t>
  </si>
  <si>
    <t xml:space="preserve">61:41:0600001:692-61/047/2019-1</t>
  </si>
  <si>
    <t xml:space="preserve"> бесхозяйное </t>
  </si>
  <si>
    <t xml:space="preserve">х. Паршиков,                 ул. Казачья</t>
  </si>
  <si>
    <t xml:space="preserve">61:41:0050403:227</t>
  </si>
  <si>
    <t xml:space="preserve">61:41:0050403:227- 61/047/2019-1</t>
  </si>
  <si>
    <t xml:space="preserve">х. Паршиков,                 ул. Восточная</t>
  </si>
  <si>
    <t xml:space="preserve">61:41:0050403:228</t>
  </si>
  <si>
    <t xml:space="preserve">61:41:0050403:228- 61/047/2019-1</t>
  </si>
  <si>
    <t xml:space="preserve">х. Железнодорожный, ул.  Советская</t>
  </si>
  <si>
    <t xml:space="preserve">61:41:0050203:506</t>
  </si>
  <si>
    <t xml:space="preserve">61:41:0050203:506-61/047/2019-1</t>
  </si>
  <si>
    <t xml:space="preserve">ст. Маркинская,           ул.  Южная</t>
  </si>
  <si>
    <t xml:space="preserve">61:41:0000000:19273</t>
  </si>
  <si>
    <t xml:space="preserve">61:41:0000000:19273 - 61/047/2019-1</t>
  </si>
  <si>
    <t xml:space="preserve">ст. Маркинская,           ул. Центральная</t>
  </si>
  <si>
    <t xml:space="preserve">61:41:0000000:19274</t>
  </si>
  <si>
    <t xml:space="preserve">61:41:0000000:19274 - 61/047/2019-1</t>
  </si>
  <si>
    <t xml:space="preserve">х. Железнодорожный, ул.  Школьная</t>
  </si>
  <si>
    <t xml:space="preserve">61:41:0000000:19271</t>
  </si>
  <si>
    <t xml:space="preserve">61:41:0000000:19271-61/047/2019-1</t>
  </si>
  <si>
    <t xml:space="preserve">х. Железнодорожный, ул.  НАБЕРЕЖНАЯ</t>
  </si>
  <si>
    <t xml:space="preserve">61:41:0050203:504</t>
  </si>
  <si>
    <t xml:space="preserve">61:41:0050203:504-61/047/2019-1</t>
  </si>
  <si>
    <t xml:space="preserve">х. Железнодорожный, ул.  Победы</t>
  </si>
  <si>
    <t xml:space="preserve">61:41:0050203:503</t>
  </si>
  <si>
    <t xml:space="preserve">61:41:0050203:503-61/047/2019-1</t>
  </si>
  <si>
    <t xml:space="preserve">х. Железнодорожный, ул.  Тополиная</t>
  </si>
  <si>
    <t xml:space="preserve">61:41:0000000:19254</t>
  </si>
  <si>
    <t xml:space="preserve">61:41:0000000:19254 - 61/047/2019-1</t>
  </si>
  <si>
    <t xml:space="preserve">х. Железнодорожный, ул.  Луговая</t>
  </si>
  <si>
    <t xml:space="preserve">61:41:0050203:502</t>
  </si>
  <si>
    <t xml:space="preserve">61:41:0050203:502-61/047/2019-1</t>
  </si>
  <si>
    <t xml:space="preserve">х. Черкасский, ул. Центральная</t>
  </si>
  <si>
    <t xml:space="preserve">61:41:0050301:667</t>
  </si>
  <si>
    <t xml:space="preserve">61:41:0050301:667-61/047/2019-1</t>
  </si>
  <si>
    <t xml:space="preserve">ст. Кумшацкая, ул. Молодежная</t>
  </si>
  <si>
    <t xml:space="preserve">61:41:0050501:634</t>
  </si>
  <si>
    <t xml:space="preserve">61:41:0050501:634-61/047/2019-1</t>
  </si>
  <si>
    <t xml:space="preserve"> итого:</t>
  </si>
  <si>
    <t xml:space="preserve"> РЕЕСТР ГРУНТОВЫХ ДОРОГ В БЕССРОЧНОМ ПОЛЬЗОВАНИИ </t>
  </si>
  <si>
    <t xml:space="preserve">х.  Паршиков, ул. Степная</t>
  </si>
  <si>
    <t xml:space="preserve">х.  Паршиков, ул. Солнечная</t>
  </si>
  <si>
    <t xml:space="preserve">итого: </t>
  </si>
  <si>
    <t xml:space="preserve">Главный специалист по вопросам имущественных и земельных отношени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&quot; лет&quot;"/>
    <numFmt numFmtId="168" formatCode="0.00"/>
    <numFmt numFmtId="169" formatCode="0&quot; год&quot;"/>
    <numFmt numFmtId="170" formatCode="0&quot; года&quot;"/>
    <numFmt numFmtId="171" formatCode="0&quot; мес.&quot;"/>
    <numFmt numFmtId="172" formatCode="@"/>
    <numFmt numFmtId="173" formatCode="[$-409]m/d/yyyy"/>
    <numFmt numFmtId="174" formatCode="General"/>
  </numFmts>
  <fonts count="6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18"/>
      <color rgb="FFFF000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C0DCC0"/>
      <name val="Times New Roman"/>
      <family val="1"/>
      <charset val="204"/>
    </font>
    <font>
      <b val="true"/>
      <i val="true"/>
      <sz val="18"/>
      <color rgb="FFC0DCC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sz val="20"/>
      <name val="Arial"/>
      <family val="2"/>
      <charset val="204"/>
    </font>
    <font>
      <u val="single"/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sz val="20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sz val="16"/>
      <name val="Times New Roman CYR"/>
      <family val="1"/>
      <charset val="204"/>
    </font>
    <font>
      <sz val="18"/>
      <color rgb="FF000000"/>
      <name val="Arial"/>
      <family val="2"/>
      <charset val="204"/>
    </font>
    <font>
      <sz val="22"/>
      <name val="Times New Roman CYR"/>
      <family val="0"/>
      <charset val="204"/>
    </font>
    <font>
      <b val="true"/>
      <sz val="36"/>
      <color rgb="FF0080C0"/>
      <name val="Times New Roman CYR"/>
      <family val="0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i val="true"/>
      <sz val="22"/>
      <color rgb="FFFF0000"/>
      <name val="Arial"/>
      <family val="2"/>
      <charset val="204"/>
    </font>
    <font>
      <b val="true"/>
      <i val="true"/>
      <sz val="2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C0DCC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8080"/>
        <bgColor rgb="FFFF99CC"/>
      </patternFill>
    </fill>
    <fill>
      <patternFill patternType="solid">
        <fgColor rgb="FF488436"/>
        <bgColor rgb="FF808000"/>
      </patternFill>
    </fill>
    <fill>
      <patternFill patternType="solid">
        <fgColor rgb="FFFFFFC0"/>
        <bgColor rgb="FFFFFF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8" fillId="7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7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3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8" fillId="7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51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6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4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4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6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1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1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4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4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4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0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2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3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59</xdr:row>
      <xdr:rowOff>0</xdr:rowOff>
    </xdr:from>
    <xdr:to>
      <xdr:col>0</xdr:col>
      <xdr:colOff>791280</xdr:colOff>
      <xdr:row>159</xdr:row>
      <xdr:rowOff>353520</xdr:rowOff>
    </xdr:to>
    <xdr:sp>
      <xdr:nvSpPr>
        <xdr:cNvPr id="4" name="Стрелка вниз 3"/>
        <xdr:cNvSpPr/>
      </xdr:nvSpPr>
      <xdr:spPr>
        <a:xfrm rot="10800000">
          <a:off x="-360" y="84791520"/>
          <a:ext cx="791640" cy="3535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5</xdr:row>
      <xdr:rowOff>-360</xdr:rowOff>
    </xdr:from>
    <xdr:to>
      <xdr:col>0</xdr:col>
      <xdr:colOff>791280</xdr:colOff>
      <xdr:row>155</xdr:row>
      <xdr:rowOff>350640</xdr:rowOff>
    </xdr:to>
    <xdr:sp>
      <xdr:nvSpPr>
        <xdr:cNvPr id="5" name="Стрелка вниз 3"/>
        <xdr:cNvSpPr/>
      </xdr:nvSpPr>
      <xdr:spPr>
        <a:xfrm rot="10800000">
          <a:off x="-360" y="81495720"/>
          <a:ext cx="791640" cy="35100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9</xdr:row>
      <xdr:rowOff>-360</xdr:rowOff>
    </xdr:from>
    <xdr:to>
      <xdr:col>0</xdr:col>
      <xdr:colOff>791280</xdr:colOff>
      <xdr:row>109</xdr:row>
      <xdr:rowOff>353520</xdr:rowOff>
    </xdr:to>
    <xdr:sp>
      <xdr:nvSpPr>
        <xdr:cNvPr id="6" name="Стрелка вниз 3"/>
        <xdr:cNvSpPr/>
      </xdr:nvSpPr>
      <xdr:spPr>
        <a:xfrm rot="10800000">
          <a:off x="-360" y="58568760"/>
          <a:ext cx="791640" cy="353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9</xdr:row>
      <xdr:rowOff>0</xdr:rowOff>
    </xdr:from>
    <xdr:to>
      <xdr:col>0</xdr:col>
      <xdr:colOff>791280</xdr:colOff>
      <xdr:row>99</xdr:row>
      <xdr:rowOff>351360</xdr:rowOff>
    </xdr:to>
    <xdr:sp>
      <xdr:nvSpPr>
        <xdr:cNvPr id="7" name="Стрелка вниз 3"/>
        <xdr:cNvSpPr/>
      </xdr:nvSpPr>
      <xdr:spPr>
        <a:xfrm rot="10800000">
          <a:off x="-360" y="53778240"/>
          <a:ext cx="791640" cy="35136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1</xdr:row>
      <xdr:rowOff>0</xdr:rowOff>
    </xdr:from>
    <xdr:to>
      <xdr:col>0</xdr:col>
      <xdr:colOff>791280</xdr:colOff>
      <xdr:row>91</xdr:row>
      <xdr:rowOff>353520</xdr:rowOff>
    </xdr:to>
    <xdr:sp>
      <xdr:nvSpPr>
        <xdr:cNvPr id="8" name="Стрелка вниз 3"/>
        <xdr:cNvSpPr/>
      </xdr:nvSpPr>
      <xdr:spPr>
        <a:xfrm rot="10800000">
          <a:off x="-360" y="49710960"/>
          <a:ext cx="791640" cy="3535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8840</xdr:colOff>
      <xdr:row>0</xdr:row>
      <xdr:rowOff>219240</xdr:rowOff>
    </xdr:to>
    <xdr:sp>
      <xdr:nvSpPr>
        <xdr:cNvPr id="9" name="Текст 1"/>
        <xdr:cNvSpPr/>
      </xdr:nvSpPr>
      <xdr:spPr>
        <a:xfrm>
          <a:off x="0" y="0"/>
          <a:ext cx="3488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1">
          <cell r="C21" t="str">
            <v>Кондиционер SANYO SAP-C142HGC</v>
          </cell>
        </row>
        <row r="21">
          <cell r="L21">
            <v>11010400024</v>
          </cell>
        </row>
        <row r="21">
          <cell r="R21" t="str">
            <v>24.11.2006</v>
          </cell>
        </row>
        <row r="21">
          <cell r="W21">
            <v>20592</v>
          </cell>
          <cell r="X21">
            <v>1</v>
          </cell>
          <cell r="Y21">
            <v>20592</v>
          </cell>
          <cell r="Z21">
            <v>0</v>
          </cell>
        </row>
        <row r="22">
          <cell r="C22" t="str">
            <v>Компьютер CityLine</v>
          </cell>
        </row>
        <row r="22">
          <cell r="L22">
            <v>11010400001</v>
          </cell>
        </row>
        <row r="22">
          <cell r="R22" t="str">
            <v>08.02.2006</v>
          </cell>
        </row>
        <row r="22">
          <cell r="W22">
            <v>22339.02</v>
          </cell>
          <cell r="X22">
            <v>1</v>
          </cell>
          <cell r="Y22">
            <v>22339.02</v>
          </cell>
          <cell r="Z22">
            <v>0</v>
          </cell>
        </row>
        <row r="23">
          <cell r="C23" t="str">
            <v>Факсимильный аппарат</v>
          </cell>
        </row>
        <row r="23">
          <cell r="L23">
            <v>11010400020</v>
          </cell>
        </row>
        <row r="23">
          <cell r="R23" t="str">
            <v>24.11.2006</v>
          </cell>
        </row>
        <row r="23">
          <cell r="W23">
            <v>6568.8</v>
          </cell>
          <cell r="X23">
            <v>1</v>
          </cell>
          <cell r="Y23">
            <v>6568.8</v>
          </cell>
          <cell r="Z23">
            <v>0</v>
          </cell>
        </row>
        <row r="24">
          <cell r="C24" t="str">
            <v>Жалюзи "Акация" голубой</v>
          </cell>
        </row>
        <row r="24">
          <cell r="L24">
            <v>11010400013</v>
          </cell>
        </row>
        <row r="24">
          <cell r="R24" t="str">
            <v>13.11.2006</v>
          </cell>
        </row>
        <row r="24">
          <cell r="W24">
            <v>4554.3</v>
          </cell>
          <cell r="X24">
            <v>1</v>
          </cell>
          <cell r="Y24">
            <v>4554.3</v>
          </cell>
          <cell r="Z24">
            <v>0</v>
          </cell>
        </row>
        <row r="25">
          <cell r="L25">
            <v>11010600034</v>
          </cell>
        </row>
        <row r="25">
          <cell r="R25" t="str">
            <v>05.08.2008</v>
          </cell>
        </row>
        <row r="25">
          <cell r="W25">
            <v>6282</v>
          </cell>
          <cell r="X25">
            <v>1</v>
          </cell>
          <cell r="Y25">
            <v>6282</v>
          </cell>
          <cell r="Z25">
            <v>0</v>
          </cell>
        </row>
        <row r="26">
          <cell r="C26" t="str">
            <v>Принтер HP LASER-1320</v>
          </cell>
        </row>
        <row r="26">
          <cell r="L26">
            <v>11010400029</v>
          </cell>
        </row>
        <row r="26">
          <cell r="R26" t="str">
            <v>01.12.2006</v>
          </cell>
        </row>
        <row r="26">
          <cell r="W26">
            <v>11863.68</v>
          </cell>
          <cell r="X26">
            <v>1</v>
          </cell>
          <cell r="Y26">
            <v>11863.68</v>
          </cell>
          <cell r="Z26">
            <v>0</v>
          </cell>
        </row>
        <row r="27">
          <cell r="C27" t="str">
            <v>Принтер HP LJ 1020 A4</v>
          </cell>
        </row>
        <row r="27">
          <cell r="L27">
            <v>11010400006</v>
          </cell>
        </row>
        <row r="27">
          <cell r="R27" t="str">
            <v>28.07.2006</v>
          </cell>
        </row>
        <row r="27">
          <cell r="W27">
            <v>5657.6</v>
          </cell>
          <cell r="X27">
            <v>1</v>
          </cell>
          <cell r="Y27">
            <v>5657.6</v>
          </cell>
          <cell r="Z27">
            <v>0</v>
          </cell>
        </row>
        <row r="28">
          <cell r="C28" t="str">
            <v>Компьютер в сборе SAMSUNG</v>
          </cell>
        </row>
        <row r="28">
          <cell r="L28">
            <v>11010400026</v>
          </cell>
        </row>
        <row r="28">
          <cell r="R28" t="str">
            <v>01.12.2006</v>
          </cell>
        </row>
        <row r="28">
          <cell r="W28">
            <v>20351.4</v>
          </cell>
          <cell r="X28">
            <v>1</v>
          </cell>
          <cell r="Y28">
            <v>20351.4</v>
          </cell>
          <cell r="Z28">
            <v>0</v>
          </cell>
        </row>
        <row r="29">
          <cell r="C29" t="str">
            <v>Принтер Canon 4320D</v>
          </cell>
        </row>
        <row r="29">
          <cell r="L29">
            <v>11010400054</v>
          </cell>
        </row>
        <row r="29">
          <cell r="R29" t="str">
            <v>08.12.2009</v>
          </cell>
        </row>
        <row r="29">
          <cell r="W29">
            <v>16581</v>
          </cell>
          <cell r="X29">
            <v>1</v>
          </cell>
          <cell r="Y29">
            <v>16581</v>
          </cell>
          <cell r="Z29">
            <v>0</v>
          </cell>
        </row>
        <row r="30">
          <cell r="C30" t="str">
            <v>Оконный кондиционер SAMSUNG 07</v>
          </cell>
        </row>
        <row r="30">
          <cell r="R30" t="str">
            <v>24.11.2006</v>
          </cell>
        </row>
        <row r="30">
          <cell r="W30">
            <v>9256</v>
          </cell>
          <cell r="X30">
            <v>1</v>
          </cell>
          <cell r="Y30">
            <v>9256</v>
          </cell>
          <cell r="Z30">
            <v>0</v>
          </cell>
        </row>
        <row r="31">
          <cell r="C31" t="str">
            <v>Отопительный котел КСГ-20 "Кобер"</v>
          </cell>
        </row>
        <row r="31">
          <cell r="L31">
            <v>11010400015</v>
          </cell>
        </row>
        <row r="31">
          <cell r="R31" t="str">
            <v>18.11.2006</v>
          </cell>
        </row>
        <row r="31">
          <cell r="W31">
            <v>7280</v>
          </cell>
          <cell r="X31">
            <v>1</v>
          </cell>
          <cell r="Y31">
            <v>7280</v>
          </cell>
          <cell r="Z31">
            <v>0</v>
          </cell>
        </row>
        <row r="32">
          <cell r="C32" t="str">
            <v>Компьютер в сборе Philips</v>
          </cell>
        </row>
        <row r="32">
          <cell r="L32">
            <v>11010400016</v>
          </cell>
        </row>
        <row r="32">
          <cell r="R32" t="str">
            <v>20.11.2006</v>
          </cell>
        </row>
        <row r="32">
          <cell r="W32">
            <v>34176.12</v>
          </cell>
          <cell r="X32">
            <v>1</v>
          </cell>
          <cell r="Y32">
            <v>34176.12</v>
          </cell>
          <cell r="Z32">
            <v>0</v>
          </cell>
        </row>
        <row r="33">
          <cell r="C33" t="str">
            <v>Светильники РКУ-250 Вт</v>
          </cell>
        </row>
        <row r="33">
          <cell r="L33">
            <v>11010400032</v>
          </cell>
        </row>
        <row r="33">
          <cell r="R33" t="str">
            <v>01.12.2006</v>
          </cell>
        </row>
        <row r="33">
          <cell r="W33">
            <v>36035.58</v>
          </cell>
          <cell r="X33">
            <v>1</v>
          </cell>
          <cell r="Y33">
            <v>36035.58</v>
          </cell>
          <cell r="Z33">
            <v>0</v>
          </cell>
        </row>
        <row r="34">
          <cell r="C34" t="str">
            <v>Кондиционер SANYO SAP-C142HGC</v>
          </cell>
        </row>
        <row r="34">
          <cell r="L34">
            <v>11010400025</v>
          </cell>
        </row>
        <row r="34">
          <cell r="R34" t="str">
            <v>24.11.2006</v>
          </cell>
        </row>
        <row r="34">
          <cell r="W34">
            <v>20592</v>
          </cell>
          <cell r="X34">
            <v>1</v>
          </cell>
          <cell r="Y34">
            <v>20592</v>
          </cell>
          <cell r="Z34">
            <v>0</v>
          </cell>
        </row>
        <row r="35">
          <cell r="C35" t="str">
            <v>Ноутбук Dell D 500 CM 560/1024/120GB/15.4/Multi/Wifi/BT/XPH 6Cell</v>
          </cell>
        </row>
        <row r="35">
          <cell r="L35">
            <v>11010400053</v>
          </cell>
        </row>
        <row r="35">
          <cell r="R35" t="str">
            <v>01.01.2009</v>
          </cell>
        </row>
        <row r="35">
          <cell r="W35">
            <v>17945</v>
          </cell>
          <cell r="X35">
            <v>1</v>
          </cell>
          <cell r="Y35">
            <v>17945</v>
          </cell>
          <cell r="Z35">
            <v>0</v>
          </cell>
        </row>
        <row r="36">
          <cell r="C36" t="str">
            <v>Компьютер в сборе "SAMSUNG"</v>
          </cell>
        </row>
        <row r="36">
          <cell r="L36">
            <v>11010400002</v>
          </cell>
        </row>
        <row r="36">
          <cell r="R36" t="str">
            <v>08.02.2006</v>
          </cell>
        </row>
        <row r="36">
          <cell r="W36">
            <v>16886.1</v>
          </cell>
          <cell r="X36">
            <v>1</v>
          </cell>
          <cell r="Y36">
            <v>16886.1</v>
          </cell>
          <cell r="Z36">
            <v>0</v>
          </cell>
        </row>
        <row r="37">
          <cell r="C37" t="str">
            <v>Оконный кондиционер SAMSUNG 07</v>
          </cell>
        </row>
        <row r="37">
          <cell r="L37">
            <v>11010400021</v>
          </cell>
        </row>
        <row r="37">
          <cell r="R37" t="str">
            <v>24.11.2006</v>
          </cell>
        </row>
        <row r="37">
          <cell r="W37">
            <v>9256</v>
          </cell>
          <cell r="X37">
            <v>1</v>
          </cell>
          <cell r="Y37">
            <v>9256</v>
          </cell>
          <cell r="Z37">
            <v>0</v>
          </cell>
        </row>
        <row r="38">
          <cell r="C38" t="str">
            <v>Отопительный котел КСГ-20 "Кобер"</v>
          </cell>
        </row>
        <row r="38">
          <cell r="L38">
            <v>11010400014</v>
          </cell>
        </row>
        <row r="38">
          <cell r="R38" t="str">
            <v>18.11.2006</v>
          </cell>
        </row>
        <row r="38">
          <cell r="W38">
            <v>7280</v>
          </cell>
          <cell r="X38">
            <v>1</v>
          </cell>
          <cell r="Y38">
            <v>7280</v>
          </cell>
          <cell r="Z38">
            <v>0</v>
          </cell>
        </row>
        <row r="39">
          <cell r="C39" t="str">
            <v>Компьютер в сборе</v>
          </cell>
        </row>
        <row r="39">
          <cell r="L39">
            <v>11010400034</v>
          </cell>
        </row>
        <row r="39">
          <cell r="R39" t="str">
            <v>26.12.2006</v>
          </cell>
        </row>
        <row r="39">
          <cell r="W39">
            <v>35817.3</v>
          </cell>
          <cell r="X39">
            <v>1</v>
          </cell>
          <cell r="Y39">
            <v>35817.3</v>
          </cell>
          <cell r="Z39">
            <v>0</v>
          </cell>
        </row>
        <row r="40">
          <cell r="C40" t="str">
            <v>Оконный кондиционер SAMSUNG 07</v>
          </cell>
        </row>
        <row r="40">
          <cell r="L40">
            <v>11010400023</v>
          </cell>
        </row>
        <row r="40">
          <cell r="R40" t="str">
            <v>24.11.2006</v>
          </cell>
        </row>
        <row r="40">
          <cell r="W40">
            <v>9256</v>
          </cell>
          <cell r="X40">
            <v>1</v>
          </cell>
          <cell r="Y40">
            <v>9256</v>
          </cell>
          <cell r="Z40">
            <v>0</v>
          </cell>
        </row>
        <row r="41">
          <cell r="C41" t="str">
            <v>Принтер Canon i - SENSYS MF 4018</v>
          </cell>
        </row>
        <row r="41">
          <cell r="L41">
            <v>11010400048</v>
          </cell>
        </row>
        <row r="41">
          <cell r="R41" t="str">
            <v>05.08.2008</v>
          </cell>
        </row>
        <row r="41">
          <cell r="W41">
            <v>5995</v>
          </cell>
          <cell r="X41">
            <v>1</v>
          </cell>
          <cell r="Y41">
            <v>5995</v>
          </cell>
          <cell r="Z41">
            <v>0</v>
          </cell>
        </row>
        <row r="42">
          <cell r="C42" t="str">
            <v>Холодильник LG GC051SS</v>
          </cell>
        </row>
        <row r="42">
          <cell r="L42">
            <v>11010400012</v>
          </cell>
        </row>
        <row r="42">
          <cell r="R42" t="str">
            <v>31.10.2006</v>
          </cell>
        </row>
        <row r="42">
          <cell r="W42">
            <v>4987.8</v>
          </cell>
          <cell r="X42">
            <v>1</v>
          </cell>
          <cell r="Y42">
            <v>4987.8</v>
          </cell>
          <cell r="Z42">
            <v>0</v>
          </cell>
        </row>
        <row r="43">
          <cell r="C43" t="str">
            <v>Шкаф офисный</v>
          </cell>
        </row>
        <row r="43">
          <cell r="L43">
            <v>11010600033</v>
          </cell>
        </row>
        <row r="43">
          <cell r="R43" t="str">
            <v>05.08.2008</v>
          </cell>
        </row>
        <row r="43">
          <cell r="W43">
            <v>7020</v>
          </cell>
          <cell r="X43">
            <v>1</v>
          </cell>
          <cell r="Y43">
            <v>7020</v>
          </cell>
          <cell r="Z43">
            <v>0</v>
          </cell>
        </row>
        <row r="44">
          <cell r="C44" t="str">
            <v>Ксерокс Canon FC-128</v>
          </cell>
        </row>
        <row r="44">
          <cell r="L44">
            <v>11010400005</v>
          </cell>
        </row>
        <row r="44">
          <cell r="R44" t="str">
            <v>08.02.2006</v>
          </cell>
        </row>
        <row r="44">
          <cell r="W44">
            <v>8411.52</v>
          </cell>
          <cell r="X44">
            <v>1</v>
          </cell>
          <cell r="Y44">
            <v>8411.52</v>
          </cell>
          <cell r="Z44">
            <v>0</v>
          </cell>
        </row>
        <row r="45">
          <cell r="C45" t="str">
            <v>Компьютер Flex 468D</v>
          </cell>
        </row>
        <row r="45">
          <cell r="L45">
            <v>11010400051</v>
          </cell>
        </row>
        <row r="45">
          <cell r="R45" t="str">
            <v>01.12.2008</v>
          </cell>
        </row>
        <row r="45">
          <cell r="W45">
            <v>13541</v>
          </cell>
          <cell r="X45">
            <v>1</v>
          </cell>
          <cell r="Y45">
            <v>13541</v>
          </cell>
          <cell r="Z45">
            <v>0</v>
          </cell>
        </row>
        <row r="46">
          <cell r="C46" t="str">
            <v>Компьютер в сборе SAMSUNG</v>
          </cell>
        </row>
        <row r="46">
          <cell r="L46">
            <v>11010400033</v>
          </cell>
        </row>
        <row r="46">
          <cell r="R46" t="str">
            <v>26.12.2006</v>
          </cell>
        </row>
        <row r="46">
          <cell r="W46">
            <v>27301.32</v>
          </cell>
          <cell r="X46">
            <v>1</v>
          </cell>
          <cell r="Y46">
            <v>27301.32</v>
          </cell>
          <cell r="Z46">
            <v>0</v>
          </cell>
        </row>
        <row r="47">
          <cell r="C47" t="str">
            <v>Ранец Противопожарный "РП-18-Ермак"Ранец Противопожарный "РП-18-Ермак"</v>
          </cell>
        </row>
        <row r="47">
          <cell r="L47">
            <v>11010400057</v>
          </cell>
        </row>
        <row r="47">
          <cell r="R47" t="str">
            <v>11.04.2011</v>
          </cell>
        </row>
        <row r="47">
          <cell r="W47">
            <v>3100</v>
          </cell>
          <cell r="X47">
            <v>1</v>
          </cell>
          <cell r="Y47">
            <v>3100</v>
          </cell>
          <cell r="Z47">
            <v>0</v>
          </cell>
        </row>
        <row r="48">
          <cell r="C48" t="str">
            <v>МФУCanon i - SENSYS MF 3010</v>
          </cell>
        </row>
        <row r="48">
          <cell r="L48" t="str">
            <v>М01201006</v>
          </cell>
        </row>
        <row r="48">
          <cell r="R48" t="str">
            <v>21.12.2011</v>
          </cell>
        </row>
        <row r="48">
          <cell r="W48">
            <v>6900</v>
          </cell>
          <cell r="X48">
            <v>1</v>
          </cell>
          <cell r="Y48">
            <v>6900</v>
          </cell>
          <cell r="Z48">
            <v>0</v>
          </cell>
        </row>
        <row r="49">
          <cell r="C49" t="str">
            <v>Системный блок CityLine</v>
          </cell>
        </row>
        <row r="49">
          <cell r="L49" t="str">
            <v>М01201005</v>
          </cell>
        </row>
        <row r="49">
          <cell r="R49" t="str">
            <v>21.12.2011</v>
          </cell>
        </row>
        <row r="49">
          <cell r="W49">
            <v>18985</v>
          </cell>
          <cell r="X49">
            <v>1</v>
          </cell>
          <cell r="Y49">
            <v>18985</v>
          </cell>
          <cell r="Z49">
            <v>0</v>
          </cell>
        </row>
        <row r="50">
          <cell r="C50" t="str">
            <v>МФУ лазерное Canon i - SENSYS MF 4430 (А4, 64Mb,23стр/мин, USB2.0, автоподрядчик</v>
          </cell>
        </row>
        <row r="50">
          <cell r="R50" t="str">
            <v>11.10.2012</v>
          </cell>
        </row>
        <row r="50">
          <cell r="W50">
            <v>15900</v>
          </cell>
          <cell r="X50">
            <v>1</v>
          </cell>
          <cell r="Y50">
            <v>15900</v>
          </cell>
          <cell r="Z50">
            <v>0</v>
          </cell>
        </row>
        <row r="51">
          <cell r="C51" t="str">
            <v>Фотокамера CANON PowerShot A2400 IS Silver</v>
          </cell>
        </row>
        <row r="51">
          <cell r="R51" t="str">
            <v>12.10.2012</v>
          </cell>
        </row>
        <row r="51">
          <cell r="W51">
            <v>4987</v>
          </cell>
          <cell r="X51">
            <v>1</v>
          </cell>
          <cell r="Y51">
            <v>4987</v>
          </cell>
          <cell r="Z51">
            <v>0</v>
          </cell>
        </row>
        <row r="52">
          <cell r="C52" t="str">
            <v>Компьютер IMANGO Ami Mini</v>
          </cell>
        </row>
        <row r="52">
          <cell r="L52" t="str">
            <v>М01201157</v>
          </cell>
        </row>
        <row r="52">
          <cell r="R52" t="str">
            <v>29.01.2013</v>
          </cell>
        </row>
        <row r="52">
          <cell r="W52">
            <v>13491</v>
          </cell>
          <cell r="X52">
            <v>1</v>
          </cell>
          <cell r="Y52">
            <v>13491</v>
          </cell>
          <cell r="Z52">
            <v>0</v>
          </cell>
        </row>
        <row r="53">
          <cell r="C53" t="str">
            <v>ЖК-монитор 18,5 Philips 191V2SB/62</v>
          </cell>
        </row>
        <row r="53">
          <cell r="L53" t="str">
            <v>М01201233</v>
          </cell>
        </row>
        <row r="53">
          <cell r="R53" t="str">
            <v>15.05.2013</v>
          </cell>
        </row>
        <row r="53">
          <cell r="W53">
            <v>3819</v>
          </cell>
          <cell r="X53">
            <v>1</v>
          </cell>
          <cell r="Y53">
            <v>3819</v>
          </cell>
          <cell r="Z53">
            <v>0</v>
          </cell>
        </row>
        <row r="54">
          <cell r="C54" t="str">
            <v>МФУCanon i - SENSYS MF 3010</v>
          </cell>
        </row>
        <row r="54">
          <cell r="L54" t="str">
            <v>М01201241</v>
          </cell>
        </row>
        <row r="54">
          <cell r="R54" t="str">
            <v>11.10.2013</v>
          </cell>
        </row>
        <row r="54">
          <cell r="W54">
            <v>6455</v>
          </cell>
          <cell r="X54">
            <v>1</v>
          </cell>
          <cell r="Y54">
            <v>6455</v>
          </cell>
          <cell r="Z54">
            <v>0</v>
          </cell>
        </row>
        <row r="55">
          <cell r="C55" t="str">
            <v>МФУ CANON i - SENSYS MF3010</v>
          </cell>
        </row>
        <row r="55">
          <cell r="L55" t="str">
            <v>М01201240</v>
          </cell>
        </row>
        <row r="55">
          <cell r="R55" t="str">
            <v>11.10.2013</v>
          </cell>
        </row>
        <row r="55">
          <cell r="W55">
            <v>6455</v>
          </cell>
          <cell r="X55">
            <v>1</v>
          </cell>
          <cell r="Y55">
            <v>6455</v>
          </cell>
          <cell r="Z55">
            <v>0</v>
          </cell>
        </row>
        <row r="56">
          <cell r="C56" t="str">
            <v>Компьютер IMANGO Flex Middle</v>
          </cell>
        </row>
        <row r="56">
          <cell r="L56" t="str">
            <v>М01201239</v>
          </cell>
        </row>
        <row r="56">
          <cell r="R56" t="str">
            <v>11.10.2013</v>
          </cell>
        </row>
        <row r="56">
          <cell r="W56">
            <v>13729</v>
          </cell>
          <cell r="X56">
            <v>1</v>
          </cell>
          <cell r="Y56">
            <v>13729</v>
          </cell>
          <cell r="Z56">
            <v>0</v>
          </cell>
        </row>
        <row r="57">
          <cell r="C57" t="str">
            <v>Cканер Canon CanoScan Lide 100</v>
          </cell>
        </row>
        <row r="57">
          <cell r="L57" t="str">
            <v>М01201243</v>
          </cell>
        </row>
        <row r="57">
          <cell r="R57" t="str">
            <v>13.12.2013</v>
          </cell>
        </row>
        <row r="57">
          <cell r="W57">
            <v>3160.98</v>
          </cell>
          <cell r="X57">
            <v>1</v>
          </cell>
          <cell r="Y57">
            <v>3160.98</v>
          </cell>
          <cell r="Z57">
            <v>0</v>
          </cell>
        </row>
        <row r="58">
          <cell r="C58" t="str">
            <v>ЖК-монитор 19" LG 1943C-PF</v>
          </cell>
        </row>
        <row r="58">
          <cell r="L58" t="str">
            <v>М01201242</v>
          </cell>
        </row>
        <row r="58">
          <cell r="R58" t="str">
            <v>13.12.2013</v>
          </cell>
        </row>
        <row r="58">
          <cell r="W58">
            <v>4643</v>
          </cell>
          <cell r="X58">
            <v>1</v>
          </cell>
          <cell r="Y58">
            <v>4643</v>
          </cell>
          <cell r="Z58">
            <v>0</v>
          </cell>
        </row>
        <row r="59">
          <cell r="C59" t="str">
            <v>Передвижная дизельная электростанция South Power АД200-Т400</v>
          </cell>
        </row>
        <row r="59">
          <cell r="L59" t="str">
            <v>М01201245</v>
          </cell>
        </row>
        <row r="59">
          <cell r="R59" t="str">
            <v>09.01.2014</v>
          </cell>
        </row>
        <row r="59">
          <cell r="W59">
            <v>929530</v>
          </cell>
          <cell r="X59">
            <v>1</v>
          </cell>
        </row>
        <row r="60">
          <cell r="C60" t="str">
            <v>Щит учета и распределения</v>
          </cell>
        </row>
        <row r="60">
          <cell r="L60" t="str">
            <v>М01201264</v>
          </cell>
        </row>
        <row r="60">
          <cell r="R60" t="str">
            <v>20.05.2014</v>
          </cell>
        </row>
        <row r="60">
          <cell r="W60">
            <v>8491</v>
          </cell>
          <cell r="X60">
            <v>1</v>
          </cell>
          <cell r="Y60">
            <v>8491</v>
          </cell>
          <cell r="Z60">
            <v>0</v>
          </cell>
        </row>
        <row r="61">
          <cell r="C61" t="str">
            <v>Щит учета и распределения</v>
          </cell>
        </row>
        <row r="61">
          <cell r="L61" t="str">
            <v>М01201270</v>
          </cell>
        </row>
        <row r="61">
          <cell r="R61" t="str">
            <v>20.05.2014</v>
          </cell>
        </row>
        <row r="61">
          <cell r="W61">
            <v>8491</v>
          </cell>
          <cell r="X61">
            <v>1</v>
          </cell>
          <cell r="Y61">
            <v>8491</v>
          </cell>
          <cell r="Z61">
            <v>0</v>
          </cell>
        </row>
        <row r="62">
          <cell r="C62" t="str">
            <v>Щит учета и распределения</v>
          </cell>
        </row>
        <row r="62">
          <cell r="L62" t="str">
            <v>М01201267</v>
          </cell>
        </row>
        <row r="62">
          <cell r="R62" t="str">
            <v>20.05.2014</v>
          </cell>
        </row>
        <row r="62">
          <cell r="W62">
            <v>8491</v>
          </cell>
          <cell r="X62">
            <v>1</v>
          </cell>
          <cell r="Y62">
            <v>8491</v>
          </cell>
          <cell r="Z62">
            <v>0</v>
          </cell>
        </row>
        <row r="63">
          <cell r="C63" t="str">
            <v>Щит учета и распределения</v>
          </cell>
        </row>
        <row r="63">
          <cell r="L63" t="str">
            <v>М01201268</v>
          </cell>
        </row>
        <row r="63">
          <cell r="R63" t="str">
            <v>20.05.2014</v>
          </cell>
        </row>
        <row r="63">
          <cell r="W63">
            <v>8491</v>
          </cell>
          <cell r="X63">
            <v>1</v>
          </cell>
          <cell r="Y63">
            <v>8491</v>
          </cell>
          <cell r="Z63">
            <v>0</v>
          </cell>
        </row>
        <row r="64">
          <cell r="C64" t="str">
            <v>Щит учета и распределения</v>
          </cell>
        </row>
        <row r="64">
          <cell r="L64" t="str">
            <v>М01201266</v>
          </cell>
        </row>
        <row r="64">
          <cell r="R64" t="str">
            <v>20.05.2014</v>
          </cell>
        </row>
        <row r="64">
          <cell r="W64">
            <v>8491</v>
          </cell>
          <cell r="X64">
            <v>1</v>
          </cell>
          <cell r="Y64">
            <v>8491</v>
          </cell>
          <cell r="Z64">
            <v>0</v>
          </cell>
        </row>
        <row r="65">
          <cell r="C65" t="str">
            <v>Щит учета и распределения</v>
          </cell>
        </row>
        <row r="65">
          <cell r="L65" t="str">
            <v>М01201265</v>
          </cell>
        </row>
        <row r="65">
          <cell r="R65" t="str">
            <v>20.05.2014</v>
          </cell>
        </row>
        <row r="65">
          <cell r="W65">
            <v>8491</v>
          </cell>
          <cell r="X65">
            <v>1</v>
          </cell>
          <cell r="Y65">
            <v>8491</v>
          </cell>
          <cell r="Z65">
            <v>0</v>
          </cell>
        </row>
        <row r="66">
          <cell r="C66" t="str">
            <v>Щит учета и распределения</v>
          </cell>
        </row>
        <row r="66">
          <cell r="L66" t="str">
            <v>М01201269</v>
          </cell>
        </row>
        <row r="66">
          <cell r="R66" t="str">
            <v>20.05.2014</v>
          </cell>
        </row>
        <row r="66">
          <cell r="W66">
            <v>8491</v>
          </cell>
          <cell r="X66">
            <v>1</v>
          </cell>
          <cell r="Y66">
            <v>8491</v>
          </cell>
          <cell r="Z66">
            <v>0</v>
          </cell>
        </row>
        <row r="67">
          <cell r="C67" t="str">
            <v>Сплит-система KRAFT</v>
          </cell>
        </row>
        <row r="67">
          <cell r="L67" t="str">
            <v>М01201263</v>
          </cell>
        </row>
        <row r="67">
          <cell r="R67" t="str">
            <v>24.07.2014</v>
          </cell>
        </row>
        <row r="67">
          <cell r="W67">
            <v>12650</v>
          </cell>
          <cell r="X67">
            <v>1</v>
          </cell>
          <cell r="Y67">
            <v>12650</v>
          </cell>
          <cell r="Z67">
            <v>0</v>
          </cell>
        </row>
        <row r="68">
          <cell r="C68" t="str">
            <v>Газовый котел ATON АОГВ-16Е</v>
          </cell>
        </row>
        <row r="68">
          <cell r="L68" t="str">
            <v>М01201304</v>
          </cell>
        </row>
        <row r="68">
          <cell r="R68" t="str">
            <v>20.08.2014</v>
          </cell>
        </row>
        <row r="68">
          <cell r="W68">
            <v>24420</v>
          </cell>
          <cell r="X68">
            <v>1</v>
          </cell>
          <cell r="Y68">
            <v>24420</v>
          </cell>
          <cell r="Z68">
            <v>0</v>
          </cell>
        </row>
        <row r="69">
          <cell r="C69" t="str">
            <v>Газовый котел ATON АОГВ-16Е</v>
          </cell>
        </row>
        <row r="69">
          <cell r="L69" t="str">
            <v>М01201305</v>
          </cell>
        </row>
        <row r="69">
          <cell r="R69" t="str">
            <v>20.08.2014</v>
          </cell>
        </row>
        <row r="69">
          <cell r="W69">
            <v>23000</v>
          </cell>
          <cell r="X69">
            <v>1</v>
          </cell>
          <cell r="Y69">
            <v>23000</v>
          </cell>
          <cell r="Z69">
            <v>0</v>
          </cell>
        </row>
        <row r="70">
          <cell r="C70" t="str">
            <v>Системный блок CityLine 2014 год</v>
          </cell>
        </row>
        <row r="70">
          <cell r="L70" t="str">
            <v>М01201312</v>
          </cell>
        </row>
        <row r="70">
          <cell r="R70" t="str">
            <v>26.11.2014</v>
          </cell>
        </row>
        <row r="70">
          <cell r="W70">
            <v>14276</v>
          </cell>
          <cell r="X70">
            <v>1</v>
          </cell>
          <cell r="Y70">
            <v>14276</v>
          </cell>
          <cell r="Z70">
            <v>0</v>
          </cell>
        </row>
        <row r="71">
          <cell r="C71" t="str">
            <v>ИБП Cyber Power</v>
          </cell>
        </row>
        <row r="71">
          <cell r="L71" t="str">
            <v>М01201314</v>
          </cell>
        </row>
        <row r="71">
          <cell r="R71" t="str">
            <v>24.12.2014</v>
          </cell>
        </row>
        <row r="71">
          <cell r="W71">
            <v>3436</v>
          </cell>
          <cell r="X71">
            <v>1</v>
          </cell>
          <cell r="Y71">
            <v>3436</v>
          </cell>
          <cell r="Z71">
            <v>0</v>
          </cell>
        </row>
        <row r="72">
          <cell r="C72" t="str">
            <v>ЖК-монитор 18,5 Beng GL955A LED </v>
          </cell>
        </row>
        <row r="72">
          <cell r="L72" t="str">
            <v>М01201318</v>
          </cell>
        </row>
        <row r="72">
          <cell r="R72" t="str">
            <v>13.01.2015</v>
          </cell>
        </row>
        <row r="72">
          <cell r="W72">
            <v>4995</v>
          </cell>
          <cell r="X72">
            <v>1</v>
          </cell>
          <cell r="Y72">
            <v>4995</v>
          </cell>
          <cell r="Z72">
            <v>0</v>
          </cell>
        </row>
        <row r="73">
          <cell r="C73" t="str">
            <v>ИБП Ippon Back Verso 400</v>
          </cell>
        </row>
        <row r="73">
          <cell r="L73" t="str">
            <v>М01201319</v>
          </cell>
        </row>
        <row r="73">
          <cell r="R73" t="str">
            <v>13.01.2015</v>
          </cell>
        </row>
        <row r="73">
          <cell r="W73">
            <v>3948</v>
          </cell>
          <cell r="X73">
            <v>1</v>
          </cell>
          <cell r="Y73">
            <v>3948</v>
          </cell>
          <cell r="Z73">
            <v>0</v>
          </cell>
        </row>
        <row r="74">
          <cell r="C74" t="str">
            <v>МФУ CANON i - SENSYS MF3010</v>
          </cell>
        </row>
        <row r="74">
          <cell r="L74" t="str">
            <v>М01201321</v>
          </cell>
        </row>
        <row r="74">
          <cell r="R74" t="str">
            <v>13.01.2015</v>
          </cell>
        </row>
        <row r="74">
          <cell r="W74">
            <v>9295</v>
          </cell>
          <cell r="X74">
            <v>1</v>
          </cell>
          <cell r="Y74">
            <v>9295</v>
          </cell>
          <cell r="Z74">
            <v>0</v>
          </cell>
        </row>
        <row r="75">
          <cell r="C75" t="str">
            <v>ИБП Ippon Back Verso 400</v>
          </cell>
        </row>
        <row r="75">
          <cell r="L75" t="str">
            <v>М01201320</v>
          </cell>
        </row>
        <row r="75">
          <cell r="R75" t="str">
            <v>13.01.2015</v>
          </cell>
        </row>
        <row r="75">
          <cell r="W75">
            <v>3948</v>
          </cell>
          <cell r="X75">
            <v>1</v>
          </cell>
          <cell r="Y75">
            <v>3948</v>
          </cell>
          <cell r="Z75">
            <v>0</v>
          </cell>
        </row>
        <row r="76">
          <cell r="C76" t="str">
            <v>Универсальный роутер Sagemcom Pack</v>
          </cell>
        </row>
        <row r="76">
          <cell r="L76" t="str">
            <v>М01201335</v>
          </cell>
        </row>
        <row r="76">
          <cell r="R76" t="str">
            <v>19.05.2015</v>
          </cell>
        </row>
        <row r="76">
          <cell r="W76">
            <v>3174.2</v>
          </cell>
          <cell r="X76">
            <v>1</v>
          </cell>
          <cell r="Y76">
            <v>3174.2</v>
          </cell>
          <cell r="Z76">
            <v>0</v>
          </cell>
        </row>
        <row r="77">
          <cell r="C77" t="str">
            <v>Мотопомпа Гринфилд LT30CX</v>
          </cell>
        </row>
        <row r="77">
          <cell r="R77" t="str">
            <v>16.06.2015</v>
          </cell>
        </row>
        <row r="77">
          <cell r="W77">
            <v>10000</v>
          </cell>
          <cell r="X77">
            <v>1</v>
          </cell>
          <cell r="Y77">
            <v>10000</v>
          </cell>
          <cell r="Z77">
            <v>0</v>
          </cell>
        </row>
        <row r="78">
          <cell r="C78" t="str">
            <v>ИБП Ippon Back Verso 400</v>
          </cell>
        </row>
        <row r="78">
          <cell r="L78" t="str">
            <v>М01201338</v>
          </cell>
        </row>
        <row r="78">
          <cell r="R78" t="str">
            <v>11.08.2015</v>
          </cell>
        </row>
        <row r="78">
          <cell r="W78">
            <v>3100</v>
          </cell>
          <cell r="X78">
            <v>1</v>
          </cell>
          <cell r="Y78">
            <v>3100</v>
          </cell>
          <cell r="Z78">
            <v>0</v>
          </cell>
        </row>
        <row r="79">
          <cell r="C79" t="str">
            <v>Системный блок Intel</v>
          </cell>
        </row>
        <row r="79">
          <cell r="L79" t="str">
            <v>М01201345</v>
          </cell>
        </row>
        <row r="79">
          <cell r="R79" t="str">
            <v>23.12.2015</v>
          </cell>
        </row>
        <row r="79">
          <cell r="W79">
            <v>24670</v>
          </cell>
          <cell r="X79">
            <v>1</v>
          </cell>
          <cell r="Y79">
            <v>24670</v>
          </cell>
          <cell r="Z79">
            <v>0</v>
          </cell>
        </row>
        <row r="80">
          <cell r="L80">
            <v>11010900005</v>
          </cell>
        </row>
        <row r="80">
          <cell r="R80" t="str">
            <v>11.04.2011</v>
          </cell>
        </row>
        <row r="80">
          <cell r="W80">
            <v>3100</v>
          </cell>
          <cell r="X80">
            <v>1</v>
          </cell>
          <cell r="Y80">
            <v>3100</v>
          </cell>
          <cell r="Z80">
            <v>0</v>
          </cell>
        </row>
        <row r="81">
          <cell r="L81">
            <v>11010900006</v>
          </cell>
        </row>
        <row r="81">
          <cell r="R81" t="str">
            <v>11.04.2011</v>
          </cell>
        </row>
        <row r="81">
          <cell r="W81">
            <v>3100</v>
          </cell>
          <cell r="X81">
            <v>1</v>
          </cell>
          <cell r="Y81">
            <v>3100</v>
          </cell>
          <cell r="Z81">
            <v>0</v>
          </cell>
        </row>
        <row r="82">
          <cell r="C82" t="str">
            <v>Системный блок AMD A4-5300/4/500Gb/Wi-Fi/BT/200W</v>
          </cell>
        </row>
        <row r="82">
          <cell r="L82" t="str">
            <v>М01201346</v>
          </cell>
        </row>
        <row r="82">
          <cell r="R82" t="str">
            <v>14.01.2016</v>
          </cell>
        </row>
        <row r="82">
          <cell r="W82">
            <v>20679</v>
          </cell>
          <cell r="X82">
            <v>1</v>
          </cell>
          <cell r="Y82">
            <v>20679</v>
          </cell>
          <cell r="Z82">
            <v>0</v>
          </cell>
        </row>
        <row r="89">
          <cell r="C89" t="str">
            <v>МФУ Brother DCP</v>
          </cell>
        </row>
        <row r="89">
          <cell r="R89" t="str">
            <v>19.12.2016</v>
          </cell>
        </row>
        <row r="89">
          <cell r="W89">
            <v>11480</v>
          </cell>
          <cell r="X89">
            <v>1</v>
          </cell>
          <cell r="Y89">
            <v>11480</v>
          </cell>
        </row>
        <row r="95">
          <cell r="C95" t="str">
            <v>Автоцистерна 473892</v>
          </cell>
        </row>
        <row r="95">
          <cell r="L95">
            <v>110105002</v>
          </cell>
        </row>
        <row r="96">
          <cell r="C96" t="str">
            <v>Экскаватор Одноковшовый ЭО 2101</v>
          </cell>
        </row>
        <row r="96">
          <cell r="L96">
            <v>110105003</v>
          </cell>
        </row>
        <row r="97">
          <cell r="C97" t="str">
            <v>Автомобиль ГАЗ 31105 М 004 КУ</v>
          </cell>
        </row>
        <row r="97">
          <cell r="L97" t="str">
            <v>М01201343</v>
          </cell>
        </row>
        <row r="98">
          <cell r="C98" t="str">
            <v>Трактор ЮМЗ-6А 42-44 РМ61</v>
          </cell>
        </row>
        <row r="98">
          <cell r="L98" t="str">
            <v>М01201342</v>
          </cell>
        </row>
        <row r="99">
          <cell r="C99" t="str">
            <v>Автобус КАВЗ 397653 Р106АМ</v>
          </cell>
        </row>
        <row r="99">
          <cell r="L99" t="str">
            <v>М01201341</v>
          </cell>
        </row>
        <row r="100">
          <cell r="C100" t="str">
            <v>Chevrolet Niva 212300-55 темно-серый металлик</v>
          </cell>
        </row>
        <row r="100">
          <cell r="L100" t="str">
            <v>М01201344</v>
          </cell>
        </row>
        <row r="100">
          <cell r="R100" t="str">
            <v>30.11.2015</v>
          </cell>
        </row>
        <row r="101">
          <cell r="C101" t="str">
            <v>Автомобиль ГАЗ 31105-501</v>
          </cell>
        </row>
        <row r="101">
          <cell r="L101">
            <v>110105001</v>
          </cell>
        </row>
        <row r="101">
          <cell r="R101" t="str">
            <v>21.12.2006</v>
          </cell>
        </row>
        <row r="105">
          <cell r="C105" t="str">
            <v>Стол ПК "Ольха"</v>
          </cell>
        </row>
        <row r="105">
          <cell r="L105">
            <v>11010600012</v>
          </cell>
        </row>
        <row r="105">
          <cell r="R105" t="str">
            <v>26.10.2006</v>
          </cell>
        </row>
        <row r="106">
          <cell r="C106" t="str">
            <v>Двери железные</v>
          </cell>
        </row>
        <row r="106">
          <cell r="L106">
            <v>11010600027</v>
          </cell>
        </row>
        <row r="106">
          <cell r="R106" t="str">
            <v>12.11.2007</v>
          </cell>
        </row>
        <row r="107">
          <cell r="C107" t="str">
            <v>Стол ПК "Ольха"</v>
          </cell>
        </row>
        <row r="107">
          <cell r="L107">
            <v>11010600010</v>
          </cell>
        </row>
        <row r="107">
          <cell r="R107" t="str">
            <v>26.10.2006</v>
          </cell>
        </row>
        <row r="108">
          <cell r="C108" t="str">
            <v>Шкаф книжный</v>
          </cell>
        </row>
        <row r="108">
          <cell r="L108">
            <v>11010600014</v>
          </cell>
        </row>
        <row r="108">
          <cell r="R108" t="str">
            <v>26.10.2006</v>
          </cell>
        </row>
        <row r="109">
          <cell r="C109" t="str">
            <v>Мягкая мебель</v>
          </cell>
        </row>
        <row r="109">
          <cell r="L109">
            <v>11010600024</v>
          </cell>
        </row>
        <row r="109">
          <cell r="R109" t="str">
            <v>01.12.2006</v>
          </cell>
        </row>
        <row r="110">
          <cell r="C110" t="str">
            <v>Стол офисный, стол приставной 1606</v>
          </cell>
        </row>
        <row r="110">
          <cell r="L110">
            <v>11010600017</v>
          </cell>
        </row>
        <row r="110">
          <cell r="R110" t="str">
            <v>26.10.2006</v>
          </cell>
        </row>
        <row r="111">
          <cell r="C111" t="str">
            <v>Шкаф книжный</v>
          </cell>
        </row>
        <row r="111">
          <cell r="L111">
            <v>11010600013</v>
          </cell>
        </row>
        <row r="111">
          <cell r="R111" t="str">
            <v>26.10.2006</v>
          </cell>
        </row>
        <row r="112">
          <cell r="C112" t="str">
            <v>Шкаф книжный</v>
          </cell>
        </row>
        <row r="112">
          <cell r="L112">
            <v>11010600015</v>
          </cell>
        </row>
        <row r="112">
          <cell r="R112" t="str">
            <v>26.10.2006</v>
          </cell>
        </row>
        <row r="113">
          <cell r="C113" t="str">
            <v>Шкаф книжный</v>
          </cell>
        </row>
        <row r="113">
          <cell r="L113">
            <v>11010600016</v>
          </cell>
        </row>
        <row r="113">
          <cell r="R113" t="str">
            <v>26.10.2006</v>
          </cell>
        </row>
        <row r="114">
          <cell r="C114" t="str">
            <v>Стенка</v>
          </cell>
        </row>
        <row r="114">
          <cell r="L114">
            <v>11010600026</v>
          </cell>
        </row>
        <row r="114">
          <cell r="R114" t="str">
            <v>01.12.2006</v>
          </cell>
        </row>
        <row r="115">
          <cell r="C115" t="str">
            <v>Стол ПК "Ольха"</v>
          </cell>
        </row>
        <row r="115">
          <cell r="L115">
            <v>11010600009</v>
          </cell>
        </row>
        <row r="115">
          <cell r="R115" t="str">
            <v>26.10.2006</v>
          </cell>
        </row>
        <row r="116">
          <cell r="C116" t="str">
            <v>Стол ПК "Ольха"</v>
          </cell>
        </row>
        <row r="116">
          <cell r="L116">
            <v>11010600011</v>
          </cell>
        </row>
        <row r="116">
          <cell r="R116" t="str">
            <v>26.10.2006</v>
          </cell>
        </row>
        <row r="117">
          <cell r="C117" t="str">
            <v>Стол руководителя</v>
          </cell>
        </row>
        <row r="117">
          <cell r="R117" t="str">
            <v>02.10.2012</v>
          </cell>
        </row>
        <row r="118">
          <cell r="C118" t="str">
            <v>Стеллаж-6</v>
          </cell>
        </row>
        <row r="118">
          <cell r="L118" t="str">
            <v>М01201159</v>
          </cell>
        </row>
        <row r="118">
          <cell r="R118" t="str">
            <v>11.02.2013</v>
          </cell>
        </row>
        <row r="119">
          <cell r="C119" t="str">
            <v>Шкаф "Кватро" Платяной</v>
          </cell>
        </row>
        <row r="119">
          <cell r="L119" t="str">
            <v>М01201158</v>
          </cell>
        </row>
        <row r="119">
          <cell r="R119" t="str">
            <v>11.02.2013</v>
          </cell>
        </row>
        <row r="120">
          <cell r="C120" t="str">
            <v>Комод "Виктория"- рамка</v>
          </cell>
        </row>
        <row r="120">
          <cell r="L120" t="str">
            <v>М01201160</v>
          </cell>
        </row>
        <row r="120">
          <cell r="R120" t="str">
            <v>11.02.2013</v>
          </cell>
        </row>
        <row r="121">
          <cell r="R121" t="str">
            <v>15.03.2013</v>
          </cell>
        </row>
        <row r="122">
          <cell r="C122" t="str">
            <v>Отвал коммунальный, гилдравлический поворот (возможна совместная навеска с ПКУ_0,8 для МТЗ)</v>
          </cell>
        </row>
        <row r="122">
          <cell r="L122" t="str">
            <v>М01201251</v>
          </cell>
        </row>
        <row r="122">
          <cell r="R122" t="str">
            <v>24.02.2014</v>
          </cell>
        </row>
        <row r="123">
          <cell r="C123" t="str">
            <v>Туалет деревянный 2-х местный</v>
          </cell>
        </row>
        <row r="123">
          <cell r="L123" t="str">
            <v>М01201333</v>
          </cell>
        </row>
        <row r="123">
          <cell r="R123" t="str">
            <v>09.06.2015</v>
          </cell>
        </row>
        <row r="124">
          <cell r="C124" t="str">
            <v>Контейнер для ТБО</v>
          </cell>
        </row>
        <row r="124">
          <cell r="L124" t="str">
            <v>М01201340</v>
          </cell>
        </row>
        <row r="124">
          <cell r="R124" t="str">
            <v>11.08.2015</v>
          </cell>
        </row>
        <row r="128">
          <cell r="C128" t="str">
            <v>Ранец  противопожарный РП-15-Ермак</v>
          </cell>
        </row>
        <row r="128">
          <cell r="L128" t="str">
            <v>М01201350</v>
          </cell>
        </row>
        <row r="128">
          <cell r="W128">
            <v>4350</v>
          </cell>
          <cell r="X128">
            <v>1</v>
          </cell>
          <cell r="Y128">
            <v>4350</v>
          </cell>
          <cell r="Z128">
            <v>0</v>
          </cell>
        </row>
        <row r="130">
          <cell r="Y130">
            <v>4350</v>
          </cell>
        </row>
        <row r="131">
          <cell r="C131" t="str">
            <v>Ранец противопожарный РП-15-Ермак</v>
          </cell>
        </row>
        <row r="131">
          <cell r="L131" t="str">
            <v>М01201351</v>
          </cell>
        </row>
        <row r="138">
          <cell r="C138" t="str">
            <v>Рупорный ручной громкоговоритель (мегафон) с выносным микрофоном UHOW ER1266SDR</v>
          </cell>
        </row>
        <row r="138">
          <cell r="L138" t="str">
            <v>М01201236</v>
          </cell>
        </row>
        <row r="138">
          <cell r="R138" t="str">
            <v>13.09.2013</v>
          </cell>
        </row>
        <row r="138">
          <cell r="W138">
            <v>4800</v>
          </cell>
          <cell r="X138">
            <v>1</v>
          </cell>
          <cell r="Y138">
            <v>4800</v>
          </cell>
          <cell r="Z138">
            <v>0</v>
          </cell>
        </row>
        <row r="139">
          <cell r="C139" t="str">
            <v>Сирена ручная механическая СО-100К</v>
          </cell>
        </row>
        <row r="139">
          <cell r="L139" t="str">
            <v>М01201237</v>
          </cell>
        </row>
        <row r="139">
          <cell r="R139" t="str">
            <v>13.09.2013</v>
          </cell>
        </row>
        <row r="139">
          <cell r="W139">
            <v>5700</v>
          </cell>
          <cell r="X139">
            <v>1</v>
          </cell>
          <cell r="Y139">
            <v>5700</v>
          </cell>
          <cell r="Z139">
            <v>0</v>
          </cell>
        </row>
        <row r="140">
          <cell r="C140" t="str">
            <v>Рупорный громкоговоритель (мегафон) с ручным микрофономдля установки на автомобильм UHOW ER1266SDR</v>
          </cell>
        </row>
        <row r="140">
          <cell r="L140" t="str">
            <v>М01201238</v>
          </cell>
        </row>
        <row r="140">
          <cell r="R140" t="str">
            <v>13.09.2013</v>
          </cell>
        </row>
        <row r="140">
          <cell r="W140">
            <v>8800</v>
          </cell>
          <cell r="X140">
            <v>1</v>
          </cell>
          <cell r="Y140">
            <v>8800</v>
          </cell>
          <cell r="Z140">
            <v>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1" activeCellId="0" sqref="B9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E7" colorId="64" zoomScale="50" zoomScaleNormal="50" zoomScalePageLayoutView="100" workbookViewId="0">
      <selection pane="topLeft" activeCell="M32" activeCellId="0" sqref="M32"/>
    </sheetView>
  </sheetViews>
  <sheetFormatPr defaultColWidth="10.328125" defaultRowHeight="23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4" width="44.65"/>
    <col collapsed="false" customWidth="true" hidden="false" outlineLevel="0" max="3" min="3" style="53" width="34.33"/>
    <col collapsed="false" customWidth="true" hidden="false" outlineLevel="0" max="4" min="4" style="53" width="38.49"/>
    <col collapsed="false" customWidth="true" hidden="false" outlineLevel="0" max="5" min="5" style="55" width="46.49"/>
    <col collapsed="false" customWidth="true" hidden="false" outlineLevel="0" max="6" min="6" style="55" width="39.16"/>
    <col collapsed="false" customWidth="true" hidden="false" outlineLevel="0" max="7" min="7" style="53" width="17.99"/>
    <col collapsed="false" customWidth="true" hidden="false" outlineLevel="0" max="8" min="8" style="53" width="14.33"/>
    <col collapsed="false" customWidth="true" hidden="false" outlineLevel="0" max="9" min="9" style="53" width="31.65"/>
    <col collapsed="false" customWidth="true" hidden="false" outlineLevel="0" max="10" min="10" style="53" width="43.82"/>
    <col collapsed="false" customWidth="true" hidden="false" outlineLevel="0" max="11" min="11" style="53" width="37.65"/>
    <col collapsed="false" customWidth="true" hidden="false" outlineLevel="0" max="12" min="12" style="53" width="40.65"/>
    <col collapsed="false" customWidth="true" hidden="false" outlineLevel="0" max="13" min="13" style="53" width="31.33"/>
    <col collapsed="false" customWidth="true" hidden="false" outlineLevel="0" max="14" min="14" style="53" width="25.33"/>
    <col collapsed="false" customWidth="false" hidden="false" outlineLevel="0" max="257" min="15" style="53" width="10.33"/>
  </cols>
  <sheetData>
    <row r="1" s="583" customFormat="true" ht="17.25" hidden="false" customHeight="true" outlineLevel="0" collapsed="false">
      <c r="A1" s="582"/>
      <c r="C1" s="582"/>
      <c r="D1" s="582"/>
      <c r="E1" s="584"/>
      <c r="F1" s="584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2"/>
      <c r="T1" s="582"/>
    </row>
    <row r="2" s="583" customFormat="true" ht="17.25" hidden="false" customHeight="true" outlineLevel="0" collapsed="false">
      <c r="A2" s="582"/>
      <c r="B2" s="582"/>
      <c r="C2" s="582"/>
      <c r="D2" s="582"/>
      <c r="E2" s="584"/>
      <c r="F2" s="584"/>
      <c r="G2" s="582"/>
      <c r="H2" s="582"/>
      <c r="I2" s="582"/>
      <c r="J2" s="582"/>
      <c r="K2" s="582"/>
      <c r="L2" s="582"/>
      <c r="M2" s="401" t="s">
        <v>528</v>
      </c>
      <c r="N2" s="401"/>
      <c r="O2" s="582"/>
      <c r="P2" s="582"/>
      <c r="Q2" s="582"/>
      <c r="R2" s="582"/>
      <c r="S2" s="582"/>
      <c r="T2" s="582"/>
    </row>
    <row r="3" customFormat="false" ht="27.75" hidden="false" customHeight="true" outlineLevel="0" collapsed="false">
      <c r="M3" s="401" t="s">
        <v>529</v>
      </c>
      <c r="N3" s="401"/>
    </row>
    <row r="4" customFormat="false" ht="28.5" hidden="false" customHeight="true" outlineLevel="0" collapsed="false">
      <c r="M4" s="401" t="s">
        <v>530</v>
      </c>
      <c r="N4" s="401"/>
    </row>
    <row r="5" customFormat="false" ht="32.25" hidden="false" customHeight="true" outlineLevel="0" collapsed="false">
      <c r="M5" s="407"/>
      <c r="N5" s="407"/>
    </row>
    <row r="6" customFormat="false" ht="30.75" hidden="false" customHeight="true" outlineLevel="0" collapsed="false">
      <c r="A6" s="60"/>
      <c r="B6" s="61"/>
      <c r="C6" s="60"/>
      <c r="D6" s="60"/>
      <c r="E6" s="60"/>
      <c r="F6" s="60"/>
      <c r="G6" s="60"/>
      <c r="H6" s="60"/>
      <c r="I6" s="60"/>
      <c r="J6" s="60"/>
      <c r="K6" s="60"/>
      <c r="L6" s="60"/>
      <c r="M6" s="409" t="s">
        <v>531</v>
      </c>
      <c r="N6" s="409"/>
    </row>
    <row r="7" customFormat="false" ht="49.5" hidden="false" customHeight="true" outlineLevel="0" collapsed="false">
      <c r="A7" s="60"/>
      <c r="B7" s="61"/>
      <c r="C7" s="60"/>
      <c r="D7" s="60"/>
      <c r="E7" s="60"/>
      <c r="F7" s="60"/>
      <c r="G7" s="60"/>
      <c r="H7" s="60"/>
      <c r="I7" s="60"/>
      <c r="J7" s="60"/>
      <c r="K7" s="60"/>
      <c r="L7" s="60"/>
      <c r="M7" s="63"/>
      <c r="N7" s="64"/>
    </row>
    <row r="8" customFormat="false" ht="23.25" hidden="false" customHeight="true" outlineLevel="0" collapsed="false">
      <c r="A8" s="60"/>
      <c r="B8" s="61"/>
      <c r="C8" s="60"/>
      <c r="D8" s="60"/>
      <c r="E8" s="60"/>
      <c r="F8" s="60"/>
      <c r="G8" s="60"/>
      <c r="H8" s="60"/>
      <c r="I8" s="60"/>
      <c r="J8" s="60"/>
      <c r="K8" s="60"/>
      <c r="L8" s="60"/>
      <c r="M8" s="66"/>
      <c r="N8" s="66"/>
    </row>
    <row r="9" customFormat="false" ht="32.25" hidden="false" customHeight="true" outlineLevel="0" collapsed="false">
      <c r="A9" s="60"/>
      <c r="B9" s="61"/>
      <c r="C9" s="410" t="s">
        <v>532</v>
      </c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</row>
    <row r="10" customFormat="false" ht="12" hidden="false" customHeight="true" outlineLevel="0" collapsed="false">
      <c r="A10" s="60"/>
      <c r="B10" s="61"/>
      <c r="C10" s="60"/>
      <c r="D10" s="60"/>
      <c r="E10" s="64"/>
      <c r="F10" s="64"/>
      <c r="G10" s="60"/>
      <c r="H10" s="60"/>
      <c r="I10" s="60"/>
      <c r="J10" s="60"/>
      <c r="K10" s="60"/>
      <c r="L10" s="60"/>
      <c r="M10" s="64"/>
      <c r="N10" s="64"/>
    </row>
    <row r="12" customFormat="false" ht="20.25" hidden="false" customHeight="true" outlineLevel="0" collapsed="false">
      <c r="A12" s="60"/>
      <c r="B12" s="61"/>
      <c r="C12" s="60"/>
      <c r="D12" s="60"/>
      <c r="E12" s="585" t="s">
        <v>1043</v>
      </c>
      <c r="F12" s="585"/>
      <c r="G12" s="585"/>
      <c r="H12" s="585"/>
      <c r="I12" s="585"/>
      <c r="J12" s="585"/>
      <c r="K12" s="585"/>
      <c r="L12" s="585"/>
      <c r="M12" s="586" t="s">
        <v>1044</v>
      </c>
      <c r="N12" s="586"/>
    </row>
    <row r="13" customFormat="false" ht="24" hidden="false" customHeight="false" outlineLevel="0" collapsed="false">
      <c r="A13" s="70" t="s">
        <v>2</v>
      </c>
      <c r="B13" s="70"/>
      <c r="C13" s="70"/>
      <c r="D13" s="70"/>
      <c r="E13" s="70"/>
      <c r="F13" s="70"/>
      <c r="G13" s="71"/>
      <c r="H13" s="71"/>
      <c r="I13" s="71"/>
      <c r="J13" s="71"/>
      <c r="K13" s="71"/>
      <c r="L13" s="71"/>
      <c r="M13" s="70"/>
      <c r="N13" s="70"/>
    </row>
    <row r="14" customFormat="false" ht="243.75" hidden="false" customHeight="true" outlineLevel="0" collapsed="false">
      <c r="A14" s="587" t="s">
        <v>535</v>
      </c>
      <c r="B14" s="588" t="s">
        <v>1045</v>
      </c>
      <c r="C14" s="589" t="s">
        <v>1046</v>
      </c>
      <c r="D14" s="589" t="s">
        <v>1047</v>
      </c>
      <c r="E14" s="590" t="s">
        <v>1048</v>
      </c>
      <c r="F14" s="590" t="s">
        <v>1049</v>
      </c>
      <c r="G14" s="589" t="s">
        <v>1050</v>
      </c>
      <c r="H14" s="589"/>
      <c r="I14" s="591" t="s">
        <v>1051</v>
      </c>
      <c r="J14" s="590" t="s">
        <v>1052</v>
      </c>
      <c r="K14" s="592" t="s">
        <v>1053</v>
      </c>
      <c r="L14" s="592" t="s">
        <v>1054</v>
      </c>
      <c r="M14" s="587" t="s">
        <v>549</v>
      </c>
      <c r="N14" s="587"/>
    </row>
    <row r="15" customFormat="false" ht="24" hidden="false" customHeight="false" outlineLevel="0" collapsed="false">
      <c r="A15" s="86" t="s">
        <v>15</v>
      </c>
      <c r="B15" s="87" t="n">
        <v>2</v>
      </c>
      <c r="C15" s="88" t="n">
        <v>3</v>
      </c>
      <c r="D15" s="88" t="n">
        <v>4</v>
      </c>
      <c r="E15" s="89" t="n">
        <v>5</v>
      </c>
      <c r="F15" s="593" t="n">
        <v>6</v>
      </c>
      <c r="G15" s="594" t="n">
        <v>7</v>
      </c>
      <c r="H15" s="594"/>
      <c r="I15" s="595"/>
      <c r="J15" s="88" t="n">
        <v>8</v>
      </c>
      <c r="K15" s="90" t="n">
        <v>9</v>
      </c>
      <c r="L15" s="88" t="n">
        <v>10</v>
      </c>
      <c r="M15" s="86" t="n">
        <v>11</v>
      </c>
      <c r="N15" s="86"/>
    </row>
    <row r="16" customFormat="false" ht="122.25" hidden="false" customHeight="true" outlineLevel="0" collapsed="false">
      <c r="A16" s="596" t="n">
        <v>1</v>
      </c>
      <c r="B16" s="597" t="s">
        <v>1055</v>
      </c>
      <c r="C16" s="598" t="s">
        <v>1056</v>
      </c>
      <c r="D16" s="599" t="n">
        <v>1116174003274</v>
      </c>
      <c r="E16" s="600" t="s">
        <v>1057</v>
      </c>
      <c r="F16" s="601" t="s">
        <v>1058</v>
      </c>
      <c r="G16" s="600" t="n">
        <v>0</v>
      </c>
      <c r="H16" s="600"/>
      <c r="I16" s="597" t="n">
        <v>0</v>
      </c>
      <c r="J16" s="602" t="n">
        <v>0</v>
      </c>
      <c r="K16" s="602" t="n">
        <v>0</v>
      </c>
      <c r="L16" s="603" t="n">
        <v>0</v>
      </c>
      <c r="M16" s="604" t="s">
        <v>1059</v>
      </c>
      <c r="N16" s="604"/>
    </row>
    <row r="17" customFormat="false" ht="38.25" hidden="false" customHeight="true" outlineLevel="0" collapsed="false">
      <c r="A17" s="605"/>
      <c r="B17" s="147"/>
      <c r="C17" s="598"/>
      <c r="D17" s="150"/>
      <c r="E17" s="150"/>
      <c r="F17" s="606"/>
      <c r="G17" s="607"/>
      <c r="H17" s="608"/>
      <c r="I17" s="608"/>
      <c r="J17" s="151"/>
      <c r="K17" s="151"/>
      <c r="L17" s="152"/>
      <c r="M17" s="609"/>
      <c r="N17" s="610"/>
    </row>
    <row r="18" customFormat="false" ht="24" hidden="false" customHeight="false" outlineLevel="0" collapsed="false">
      <c r="A18" s="611"/>
      <c r="B18" s="612" t="s">
        <v>1060</v>
      </c>
      <c r="C18" s="613"/>
      <c r="D18" s="614"/>
      <c r="E18" s="615"/>
      <c r="F18" s="615"/>
      <c r="G18" s="616"/>
      <c r="H18" s="616"/>
      <c r="I18" s="617"/>
      <c r="J18" s="618"/>
      <c r="K18" s="618"/>
      <c r="L18" s="619"/>
      <c r="M18" s="620"/>
      <c r="N18" s="620"/>
    </row>
    <row r="19" customFormat="false" ht="23.25" hidden="false" customHeight="false" outlineLevel="0" collapsed="false">
      <c r="A19" s="366"/>
      <c r="B19" s="367"/>
      <c r="C19" s="366"/>
      <c r="D19" s="368"/>
      <c r="E19" s="369"/>
      <c r="F19" s="369"/>
      <c r="G19" s="369"/>
      <c r="H19" s="371"/>
      <c r="I19" s="371"/>
      <c r="J19" s="372"/>
      <c r="K19" s="373"/>
      <c r="L19" s="374"/>
      <c r="M19" s="375"/>
      <c r="N19" s="375"/>
    </row>
    <row r="20" customFormat="false" ht="23.25" hidden="false" customHeight="false" outlineLevel="0" collapsed="false">
      <c r="A20" s="366"/>
      <c r="B20" s="367"/>
      <c r="C20" s="366"/>
      <c r="D20" s="368"/>
      <c r="E20" s="369"/>
      <c r="F20" s="369"/>
      <c r="G20" s="369"/>
      <c r="H20" s="371"/>
      <c r="I20" s="371"/>
      <c r="J20" s="372"/>
      <c r="K20" s="372"/>
      <c r="L20" s="374"/>
      <c r="M20" s="375"/>
      <c r="N20" s="375"/>
    </row>
    <row r="21" customFormat="false" ht="35.25" hidden="false" customHeight="true" outlineLevel="0" collapsed="false">
      <c r="A21" s="621"/>
      <c r="B21" s="622" t="s">
        <v>921</v>
      </c>
      <c r="C21" s="623"/>
      <c r="D21" s="393" t="s">
        <v>1040</v>
      </c>
      <c r="E21" s="393"/>
      <c r="F21" s="393"/>
      <c r="G21" s="393"/>
      <c r="H21" s="393"/>
      <c r="I21" s="393"/>
      <c r="J21" s="624"/>
      <c r="K21" s="624"/>
      <c r="L21" s="624"/>
      <c r="M21" s="624"/>
      <c r="N21" s="375"/>
    </row>
    <row r="22" customFormat="false" ht="23.25" hidden="false" customHeight="false" outlineLevel="0" collapsed="false">
      <c r="A22" s="366"/>
      <c r="B22" s="376"/>
      <c r="C22" s="386"/>
      <c r="D22" s="387"/>
      <c r="E22" s="388"/>
      <c r="F22" s="388"/>
      <c r="G22" s="625"/>
      <c r="H22" s="390"/>
      <c r="I22" s="390"/>
      <c r="J22" s="391"/>
      <c r="K22" s="387"/>
      <c r="L22" s="387"/>
      <c r="M22" s="386"/>
      <c r="N22" s="375"/>
    </row>
    <row r="23" s="626" customFormat="true" ht="23.25" hidden="false" customHeight="false" outlineLevel="0" collapsed="false">
      <c r="B23" s="627" t="s">
        <v>1061</v>
      </c>
      <c r="D23" s="626" t="s">
        <v>1062</v>
      </c>
      <c r="E23" s="628" t="s">
        <v>1063</v>
      </c>
      <c r="F23" s="629"/>
    </row>
  </sheetData>
  <mergeCells count="16">
    <mergeCell ref="M2:N2"/>
    <mergeCell ref="M3:N3"/>
    <mergeCell ref="M4:N4"/>
    <mergeCell ref="M6:N6"/>
    <mergeCell ref="C9:N9"/>
    <mergeCell ref="E12:L12"/>
    <mergeCell ref="M12:N12"/>
    <mergeCell ref="G14:H14"/>
    <mergeCell ref="M14:N14"/>
    <mergeCell ref="G15:H15"/>
    <mergeCell ref="M15:N15"/>
    <mergeCell ref="G16:H16"/>
    <mergeCell ref="M16:N16"/>
    <mergeCell ref="G18:H18"/>
    <mergeCell ref="M18:N18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J18" activeCellId="0" sqref="J18"/>
    </sheetView>
  </sheetViews>
  <sheetFormatPr defaultColWidth="10.328125" defaultRowHeight="23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4" width="57.99"/>
    <col collapsed="false" customWidth="true" hidden="false" outlineLevel="0" max="3" min="3" style="53" width="43.99"/>
    <col collapsed="false" customWidth="true" hidden="false" outlineLevel="0" max="4" min="4" style="53" width="39.49"/>
    <col collapsed="false" customWidth="true" hidden="false" outlineLevel="0" max="5" min="5" style="55" width="26.82"/>
    <col collapsed="false" customWidth="true" hidden="false" outlineLevel="0" max="6" min="6" style="56" width="18.99"/>
    <col collapsed="false" customWidth="true" hidden="false" outlineLevel="0" max="7" min="7" style="53" width="15.82"/>
    <col collapsed="false" customWidth="true" hidden="false" outlineLevel="0" max="8" min="8" style="53" width="14.16"/>
    <col collapsed="false" customWidth="true" hidden="false" outlineLevel="0" max="9" min="9" style="53" width="11.16"/>
    <col collapsed="false" customWidth="true" hidden="false" outlineLevel="0" max="10" min="10" style="53" width="35.65"/>
    <col collapsed="false" customWidth="true" hidden="false" outlineLevel="0" max="11" min="11" style="53" width="63.82"/>
    <col collapsed="false" customWidth="true" hidden="false" outlineLevel="0" max="12" min="12" style="53" width="27.49"/>
    <col collapsed="false" customWidth="true" hidden="false" outlineLevel="0" max="13" min="13" style="53" width="32.82"/>
    <col collapsed="false" customWidth="true" hidden="false" outlineLevel="0" max="14" min="14" style="53" width="16.49"/>
    <col collapsed="false" customWidth="true" hidden="false" outlineLevel="0" max="15" min="15" style="53" width="23.65"/>
    <col collapsed="false" customWidth="false" hidden="false" outlineLevel="0" max="257" min="16" style="53" width="10.33"/>
  </cols>
  <sheetData>
    <row r="1" customFormat="false" ht="38.25" hidden="false" customHeight="true" outlineLevel="0" collapsed="false">
      <c r="L1" s="57"/>
      <c r="M1" s="57"/>
      <c r="N1" s="57"/>
      <c r="O1" s="57"/>
    </row>
    <row r="2" customFormat="false" ht="29.25" hidden="false" customHeight="true" outlineLevel="0" collapsed="false">
      <c r="L2" s="58"/>
      <c r="M2" s="58"/>
      <c r="N2" s="58" t="s">
        <v>528</v>
      </c>
      <c r="O2" s="58"/>
    </row>
    <row r="3" customFormat="false" ht="21.75" hidden="false" customHeight="true" outlineLevel="0" collapsed="false">
      <c r="L3" s="59"/>
      <c r="M3" s="59"/>
      <c r="N3" s="59" t="s">
        <v>529</v>
      </c>
      <c r="O3" s="59"/>
    </row>
    <row r="4" customFormat="false" ht="29.25" hidden="false" customHeight="true" outlineLevel="0" collapsed="false">
      <c r="L4" s="59"/>
      <c r="M4" s="59"/>
      <c r="N4" s="59" t="s">
        <v>530</v>
      </c>
      <c r="O4" s="59"/>
    </row>
    <row r="5" customFormat="false" ht="9" hidden="false" customHeight="true" outlineLevel="0" collapsed="false">
      <c r="A5" s="60"/>
      <c r="B5" s="61"/>
      <c r="C5" s="60"/>
      <c r="D5" s="60"/>
      <c r="E5" s="60" t="s">
        <v>2</v>
      </c>
      <c r="F5" s="62"/>
      <c r="G5" s="60"/>
      <c r="H5" s="60"/>
      <c r="I5" s="60"/>
      <c r="J5" s="60"/>
      <c r="K5" s="63"/>
      <c r="L5" s="64"/>
      <c r="M5" s="64"/>
      <c r="N5" s="64"/>
      <c r="O5" s="64"/>
    </row>
    <row r="6" customFormat="false" ht="20.25" hidden="false" customHeight="true" outlineLevel="0" collapsed="false">
      <c r="A6" s="60"/>
      <c r="B6" s="61"/>
      <c r="C6" s="60"/>
      <c r="D6" s="60"/>
      <c r="E6" s="60"/>
      <c r="F6" s="62"/>
      <c r="G6" s="60"/>
      <c r="H6" s="60"/>
      <c r="I6" s="60"/>
      <c r="J6" s="60"/>
      <c r="K6" s="63"/>
      <c r="L6" s="65"/>
      <c r="M6" s="65"/>
      <c r="N6" s="65" t="s">
        <v>531</v>
      </c>
      <c r="O6" s="65"/>
    </row>
    <row r="7" customFormat="false" ht="11.25" hidden="false" customHeight="true" outlineLevel="0" collapsed="false">
      <c r="A7" s="60"/>
      <c r="B7" s="61"/>
      <c r="C7" s="60"/>
      <c r="D7" s="60"/>
      <c r="E7" s="60"/>
      <c r="F7" s="62"/>
      <c r="G7" s="60"/>
      <c r="H7" s="60"/>
      <c r="I7" s="60"/>
      <c r="J7" s="60"/>
      <c r="K7" s="66"/>
      <c r="L7" s="66"/>
      <c r="M7" s="66"/>
      <c r="N7" s="66"/>
      <c r="O7" s="66"/>
    </row>
    <row r="8" customFormat="false" ht="50.25" hidden="false" customHeight="true" outlineLevel="0" collapsed="false">
      <c r="A8" s="60"/>
      <c r="B8" s="61"/>
      <c r="C8" s="67" t="s">
        <v>1064</v>
      </c>
      <c r="D8" s="67"/>
      <c r="E8" s="67"/>
      <c r="F8" s="67"/>
      <c r="G8" s="67"/>
      <c r="H8" s="67"/>
      <c r="I8" s="67"/>
      <c r="J8" s="67"/>
      <c r="K8" s="67"/>
      <c r="L8" s="67"/>
      <c r="M8" s="66"/>
      <c r="N8" s="66"/>
      <c r="O8" s="66"/>
    </row>
    <row r="9" customFormat="false" ht="6.75" hidden="false" customHeight="true" outlineLevel="0" collapsed="false">
      <c r="A9" s="60"/>
      <c r="B9" s="61"/>
      <c r="C9" s="60"/>
      <c r="D9" s="60"/>
      <c r="E9" s="64"/>
      <c r="F9" s="62"/>
      <c r="G9" s="60"/>
      <c r="H9" s="60"/>
      <c r="I9" s="60"/>
      <c r="J9" s="60"/>
      <c r="K9" s="64"/>
      <c r="L9" s="64"/>
      <c r="M9" s="64"/>
      <c r="N9" s="64"/>
      <c r="O9" s="64"/>
    </row>
    <row r="10" customFormat="false" ht="17.25" hidden="false" customHeight="true" outlineLevel="0" collapsed="false">
      <c r="A10" s="60"/>
      <c r="B10" s="61"/>
      <c r="C10" s="60"/>
      <c r="D10" s="60"/>
      <c r="E10" s="60"/>
      <c r="F10" s="68"/>
      <c r="G10" s="68"/>
      <c r="H10" s="68"/>
      <c r="I10" s="60"/>
      <c r="J10" s="60"/>
      <c r="K10" s="64"/>
      <c r="L10" s="64"/>
      <c r="M10" s="64"/>
      <c r="N10" s="64"/>
      <c r="O10" s="64"/>
    </row>
    <row r="11" customFormat="false" ht="41.25" hidden="false" customHeight="true" outlineLevel="0" collapsed="false">
      <c r="A11" s="60"/>
      <c r="B11" s="630"/>
      <c r="C11" s="630"/>
      <c r="D11" s="630"/>
      <c r="E11" s="630"/>
      <c r="F11" s="630"/>
      <c r="G11" s="630"/>
      <c r="H11" s="630"/>
      <c r="I11" s="630"/>
      <c r="J11" s="630"/>
      <c r="K11" s="68" t="s">
        <v>534</v>
      </c>
      <c r="L11" s="68"/>
      <c r="M11" s="68"/>
      <c r="N11" s="64"/>
      <c r="O11" s="64"/>
    </row>
    <row r="12" s="72" customFormat="true" ht="27" hidden="false" customHeight="true" outlineLevel="0" collapsed="false">
      <c r="A12" s="70" t="s">
        <v>2</v>
      </c>
      <c r="B12" s="70"/>
      <c r="C12" s="70"/>
      <c r="D12" s="70"/>
      <c r="E12" s="70"/>
      <c r="F12" s="71"/>
      <c r="G12" s="71"/>
      <c r="H12" s="71"/>
      <c r="I12" s="71"/>
      <c r="J12" s="71"/>
      <c r="K12" s="70"/>
      <c r="L12" s="70"/>
      <c r="M12" s="70"/>
      <c r="N12" s="70"/>
      <c r="O12" s="70"/>
    </row>
    <row r="13" s="79" customFormat="true" ht="124.5" hidden="false" customHeight="true" outlineLevel="0" collapsed="false">
      <c r="A13" s="73" t="s">
        <v>535</v>
      </c>
      <c r="B13" s="74" t="s">
        <v>536</v>
      </c>
      <c r="C13" s="75" t="s">
        <v>537</v>
      </c>
      <c r="D13" s="76" t="s">
        <v>538</v>
      </c>
      <c r="E13" s="77" t="s">
        <v>539</v>
      </c>
      <c r="F13" s="75" t="s">
        <v>540</v>
      </c>
      <c r="G13" s="76" t="s">
        <v>541</v>
      </c>
      <c r="H13" s="76" t="s">
        <v>542</v>
      </c>
      <c r="I13" s="77" t="s">
        <v>543</v>
      </c>
      <c r="J13" s="76" t="s">
        <v>544</v>
      </c>
      <c r="K13" s="77" t="s">
        <v>545</v>
      </c>
      <c r="L13" s="76" t="s">
        <v>546</v>
      </c>
      <c r="M13" s="77" t="s">
        <v>547</v>
      </c>
      <c r="N13" s="78" t="s">
        <v>548</v>
      </c>
      <c r="O13" s="73" t="s">
        <v>549</v>
      </c>
    </row>
    <row r="14" s="72" customFormat="true" ht="6" hidden="true" customHeight="true" outlineLevel="0" collapsed="false">
      <c r="A14" s="80"/>
      <c r="B14" s="81"/>
      <c r="C14" s="82"/>
      <c r="D14" s="82"/>
      <c r="E14" s="83"/>
      <c r="F14" s="82"/>
      <c r="G14" s="82"/>
      <c r="H14" s="82"/>
      <c r="I14" s="84"/>
      <c r="J14" s="82"/>
      <c r="K14" s="85"/>
      <c r="L14" s="85"/>
      <c r="M14" s="85"/>
      <c r="N14" s="85"/>
      <c r="O14" s="85"/>
    </row>
    <row r="15" s="91" customFormat="true" ht="24" hidden="false" customHeight="false" outlineLevel="0" collapsed="false">
      <c r="A15" s="86" t="s">
        <v>15</v>
      </c>
      <c r="B15" s="87" t="s">
        <v>2</v>
      </c>
      <c r="C15" s="88" t="n">
        <v>3</v>
      </c>
      <c r="D15" s="88" t="n">
        <v>4</v>
      </c>
      <c r="E15" s="89" t="n">
        <v>5</v>
      </c>
      <c r="F15" s="88" t="n">
        <v>6</v>
      </c>
      <c r="G15" s="88" t="n">
        <v>7</v>
      </c>
      <c r="H15" s="88" t="n">
        <v>8</v>
      </c>
      <c r="I15" s="90" t="n">
        <v>9</v>
      </c>
      <c r="J15" s="88" t="n">
        <v>10</v>
      </c>
      <c r="K15" s="86" t="n">
        <v>11</v>
      </c>
      <c r="L15" s="86" t="n">
        <v>12</v>
      </c>
      <c r="M15" s="86" t="n">
        <v>13</v>
      </c>
      <c r="N15" s="86"/>
      <c r="O15" s="86" t="n">
        <v>14</v>
      </c>
    </row>
    <row r="16" customFormat="false" ht="18" hidden="true" customHeight="true" outlineLevel="0" collapsed="false">
      <c r="A16" s="92"/>
      <c r="B16" s="93"/>
      <c r="C16" s="94" t="n">
        <v>9</v>
      </c>
      <c r="D16" s="94"/>
      <c r="E16" s="95"/>
      <c r="F16" s="96"/>
      <c r="G16" s="97"/>
      <c r="H16" s="98"/>
      <c r="I16" s="99"/>
      <c r="J16" s="97"/>
      <c r="K16" s="100"/>
      <c r="L16" s="100"/>
      <c r="M16" s="100"/>
      <c r="N16" s="100"/>
      <c r="O16" s="100"/>
    </row>
    <row r="17" s="133" customFormat="true" ht="52.5" hidden="false" customHeight="true" outlineLevel="0" collapsed="false">
      <c r="A17" s="126"/>
      <c r="B17" s="631" t="s">
        <v>593</v>
      </c>
      <c r="C17" s="128"/>
      <c r="D17" s="128"/>
      <c r="E17" s="129"/>
      <c r="F17" s="129"/>
      <c r="G17" s="129"/>
      <c r="H17" s="129"/>
      <c r="I17" s="130"/>
      <c r="J17" s="131"/>
      <c r="K17" s="131"/>
      <c r="L17" s="131"/>
      <c r="M17" s="131"/>
      <c r="N17" s="632"/>
      <c r="O17" s="633"/>
    </row>
    <row r="18" s="108" customFormat="true" ht="75" hidden="false" customHeight="true" outlineLevel="0" collapsed="false">
      <c r="A18" s="634" t="n">
        <v>1</v>
      </c>
      <c r="B18" s="147" t="s">
        <v>1065</v>
      </c>
      <c r="C18" s="190" t="s">
        <v>1066</v>
      </c>
      <c r="D18" s="200" t="s">
        <v>1067</v>
      </c>
      <c r="E18" s="149" t="n">
        <v>191</v>
      </c>
      <c r="F18" s="149"/>
      <c r="G18" s="150"/>
      <c r="H18" s="151"/>
      <c r="I18" s="151"/>
      <c r="J18" s="150"/>
      <c r="K18" s="200" t="s">
        <v>1068</v>
      </c>
      <c r="L18" s="635" t="n">
        <v>43782</v>
      </c>
      <c r="M18" s="149" t="s">
        <v>1069</v>
      </c>
      <c r="N18" s="149"/>
      <c r="O18" s="149"/>
    </row>
    <row r="19" s="108" customFormat="true" ht="75" hidden="false" customHeight="true" outlineLevel="0" collapsed="false">
      <c r="A19" s="634" t="n">
        <v>2</v>
      </c>
      <c r="B19" s="147" t="s">
        <v>1065</v>
      </c>
      <c r="C19" s="190" t="s">
        <v>1070</v>
      </c>
      <c r="D19" s="200" t="s">
        <v>1071</v>
      </c>
      <c r="E19" s="149" t="n">
        <v>370</v>
      </c>
      <c r="F19" s="149"/>
      <c r="G19" s="150"/>
      <c r="H19" s="151"/>
      <c r="I19" s="151"/>
      <c r="J19" s="150"/>
      <c r="K19" s="200" t="s">
        <v>1072</v>
      </c>
      <c r="L19" s="635" t="n">
        <v>43780</v>
      </c>
      <c r="M19" s="149" t="s">
        <v>1069</v>
      </c>
      <c r="N19" s="149"/>
      <c r="O19" s="149"/>
    </row>
    <row r="20" s="108" customFormat="true" ht="75" hidden="false" customHeight="true" outlineLevel="0" collapsed="false">
      <c r="A20" s="634" t="n">
        <v>3</v>
      </c>
      <c r="B20" s="147" t="s">
        <v>1065</v>
      </c>
      <c r="C20" s="190" t="s">
        <v>1073</v>
      </c>
      <c r="D20" s="200" t="s">
        <v>1074</v>
      </c>
      <c r="E20" s="149" t="n">
        <v>71</v>
      </c>
      <c r="F20" s="149"/>
      <c r="G20" s="150"/>
      <c r="H20" s="151"/>
      <c r="I20" s="151"/>
      <c r="J20" s="150"/>
      <c r="K20" s="200" t="s">
        <v>1075</v>
      </c>
      <c r="L20" s="635" t="n">
        <v>43782</v>
      </c>
      <c r="M20" s="149" t="s">
        <v>1069</v>
      </c>
      <c r="N20" s="149"/>
      <c r="O20" s="149"/>
    </row>
    <row r="21" s="108" customFormat="true" ht="75" hidden="false" customHeight="true" outlineLevel="0" collapsed="false">
      <c r="A21" s="634" t="n">
        <v>4</v>
      </c>
      <c r="B21" s="147" t="s">
        <v>1065</v>
      </c>
      <c r="C21" s="190" t="s">
        <v>1076</v>
      </c>
      <c r="D21" s="636" t="s">
        <v>1077</v>
      </c>
      <c r="E21" s="149" t="n">
        <v>800</v>
      </c>
      <c r="F21" s="149"/>
      <c r="G21" s="150"/>
      <c r="H21" s="151"/>
      <c r="I21" s="151"/>
      <c r="J21" s="150"/>
      <c r="K21" s="190" t="s">
        <v>1078</v>
      </c>
      <c r="L21" s="635" t="n">
        <v>43770</v>
      </c>
      <c r="M21" s="149" t="s">
        <v>1069</v>
      </c>
      <c r="N21" s="149"/>
      <c r="O21" s="149"/>
    </row>
    <row r="22" s="108" customFormat="true" ht="75" hidden="false" customHeight="true" outlineLevel="0" collapsed="false">
      <c r="A22" s="634" t="n">
        <v>5</v>
      </c>
      <c r="B22" s="147" t="s">
        <v>1065</v>
      </c>
      <c r="C22" s="190" t="s">
        <v>1079</v>
      </c>
      <c r="D22" s="200" t="s">
        <v>1080</v>
      </c>
      <c r="E22" s="149" t="n">
        <v>632</v>
      </c>
      <c r="F22" s="149"/>
      <c r="G22" s="150"/>
      <c r="H22" s="151"/>
      <c r="I22" s="151"/>
      <c r="J22" s="150"/>
      <c r="K22" s="200" t="s">
        <v>1081</v>
      </c>
      <c r="L22" s="635" t="n">
        <v>43782</v>
      </c>
      <c r="M22" s="149" t="s">
        <v>1069</v>
      </c>
      <c r="N22" s="149"/>
      <c r="O22" s="149"/>
    </row>
    <row r="23" s="108" customFormat="true" ht="75" hidden="false" customHeight="true" outlineLevel="0" collapsed="false">
      <c r="A23" s="634" t="n">
        <v>6</v>
      </c>
      <c r="B23" s="147" t="s">
        <v>1065</v>
      </c>
      <c r="C23" s="190" t="s">
        <v>1082</v>
      </c>
      <c r="D23" s="200" t="s">
        <v>1083</v>
      </c>
      <c r="E23" s="149" t="n">
        <v>476</v>
      </c>
      <c r="F23" s="149"/>
      <c r="G23" s="150"/>
      <c r="H23" s="151"/>
      <c r="I23" s="151"/>
      <c r="J23" s="150"/>
      <c r="K23" s="200" t="s">
        <v>1084</v>
      </c>
      <c r="L23" s="635" t="n">
        <v>43782</v>
      </c>
      <c r="M23" s="149" t="s">
        <v>1069</v>
      </c>
      <c r="N23" s="149"/>
      <c r="O23" s="149"/>
    </row>
    <row r="24" s="108" customFormat="true" ht="75" hidden="false" customHeight="true" outlineLevel="0" collapsed="false">
      <c r="A24" s="634" t="n">
        <v>7</v>
      </c>
      <c r="B24" s="147" t="s">
        <v>1065</v>
      </c>
      <c r="C24" s="190" t="s">
        <v>1085</v>
      </c>
      <c r="D24" s="200" t="s">
        <v>1086</v>
      </c>
      <c r="E24" s="149" t="n">
        <v>531</v>
      </c>
      <c r="F24" s="149"/>
      <c r="G24" s="150"/>
      <c r="H24" s="151"/>
      <c r="I24" s="151"/>
      <c r="J24" s="150"/>
      <c r="K24" s="190" t="s">
        <v>1087</v>
      </c>
      <c r="L24" s="635" t="n">
        <v>43769</v>
      </c>
      <c r="M24" s="149" t="s">
        <v>1069</v>
      </c>
      <c r="N24" s="149"/>
      <c r="O24" s="149"/>
    </row>
    <row r="25" s="108" customFormat="true" ht="75" hidden="false" customHeight="true" outlineLevel="0" collapsed="false">
      <c r="A25" s="634" t="n">
        <v>8</v>
      </c>
      <c r="B25" s="147" t="s">
        <v>1065</v>
      </c>
      <c r="C25" s="190" t="s">
        <v>1088</v>
      </c>
      <c r="D25" s="200" t="s">
        <v>1089</v>
      </c>
      <c r="E25" s="149" t="n">
        <v>722</v>
      </c>
      <c r="F25" s="149"/>
      <c r="G25" s="150"/>
      <c r="H25" s="151"/>
      <c r="I25" s="151"/>
      <c r="J25" s="150"/>
      <c r="K25" s="190" t="s">
        <v>1090</v>
      </c>
      <c r="L25" s="635" t="n">
        <v>43668</v>
      </c>
      <c r="M25" s="149" t="s">
        <v>1069</v>
      </c>
      <c r="N25" s="149"/>
      <c r="O25" s="149"/>
    </row>
    <row r="26" s="108" customFormat="true" ht="75" hidden="false" customHeight="true" outlineLevel="0" collapsed="false">
      <c r="A26" s="634" t="n">
        <v>9</v>
      </c>
      <c r="B26" s="147" t="s">
        <v>1065</v>
      </c>
      <c r="C26" s="190" t="s">
        <v>1091</v>
      </c>
      <c r="D26" s="200" t="s">
        <v>1092</v>
      </c>
      <c r="E26" s="149" t="n">
        <v>180</v>
      </c>
      <c r="F26" s="149"/>
      <c r="G26" s="150"/>
      <c r="H26" s="151"/>
      <c r="I26" s="151"/>
      <c r="J26" s="150"/>
      <c r="K26" s="190" t="s">
        <v>1093</v>
      </c>
      <c r="L26" s="635" t="n">
        <v>43668</v>
      </c>
      <c r="M26" s="149" t="s">
        <v>1069</v>
      </c>
      <c r="N26" s="149"/>
      <c r="O26" s="149"/>
    </row>
    <row r="27" s="108" customFormat="true" ht="75" hidden="false" customHeight="true" outlineLevel="0" collapsed="false">
      <c r="A27" s="634" t="n">
        <v>10</v>
      </c>
      <c r="B27" s="147" t="s">
        <v>1065</v>
      </c>
      <c r="C27" s="190" t="s">
        <v>1094</v>
      </c>
      <c r="D27" s="200" t="s">
        <v>1095</v>
      </c>
      <c r="E27" s="149" t="n">
        <v>375</v>
      </c>
      <c r="F27" s="149"/>
      <c r="G27" s="150"/>
      <c r="H27" s="151"/>
      <c r="I27" s="151"/>
      <c r="J27" s="150"/>
      <c r="K27" s="200" t="s">
        <v>1096</v>
      </c>
      <c r="L27" s="635" t="n">
        <v>43668</v>
      </c>
      <c r="M27" s="149" t="s">
        <v>1069</v>
      </c>
      <c r="N27" s="149"/>
      <c r="O27" s="149"/>
    </row>
    <row r="28" s="108" customFormat="true" ht="75" hidden="false" customHeight="true" outlineLevel="0" collapsed="false">
      <c r="A28" s="634" t="n">
        <v>11</v>
      </c>
      <c r="B28" s="147" t="s">
        <v>1065</v>
      </c>
      <c r="C28" s="190" t="s">
        <v>1097</v>
      </c>
      <c r="D28" s="200" t="s">
        <v>1098</v>
      </c>
      <c r="E28" s="149" t="n">
        <v>205</v>
      </c>
      <c r="F28" s="149"/>
      <c r="G28" s="150"/>
      <c r="H28" s="151"/>
      <c r="I28" s="151"/>
      <c r="J28" s="150"/>
      <c r="K28" s="190" t="s">
        <v>1099</v>
      </c>
      <c r="L28" s="635" t="n">
        <v>43668</v>
      </c>
      <c r="M28" s="149" t="s">
        <v>1069</v>
      </c>
      <c r="N28" s="149"/>
      <c r="O28" s="149"/>
    </row>
    <row r="29" s="108" customFormat="true" ht="75" hidden="false" customHeight="true" outlineLevel="0" collapsed="false">
      <c r="A29" s="634" t="n">
        <v>12</v>
      </c>
      <c r="B29" s="147" t="s">
        <v>1065</v>
      </c>
      <c r="C29" s="190" t="s">
        <v>1100</v>
      </c>
      <c r="D29" s="200" t="s">
        <v>1101</v>
      </c>
      <c r="E29" s="149" t="n">
        <v>1844</v>
      </c>
      <c r="F29" s="149"/>
      <c r="G29" s="150"/>
      <c r="H29" s="151"/>
      <c r="I29" s="151"/>
      <c r="J29" s="150"/>
      <c r="K29" s="190" t="s">
        <v>1102</v>
      </c>
      <c r="L29" s="635" t="n">
        <v>43668</v>
      </c>
      <c r="M29" s="149" t="s">
        <v>1069</v>
      </c>
      <c r="N29" s="149"/>
      <c r="O29" s="149"/>
    </row>
    <row r="30" s="108" customFormat="true" ht="75" hidden="false" customHeight="true" outlineLevel="0" collapsed="false">
      <c r="A30" s="634" t="n">
        <v>13</v>
      </c>
      <c r="B30" s="147" t="s">
        <v>1065</v>
      </c>
      <c r="C30" s="190" t="s">
        <v>1103</v>
      </c>
      <c r="D30" s="200" t="s">
        <v>1104</v>
      </c>
      <c r="E30" s="149" t="n">
        <v>1198</v>
      </c>
      <c r="F30" s="149"/>
      <c r="G30" s="150"/>
      <c r="H30" s="151"/>
      <c r="I30" s="151"/>
      <c r="J30" s="150"/>
      <c r="K30" s="190" t="s">
        <v>1105</v>
      </c>
      <c r="L30" s="635" t="n">
        <v>43668</v>
      </c>
      <c r="M30" s="149" t="s">
        <v>1069</v>
      </c>
      <c r="N30" s="149"/>
      <c r="O30" s="149"/>
    </row>
    <row r="31" s="108" customFormat="true" ht="25.5" hidden="false" customHeight="true" outlineLevel="0" collapsed="false">
      <c r="A31" s="139"/>
      <c r="B31" s="147"/>
      <c r="C31" s="148"/>
      <c r="D31" s="200"/>
      <c r="E31" s="149"/>
      <c r="F31" s="149"/>
      <c r="G31" s="150"/>
      <c r="H31" s="151"/>
      <c r="I31" s="151"/>
      <c r="J31" s="150"/>
      <c r="K31" s="190"/>
      <c r="L31" s="635"/>
      <c r="M31" s="149"/>
      <c r="N31" s="149"/>
      <c r="O31" s="149"/>
    </row>
    <row r="32" s="199" customFormat="true" ht="23.25" hidden="false" customHeight="true" outlineLevel="0" collapsed="false">
      <c r="A32" s="637"/>
      <c r="B32" s="198"/>
      <c r="C32" s="190"/>
      <c r="D32" s="200"/>
      <c r="E32" s="242"/>
      <c r="F32" s="242"/>
      <c r="G32" s="227"/>
      <c r="H32" s="243"/>
      <c r="I32" s="243"/>
      <c r="J32" s="227"/>
      <c r="K32" s="242"/>
      <c r="L32" s="167"/>
      <c r="M32" s="242"/>
      <c r="N32" s="242"/>
      <c r="O32" s="638"/>
    </row>
    <row r="33" s="647" customFormat="true" ht="54" hidden="false" customHeight="true" outlineLevel="0" collapsed="false">
      <c r="A33" s="639" t="n">
        <v>13</v>
      </c>
      <c r="B33" s="640" t="s">
        <v>1106</v>
      </c>
      <c r="C33" s="641"/>
      <c r="D33" s="641"/>
      <c r="E33" s="642" t="n">
        <f aca="false">SUM(E18:E32)</f>
        <v>7595</v>
      </c>
      <c r="F33" s="642"/>
      <c r="G33" s="642"/>
      <c r="H33" s="642" t="n">
        <f aca="false">SUM(H18:H32)</f>
        <v>0</v>
      </c>
      <c r="I33" s="642" t="n">
        <f aca="false">SUM(I18:I32)</f>
        <v>0</v>
      </c>
      <c r="J33" s="643"/>
      <c r="K33" s="644"/>
      <c r="L33" s="645"/>
      <c r="M33" s="644"/>
      <c r="N33" s="644"/>
      <c r="O33" s="646"/>
    </row>
    <row r="34" s="650" customFormat="true" ht="47.25" hidden="false" customHeight="true" outlineLevel="0" collapsed="false">
      <c r="A34" s="648"/>
      <c r="B34" s="649" t="s">
        <v>1107</v>
      </c>
      <c r="C34" s="649"/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649"/>
      <c r="O34" s="649"/>
    </row>
    <row r="35" s="108" customFormat="true" ht="75" hidden="false" customHeight="true" outlineLevel="0" collapsed="false">
      <c r="A35" s="651" t="n">
        <v>1</v>
      </c>
      <c r="B35" s="652" t="s">
        <v>798</v>
      </c>
      <c r="C35" s="653" t="s">
        <v>799</v>
      </c>
      <c r="D35" s="654" t="s">
        <v>800</v>
      </c>
      <c r="E35" s="105" t="n">
        <v>2938</v>
      </c>
      <c r="F35" s="655" t="n">
        <v>2020</v>
      </c>
      <c r="G35" s="139"/>
      <c r="H35" s="107" t="n">
        <v>0</v>
      </c>
      <c r="I35" s="107" t="n">
        <v>0</v>
      </c>
      <c r="J35" s="139" t="s">
        <v>802</v>
      </c>
      <c r="K35" s="138" t="s">
        <v>803</v>
      </c>
      <c r="L35" s="228" t="s">
        <v>804</v>
      </c>
      <c r="M35" s="105" t="s">
        <v>555</v>
      </c>
      <c r="N35" s="138"/>
      <c r="O35" s="228"/>
    </row>
    <row r="36" s="108" customFormat="true" ht="75" hidden="false" customHeight="true" outlineLevel="0" collapsed="false">
      <c r="A36" s="651" t="n">
        <v>2</v>
      </c>
      <c r="B36" s="652" t="s">
        <v>798</v>
      </c>
      <c r="C36" s="656" t="s">
        <v>805</v>
      </c>
      <c r="D36" s="657" t="s">
        <v>806</v>
      </c>
      <c r="E36" s="658" t="n">
        <v>3789</v>
      </c>
      <c r="F36" s="655" t="n">
        <v>2020</v>
      </c>
      <c r="G36" s="139"/>
      <c r="H36" s="107" t="n">
        <v>0</v>
      </c>
      <c r="I36" s="107" t="n">
        <v>0</v>
      </c>
      <c r="J36" s="139" t="s">
        <v>802</v>
      </c>
      <c r="K36" s="138" t="s">
        <v>808</v>
      </c>
      <c r="L36" s="228" t="s">
        <v>804</v>
      </c>
      <c r="M36" s="105" t="s">
        <v>555</v>
      </c>
      <c r="N36" s="138"/>
      <c r="O36" s="228"/>
    </row>
    <row r="37" s="108" customFormat="true" ht="78" hidden="false" customHeight="true" outlineLevel="0" collapsed="false">
      <c r="A37" s="659" t="n">
        <v>3</v>
      </c>
      <c r="B37" s="660" t="s">
        <v>798</v>
      </c>
      <c r="C37" s="654" t="s">
        <v>809</v>
      </c>
      <c r="D37" s="661" t="s">
        <v>810</v>
      </c>
      <c r="E37" s="662" t="n">
        <v>7585</v>
      </c>
      <c r="F37" s="663" t="n">
        <v>2020</v>
      </c>
      <c r="G37" s="177"/>
      <c r="H37" s="146" t="n">
        <v>0</v>
      </c>
      <c r="I37" s="146" t="n">
        <v>0</v>
      </c>
      <c r="J37" s="177" t="s">
        <v>802</v>
      </c>
      <c r="K37" s="176" t="s">
        <v>812</v>
      </c>
      <c r="L37" s="264" t="s">
        <v>804</v>
      </c>
      <c r="M37" s="124" t="s">
        <v>555</v>
      </c>
      <c r="N37" s="176"/>
      <c r="O37" s="264"/>
    </row>
    <row r="38" s="666" customFormat="true" ht="75" hidden="false" customHeight="true" outlineLevel="0" collapsed="false">
      <c r="A38" s="664" t="n">
        <v>4</v>
      </c>
      <c r="B38" s="665" t="s">
        <v>798</v>
      </c>
      <c r="C38" s="657" t="s">
        <v>813</v>
      </c>
      <c r="D38" s="657" t="s">
        <v>814</v>
      </c>
      <c r="E38" s="105" t="n">
        <v>6463</v>
      </c>
      <c r="F38" s="276" t="n">
        <v>2020</v>
      </c>
      <c r="G38" s="106"/>
      <c r="H38" s="107" t="n">
        <v>0</v>
      </c>
      <c r="I38" s="107" t="n">
        <v>0</v>
      </c>
      <c r="J38" s="106" t="s">
        <v>802</v>
      </c>
      <c r="K38" s="105" t="s">
        <v>816</v>
      </c>
      <c r="L38" s="117" t="s">
        <v>804</v>
      </c>
      <c r="M38" s="105" t="s">
        <v>555</v>
      </c>
      <c r="N38" s="105"/>
      <c r="O38" s="117"/>
    </row>
    <row r="39" s="108" customFormat="true" ht="70.5" hidden="false" customHeight="true" outlineLevel="0" collapsed="false">
      <c r="A39" s="651" t="n">
        <v>5</v>
      </c>
      <c r="B39" s="652" t="s">
        <v>798</v>
      </c>
      <c r="C39" s="667" t="s">
        <v>817</v>
      </c>
      <c r="D39" s="667" t="s">
        <v>818</v>
      </c>
      <c r="E39" s="668" t="n">
        <v>2388</v>
      </c>
      <c r="F39" s="655" t="n">
        <v>2020</v>
      </c>
      <c r="G39" s="139"/>
      <c r="H39" s="140" t="n">
        <v>0</v>
      </c>
      <c r="I39" s="140" t="n">
        <v>0</v>
      </c>
      <c r="J39" s="139" t="s">
        <v>802</v>
      </c>
      <c r="K39" s="138" t="s">
        <v>820</v>
      </c>
      <c r="L39" s="228" t="s">
        <v>804</v>
      </c>
      <c r="M39" s="138" t="s">
        <v>555</v>
      </c>
      <c r="N39" s="138"/>
      <c r="O39" s="228"/>
    </row>
    <row r="40" s="108" customFormat="true" ht="70.5" hidden="false" customHeight="true" outlineLevel="0" collapsed="false">
      <c r="A40" s="651" t="n">
        <v>6</v>
      </c>
      <c r="B40" s="652" t="s">
        <v>798</v>
      </c>
      <c r="C40" s="667" t="s">
        <v>1108</v>
      </c>
      <c r="D40" s="657" t="s">
        <v>822</v>
      </c>
      <c r="E40" s="668" t="n">
        <v>2956</v>
      </c>
      <c r="F40" s="655" t="n">
        <v>2020</v>
      </c>
      <c r="G40" s="139"/>
      <c r="H40" s="107" t="n">
        <v>0</v>
      </c>
      <c r="I40" s="107" t="n">
        <v>0</v>
      </c>
      <c r="J40" s="139" t="s">
        <v>824</v>
      </c>
      <c r="K40" s="138" t="s">
        <v>825</v>
      </c>
      <c r="L40" s="228" t="n">
        <v>44057</v>
      </c>
      <c r="M40" s="105" t="s">
        <v>555</v>
      </c>
      <c r="N40" s="138"/>
      <c r="O40" s="228"/>
    </row>
    <row r="41" s="108" customFormat="true" ht="70.5" hidden="false" customHeight="true" outlineLevel="0" collapsed="false">
      <c r="A41" s="651" t="n">
        <v>7</v>
      </c>
      <c r="B41" s="652" t="s">
        <v>798</v>
      </c>
      <c r="C41" s="667" t="s">
        <v>1109</v>
      </c>
      <c r="D41" s="657" t="s">
        <v>827</v>
      </c>
      <c r="E41" s="668" t="n">
        <v>5353</v>
      </c>
      <c r="F41" s="655" t="n">
        <v>2020</v>
      </c>
      <c r="G41" s="139"/>
      <c r="H41" s="107" t="n">
        <v>0</v>
      </c>
      <c r="I41" s="107" t="n">
        <v>0</v>
      </c>
      <c r="J41" s="139" t="s">
        <v>824</v>
      </c>
      <c r="K41" s="138" t="s">
        <v>829</v>
      </c>
      <c r="L41" s="228" t="n">
        <v>44068</v>
      </c>
      <c r="M41" s="105" t="s">
        <v>555</v>
      </c>
      <c r="N41" s="138"/>
      <c r="O41" s="228"/>
    </row>
    <row r="42" s="108" customFormat="true" ht="70.5" hidden="false" customHeight="true" outlineLevel="0" collapsed="false">
      <c r="A42" s="664"/>
      <c r="B42" s="669" t="s">
        <v>1110</v>
      </c>
      <c r="C42" s="657"/>
      <c r="D42" s="657"/>
      <c r="E42" s="670" t="n">
        <f aca="false">SUM(E35:E41)</f>
        <v>31472</v>
      </c>
      <c r="F42" s="276"/>
      <c r="G42" s="106"/>
      <c r="H42" s="107"/>
      <c r="I42" s="107"/>
      <c r="J42" s="106"/>
      <c r="K42" s="671"/>
      <c r="L42" s="117"/>
      <c r="M42" s="105"/>
      <c r="N42" s="105"/>
      <c r="O42" s="117"/>
    </row>
    <row r="45" customFormat="false" ht="23.25" hidden="false" customHeight="false" outlineLevel="0" collapsed="false">
      <c r="A45" s="366"/>
      <c r="B45" s="367"/>
      <c r="C45" s="366"/>
      <c r="D45" s="368"/>
      <c r="E45" s="369"/>
      <c r="F45" s="370"/>
      <c r="G45" s="371"/>
      <c r="H45" s="372"/>
      <c r="I45" s="373"/>
      <c r="J45" s="374" t="s">
        <v>2</v>
      </c>
      <c r="K45" s="375"/>
      <c r="L45" s="375"/>
    </row>
    <row r="46" customFormat="false" ht="23.25" hidden="true" customHeight="false" outlineLevel="0" collapsed="false">
      <c r="A46" s="366"/>
      <c r="B46" s="367"/>
      <c r="C46" s="366"/>
      <c r="D46" s="368"/>
      <c r="E46" s="369"/>
      <c r="F46" s="370"/>
      <c r="G46" s="371"/>
      <c r="H46" s="372"/>
      <c r="I46" s="372"/>
      <c r="J46" s="374"/>
      <c r="K46" s="375"/>
      <c r="L46" s="375"/>
    </row>
    <row r="47" customFormat="false" ht="23.25" hidden="true" customHeight="false" outlineLevel="0" collapsed="false">
      <c r="A47" s="366"/>
      <c r="B47" s="367"/>
      <c r="C47" s="366"/>
      <c r="D47" s="368"/>
      <c r="E47" s="369"/>
      <c r="F47" s="370"/>
      <c r="G47" s="371"/>
      <c r="H47" s="372"/>
      <c r="I47" s="371"/>
      <c r="J47" s="374"/>
      <c r="K47" s="375"/>
      <c r="L47" s="375"/>
    </row>
    <row r="48" customFormat="false" ht="57.75" hidden="false" customHeight="true" outlineLevel="0" collapsed="false">
      <c r="A48" s="366"/>
      <c r="B48" s="672" t="s">
        <v>1111</v>
      </c>
      <c r="C48" s="672"/>
      <c r="D48" s="379"/>
      <c r="E48" s="393" t="s">
        <v>924</v>
      </c>
      <c r="F48" s="393"/>
      <c r="G48" s="383"/>
      <c r="H48" s="381"/>
      <c r="I48" s="381"/>
      <c r="J48" s="381"/>
      <c r="K48" s="381"/>
      <c r="L48" s="375"/>
    </row>
    <row r="49" customFormat="false" ht="41.25" hidden="false" customHeight="true" outlineLevel="0" collapsed="false">
      <c r="A49" s="366"/>
      <c r="B49" s="382"/>
      <c r="C49" s="386"/>
      <c r="D49" s="387"/>
      <c r="E49" s="388"/>
      <c r="F49" s="389"/>
      <c r="G49" s="390"/>
      <c r="H49" s="385"/>
      <c r="I49" s="385"/>
      <c r="J49" s="385"/>
      <c r="K49" s="385"/>
      <c r="L49" s="375"/>
    </row>
    <row r="50" customFormat="false" ht="43.5" hidden="false" customHeight="true" outlineLevel="0" collapsed="false">
      <c r="A50" s="366"/>
      <c r="B50" s="376"/>
      <c r="C50" s="624"/>
      <c r="D50" s="393"/>
      <c r="E50" s="393"/>
      <c r="F50" s="391"/>
      <c r="G50" s="387"/>
      <c r="H50" s="387"/>
      <c r="I50" s="386"/>
      <c r="J50" s="375"/>
    </row>
    <row r="51" customFormat="false" ht="54" hidden="false" customHeight="true" outlineLevel="0" collapsed="false">
      <c r="A51" s="366"/>
      <c r="B51" s="376"/>
      <c r="H51" s="381"/>
      <c r="I51" s="381"/>
      <c r="J51" s="381"/>
      <c r="K51" s="394"/>
      <c r="L51" s="375"/>
    </row>
  </sheetData>
  <mergeCells count="16">
    <mergeCell ref="L2:M2"/>
    <mergeCell ref="N2:O2"/>
    <mergeCell ref="L3:M3"/>
    <mergeCell ref="N3:O3"/>
    <mergeCell ref="L4:M4"/>
    <mergeCell ref="N4:O4"/>
    <mergeCell ref="L6:M6"/>
    <mergeCell ref="N6:O6"/>
    <mergeCell ref="C8:L8"/>
    <mergeCell ref="F10:H10"/>
    <mergeCell ref="B11:J11"/>
    <mergeCell ref="K11:M11"/>
    <mergeCell ref="B34:O34"/>
    <mergeCell ref="B48:C48"/>
    <mergeCell ref="E48:F48"/>
    <mergeCell ref="D50:E5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K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fals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20" activeCellId="0" sqref="K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17.4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tru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H125" activeCellId="0" sqref="H125:H128"/>
    </sheetView>
  </sheetViews>
  <sheetFormatPr defaultColWidth="10.328125" defaultRowHeight="23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4" width="57.99"/>
    <col collapsed="false" customWidth="true" hidden="false" outlineLevel="0" max="3" min="3" style="53" width="54.65"/>
    <col collapsed="false" customWidth="true" hidden="false" outlineLevel="0" max="4" min="4" style="53" width="44.16"/>
    <col collapsed="false" customWidth="true" hidden="false" outlineLevel="0" max="5" min="5" style="55" width="26.82"/>
    <col collapsed="false" customWidth="true" hidden="false" outlineLevel="0" max="6" min="6" style="56" width="23.33"/>
    <col collapsed="false" customWidth="true" hidden="false" outlineLevel="0" max="7" min="7" style="53" width="44.49"/>
    <col collapsed="false" customWidth="true" hidden="false" outlineLevel="0" max="8" min="8" style="53" width="29.16"/>
    <col collapsed="false" customWidth="true" hidden="false" outlineLevel="0" max="9" min="9" style="53" width="30.49"/>
    <col collapsed="false" customWidth="true" hidden="false" outlineLevel="0" max="10" min="10" style="53" width="51.32"/>
    <col collapsed="false" customWidth="true" hidden="false" outlineLevel="0" max="11" min="11" style="53" width="60.16"/>
    <col collapsed="false" customWidth="true" hidden="false" outlineLevel="0" max="12" min="12" style="53" width="27.49"/>
    <col collapsed="false" customWidth="true" hidden="false" outlineLevel="0" max="13" min="13" style="53" width="41.82"/>
    <col collapsed="false" customWidth="true" hidden="false" outlineLevel="0" max="14" min="14" style="53" width="21.49"/>
    <col collapsed="false" customWidth="true" hidden="false" outlineLevel="0" max="15" min="15" style="53" width="47.65"/>
    <col collapsed="false" customWidth="false" hidden="false" outlineLevel="0" max="257" min="16" style="53" width="10.33"/>
  </cols>
  <sheetData>
    <row r="1" customFormat="false" ht="23.25" hidden="false" customHeight="false" outlineLevel="0" collapsed="false">
      <c r="L1" s="57"/>
      <c r="M1" s="57"/>
      <c r="N1" s="57"/>
      <c r="O1" s="57"/>
    </row>
    <row r="2" customFormat="false" ht="29.25" hidden="false" customHeight="true" outlineLevel="0" collapsed="false">
      <c r="L2" s="58"/>
      <c r="M2" s="58"/>
      <c r="N2" s="58" t="s">
        <v>528</v>
      </c>
      <c r="O2" s="58"/>
    </row>
    <row r="3" customFormat="false" ht="21.75" hidden="false" customHeight="true" outlineLevel="0" collapsed="false">
      <c r="L3" s="59"/>
      <c r="M3" s="59"/>
      <c r="N3" s="59" t="s">
        <v>529</v>
      </c>
      <c r="O3" s="59"/>
    </row>
    <row r="4" customFormat="false" ht="29.25" hidden="false" customHeight="true" outlineLevel="0" collapsed="false">
      <c r="L4" s="59"/>
      <c r="M4" s="59"/>
      <c r="N4" s="59" t="s">
        <v>530</v>
      </c>
      <c r="O4" s="59"/>
    </row>
    <row r="5" customFormat="false" ht="9" hidden="false" customHeight="true" outlineLevel="0" collapsed="false">
      <c r="A5" s="60"/>
      <c r="B5" s="61"/>
      <c r="C5" s="60"/>
      <c r="D5" s="60"/>
      <c r="E5" s="60" t="s">
        <v>2</v>
      </c>
      <c r="F5" s="62"/>
      <c r="G5" s="60"/>
      <c r="H5" s="60"/>
      <c r="I5" s="60"/>
      <c r="J5" s="60"/>
      <c r="K5" s="63"/>
      <c r="L5" s="64"/>
      <c r="M5" s="64"/>
      <c r="N5" s="64"/>
      <c r="O5" s="64"/>
    </row>
    <row r="6" customFormat="false" ht="20.25" hidden="false" customHeight="true" outlineLevel="0" collapsed="false">
      <c r="A6" s="60"/>
      <c r="B6" s="61"/>
      <c r="C6" s="60"/>
      <c r="D6" s="60"/>
      <c r="E6" s="60"/>
      <c r="F6" s="62"/>
      <c r="G6" s="60"/>
      <c r="H6" s="60"/>
      <c r="I6" s="60"/>
      <c r="J6" s="60"/>
      <c r="K6" s="63"/>
      <c r="L6" s="65"/>
      <c r="M6" s="65"/>
      <c r="N6" s="65" t="s">
        <v>531</v>
      </c>
      <c r="O6" s="65"/>
    </row>
    <row r="7" customFormat="false" ht="15.75" hidden="false" customHeight="true" outlineLevel="0" collapsed="false">
      <c r="A7" s="60"/>
      <c r="B7" s="61"/>
      <c r="C7" s="60"/>
      <c r="D7" s="60"/>
      <c r="E7" s="60"/>
      <c r="F7" s="62"/>
      <c r="G7" s="60"/>
      <c r="H7" s="60"/>
      <c r="I7" s="60"/>
      <c r="J7" s="60"/>
      <c r="K7" s="66"/>
      <c r="L7" s="66"/>
      <c r="M7" s="66"/>
      <c r="N7" s="66"/>
      <c r="O7" s="66"/>
    </row>
    <row r="8" customFormat="false" ht="30.75" hidden="false" customHeight="true" outlineLevel="0" collapsed="false">
      <c r="A8" s="60"/>
      <c r="B8" s="61"/>
      <c r="C8" s="67" t="s">
        <v>532</v>
      </c>
      <c r="D8" s="67"/>
      <c r="E8" s="67"/>
      <c r="F8" s="67"/>
      <c r="G8" s="67"/>
      <c r="H8" s="67"/>
      <c r="I8" s="67"/>
      <c r="J8" s="67"/>
      <c r="K8" s="67"/>
      <c r="L8" s="67"/>
      <c r="M8" s="66"/>
      <c r="N8" s="66"/>
      <c r="O8" s="66"/>
    </row>
    <row r="9" customFormat="false" ht="6.75" hidden="false" customHeight="true" outlineLevel="0" collapsed="false">
      <c r="A9" s="60"/>
      <c r="B9" s="61"/>
      <c r="C9" s="60"/>
      <c r="D9" s="60"/>
      <c r="E9" s="64"/>
      <c r="F9" s="62"/>
      <c r="G9" s="60"/>
      <c r="H9" s="60"/>
      <c r="I9" s="60"/>
      <c r="J9" s="60"/>
      <c r="K9" s="64"/>
      <c r="L9" s="64"/>
      <c r="M9" s="64"/>
      <c r="N9" s="64"/>
      <c r="O9" s="64"/>
    </row>
    <row r="10" customFormat="false" ht="17.25" hidden="false" customHeight="true" outlineLevel="0" collapsed="false">
      <c r="A10" s="60"/>
      <c r="B10" s="61"/>
      <c r="C10" s="60"/>
      <c r="D10" s="60"/>
      <c r="E10" s="60"/>
      <c r="F10" s="68"/>
      <c r="G10" s="68"/>
      <c r="H10" s="68"/>
      <c r="I10" s="60"/>
      <c r="J10" s="60"/>
      <c r="K10" s="64"/>
      <c r="L10" s="64"/>
      <c r="M10" s="64"/>
      <c r="N10" s="64"/>
      <c r="O10" s="64"/>
    </row>
    <row r="11" customFormat="false" ht="41.25" hidden="false" customHeight="true" outlineLevel="0" collapsed="false">
      <c r="A11" s="60"/>
      <c r="B11" s="61"/>
      <c r="C11" s="60"/>
      <c r="D11" s="60"/>
      <c r="E11" s="60"/>
      <c r="F11" s="62"/>
      <c r="G11" s="69" t="s">
        <v>533</v>
      </c>
      <c r="H11" s="69"/>
      <c r="I11" s="69"/>
      <c r="J11" s="69"/>
      <c r="K11" s="68" t="s">
        <v>534</v>
      </c>
      <c r="L11" s="68"/>
      <c r="M11" s="68"/>
      <c r="N11" s="64"/>
      <c r="O11" s="64"/>
    </row>
    <row r="12" s="72" customFormat="true" ht="27" hidden="false" customHeight="true" outlineLevel="0" collapsed="false">
      <c r="A12" s="70" t="s">
        <v>2</v>
      </c>
      <c r="B12" s="70"/>
      <c r="C12" s="70"/>
      <c r="D12" s="70"/>
      <c r="E12" s="70"/>
      <c r="F12" s="71"/>
      <c r="G12" s="71"/>
      <c r="H12" s="71"/>
      <c r="I12" s="71"/>
      <c r="J12" s="71"/>
      <c r="K12" s="70"/>
      <c r="L12" s="70"/>
      <c r="M12" s="70"/>
      <c r="N12" s="70"/>
      <c r="O12" s="70"/>
    </row>
    <row r="13" s="79" customFormat="true" ht="124.5" hidden="false" customHeight="true" outlineLevel="0" collapsed="false">
      <c r="A13" s="73" t="s">
        <v>535</v>
      </c>
      <c r="B13" s="74" t="s">
        <v>536</v>
      </c>
      <c r="C13" s="75" t="s">
        <v>537</v>
      </c>
      <c r="D13" s="76" t="s">
        <v>538</v>
      </c>
      <c r="E13" s="77" t="s">
        <v>539</v>
      </c>
      <c r="F13" s="75" t="s">
        <v>540</v>
      </c>
      <c r="G13" s="76" t="s">
        <v>541</v>
      </c>
      <c r="H13" s="76" t="s">
        <v>542</v>
      </c>
      <c r="I13" s="77" t="s">
        <v>543</v>
      </c>
      <c r="J13" s="76" t="s">
        <v>544</v>
      </c>
      <c r="K13" s="77" t="s">
        <v>545</v>
      </c>
      <c r="L13" s="76" t="s">
        <v>546</v>
      </c>
      <c r="M13" s="77" t="s">
        <v>547</v>
      </c>
      <c r="N13" s="78" t="s">
        <v>548</v>
      </c>
      <c r="O13" s="73" t="s">
        <v>549</v>
      </c>
    </row>
    <row r="14" s="72" customFormat="true" ht="6" hidden="true" customHeight="true" outlineLevel="0" collapsed="false">
      <c r="A14" s="80"/>
      <c r="B14" s="81"/>
      <c r="C14" s="82"/>
      <c r="D14" s="82"/>
      <c r="E14" s="83"/>
      <c r="F14" s="82"/>
      <c r="G14" s="82"/>
      <c r="H14" s="82"/>
      <c r="I14" s="84"/>
      <c r="J14" s="82"/>
      <c r="K14" s="85"/>
      <c r="L14" s="85"/>
      <c r="M14" s="85"/>
      <c r="N14" s="85"/>
      <c r="O14" s="85"/>
    </row>
    <row r="15" s="91" customFormat="true" ht="24" hidden="false" customHeight="false" outlineLevel="0" collapsed="false">
      <c r="A15" s="86" t="s">
        <v>15</v>
      </c>
      <c r="B15" s="87" t="s">
        <v>2</v>
      </c>
      <c r="C15" s="88" t="n">
        <v>3</v>
      </c>
      <c r="D15" s="88" t="n">
        <v>4</v>
      </c>
      <c r="E15" s="89" t="n">
        <v>5</v>
      </c>
      <c r="F15" s="88" t="n">
        <v>6</v>
      </c>
      <c r="G15" s="88" t="n">
        <v>7</v>
      </c>
      <c r="H15" s="88" t="n">
        <v>8</v>
      </c>
      <c r="I15" s="90" t="n">
        <v>9</v>
      </c>
      <c r="J15" s="88" t="n">
        <v>10</v>
      </c>
      <c r="K15" s="86" t="n">
        <v>11</v>
      </c>
      <c r="L15" s="86" t="n">
        <v>12</v>
      </c>
      <c r="M15" s="86" t="n">
        <v>13</v>
      </c>
      <c r="N15" s="86"/>
      <c r="O15" s="86" t="n">
        <v>14</v>
      </c>
    </row>
    <row r="16" customFormat="false" ht="18" hidden="true" customHeight="true" outlineLevel="0" collapsed="false">
      <c r="A16" s="92"/>
      <c r="B16" s="93"/>
      <c r="C16" s="94" t="n">
        <v>9</v>
      </c>
      <c r="D16" s="94"/>
      <c r="E16" s="95"/>
      <c r="F16" s="96"/>
      <c r="G16" s="97"/>
      <c r="H16" s="98"/>
      <c r="I16" s="99"/>
      <c r="J16" s="97"/>
      <c r="K16" s="100"/>
      <c r="L16" s="100"/>
      <c r="M16" s="100"/>
      <c r="N16" s="100"/>
      <c r="O16" s="100"/>
    </row>
    <row r="17" s="108" customFormat="true" ht="51.75" hidden="false" customHeight="true" outlineLevel="0" collapsed="false">
      <c r="A17" s="101" t="n">
        <v>1</v>
      </c>
      <c r="B17" s="102" t="s">
        <v>550</v>
      </c>
      <c r="C17" s="103" t="s">
        <v>551</v>
      </c>
      <c r="D17" s="103" t="s">
        <v>552</v>
      </c>
      <c r="E17" s="104" t="n">
        <v>13</v>
      </c>
      <c r="F17" s="105" t="s">
        <v>553</v>
      </c>
      <c r="G17" s="106" t="n">
        <v>11010200001</v>
      </c>
      <c r="H17" s="107" t="n">
        <v>5851.25</v>
      </c>
      <c r="I17" s="107" t="n">
        <v>0</v>
      </c>
      <c r="J17" s="106" t="s">
        <v>554</v>
      </c>
      <c r="K17" s="104"/>
      <c r="L17" s="104"/>
      <c r="M17" s="105" t="s">
        <v>555</v>
      </c>
      <c r="N17" s="105"/>
      <c r="O17" s="104"/>
    </row>
    <row r="18" s="108" customFormat="true" ht="53.25" hidden="false" customHeight="true" outlineLevel="0" collapsed="false">
      <c r="A18" s="101" t="n">
        <v>2</v>
      </c>
      <c r="B18" s="102" t="s">
        <v>556</v>
      </c>
      <c r="C18" s="103" t="s">
        <v>557</v>
      </c>
      <c r="D18" s="103" t="s">
        <v>558</v>
      </c>
      <c r="E18" s="104" t="n">
        <v>75.4</v>
      </c>
      <c r="F18" s="105" t="s">
        <v>553</v>
      </c>
      <c r="G18" s="106" t="n">
        <v>11010200002</v>
      </c>
      <c r="H18" s="107" t="n">
        <v>101774</v>
      </c>
      <c r="I18" s="107" t="n">
        <v>0</v>
      </c>
      <c r="J18" s="106" t="s">
        <v>554</v>
      </c>
      <c r="K18" s="105" t="s">
        <v>559</v>
      </c>
      <c r="L18" s="109" t="n">
        <v>40959</v>
      </c>
      <c r="M18" s="105" t="s">
        <v>555</v>
      </c>
      <c r="N18" s="105"/>
      <c r="O18" s="109"/>
    </row>
    <row r="19" s="108" customFormat="true" ht="101.25" hidden="false" customHeight="true" outlineLevel="0" collapsed="false">
      <c r="A19" s="106" t="n">
        <v>3</v>
      </c>
      <c r="B19" s="102" t="s">
        <v>560</v>
      </c>
      <c r="C19" s="103" t="s">
        <v>561</v>
      </c>
      <c r="D19" s="103" t="s">
        <v>562</v>
      </c>
      <c r="E19" s="104" t="n">
        <v>251.8</v>
      </c>
      <c r="F19" s="105" t="s">
        <v>553</v>
      </c>
      <c r="G19" s="106" t="n">
        <v>11010200003</v>
      </c>
      <c r="H19" s="107" t="n">
        <v>468078.86</v>
      </c>
      <c r="I19" s="107" t="n">
        <v>169960.64</v>
      </c>
      <c r="J19" s="106" t="s">
        <v>554</v>
      </c>
      <c r="K19" s="105" t="s">
        <v>563</v>
      </c>
      <c r="L19" s="109" t="n">
        <v>40495</v>
      </c>
      <c r="M19" s="105" t="s">
        <v>555</v>
      </c>
      <c r="N19" s="105"/>
      <c r="O19" s="109"/>
    </row>
    <row r="20" customFormat="false" ht="99.75" hidden="false" customHeight="true" outlineLevel="0" collapsed="false">
      <c r="A20" s="110" t="n">
        <v>4</v>
      </c>
      <c r="B20" s="111" t="s">
        <v>564</v>
      </c>
      <c r="C20" s="112" t="s">
        <v>565</v>
      </c>
      <c r="D20" s="112" t="s">
        <v>566</v>
      </c>
      <c r="E20" s="113" t="n">
        <v>1091.7</v>
      </c>
      <c r="F20" s="114" t="s">
        <v>567</v>
      </c>
      <c r="G20" s="110" t="n">
        <v>11010100021</v>
      </c>
      <c r="H20" s="115" t="n">
        <v>1509753.51</v>
      </c>
      <c r="I20" s="116" t="n">
        <v>518706.87</v>
      </c>
      <c r="J20" s="110" t="s">
        <v>554</v>
      </c>
      <c r="K20" s="105" t="s">
        <v>568</v>
      </c>
      <c r="L20" s="109" t="n">
        <v>40495</v>
      </c>
      <c r="M20" s="105" t="s">
        <v>555</v>
      </c>
      <c r="N20" s="105"/>
      <c r="O20" s="117" t="s">
        <v>569</v>
      </c>
    </row>
    <row r="21" customFormat="false" ht="84.75" hidden="false" customHeight="true" outlineLevel="0" collapsed="false">
      <c r="A21" s="110" t="n">
        <v>5</v>
      </c>
      <c r="B21" s="111" t="s">
        <v>564</v>
      </c>
      <c r="C21" s="112" t="s">
        <v>570</v>
      </c>
      <c r="D21" s="112" t="s">
        <v>571</v>
      </c>
      <c r="E21" s="113" t="n">
        <v>303.7</v>
      </c>
      <c r="F21" s="114" t="s">
        <v>572</v>
      </c>
      <c r="G21" s="110" t="n">
        <v>11010100022</v>
      </c>
      <c r="H21" s="115" t="n">
        <v>581613.34</v>
      </c>
      <c r="I21" s="116" t="n">
        <v>188575.41</v>
      </c>
      <c r="J21" s="110" t="s">
        <v>554</v>
      </c>
      <c r="K21" s="105" t="s">
        <v>573</v>
      </c>
      <c r="L21" s="118" t="n">
        <v>40899</v>
      </c>
      <c r="M21" s="105" t="s">
        <v>574</v>
      </c>
      <c r="N21" s="105"/>
      <c r="O21" s="118"/>
    </row>
    <row r="22" customFormat="false" ht="89.25" hidden="false" customHeight="true" outlineLevel="0" collapsed="false">
      <c r="A22" s="110" t="n">
        <v>6</v>
      </c>
      <c r="B22" s="111" t="s">
        <v>564</v>
      </c>
      <c r="C22" s="112" t="s">
        <v>575</v>
      </c>
      <c r="D22" s="103" t="s">
        <v>576</v>
      </c>
      <c r="E22" s="113" t="n">
        <v>305.4</v>
      </c>
      <c r="F22" s="114" t="s">
        <v>577</v>
      </c>
      <c r="G22" s="110" t="n">
        <v>11010100023</v>
      </c>
      <c r="H22" s="115" t="n">
        <v>343490.45</v>
      </c>
      <c r="I22" s="116" t="n">
        <v>158745.98</v>
      </c>
      <c r="J22" s="110" t="s">
        <v>554</v>
      </c>
      <c r="K22" s="105" t="s">
        <v>578</v>
      </c>
      <c r="L22" s="109" t="n">
        <v>40495</v>
      </c>
      <c r="M22" s="105" t="s">
        <v>574</v>
      </c>
      <c r="N22" s="105"/>
      <c r="O22" s="109"/>
      <c r="Q22" s="119"/>
    </row>
    <row r="23" customFormat="false" ht="85.5" hidden="false" customHeight="true" outlineLevel="0" collapsed="false">
      <c r="A23" s="110" t="n">
        <v>7</v>
      </c>
      <c r="B23" s="111" t="s">
        <v>564</v>
      </c>
      <c r="C23" s="112" t="s">
        <v>579</v>
      </c>
      <c r="D23" s="112" t="s">
        <v>580</v>
      </c>
      <c r="E23" s="113" t="n">
        <v>268.7</v>
      </c>
      <c r="F23" s="114" t="s">
        <v>581</v>
      </c>
      <c r="G23" s="110" t="n">
        <v>11010100024</v>
      </c>
      <c r="H23" s="115" t="n">
        <v>493105.6</v>
      </c>
      <c r="I23" s="116" t="n">
        <v>198812.19</v>
      </c>
      <c r="J23" s="110" t="s">
        <v>554</v>
      </c>
      <c r="K23" s="105" t="s">
        <v>582</v>
      </c>
      <c r="L23" s="109" t="n">
        <v>40495</v>
      </c>
      <c r="M23" s="105" t="s">
        <v>574</v>
      </c>
      <c r="N23" s="105"/>
      <c r="O23" s="109"/>
    </row>
    <row r="24" customFormat="false" ht="70.5" hidden="false" customHeight="true" outlineLevel="0" collapsed="false">
      <c r="A24" s="97" t="n">
        <v>8</v>
      </c>
      <c r="B24" s="120" t="s">
        <v>564</v>
      </c>
      <c r="C24" s="121" t="s">
        <v>583</v>
      </c>
      <c r="D24" s="121" t="s">
        <v>584</v>
      </c>
      <c r="E24" s="122" t="n">
        <v>726.6</v>
      </c>
      <c r="F24" s="96" t="n">
        <v>2006</v>
      </c>
      <c r="G24" s="97" t="n">
        <v>11010100025</v>
      </c>
      <c r="H24" s="98" t="n">
        <v>1406851.9</v>
      </c>
      <c r="I24" s="123" t="n">
        <v>689843.86</v>
      </c>
      <c r="J24" s="97" t="s">
        <v>554</v>
      </c>
      <c r="K24" s="124" t="s">
        <v>585</v>
      </c>
      <c r="L24" s="125" t="n">
        <v>40495</v>
      </c>
      <c r="M24" s="124" t="s">
        <v>574</v>
      </c>
      <c r="N24" s="124"/>
      <c r="O24" s="125"/>
    </row>
    <row r="25" s="133" customFormat="true" ht="27" hidden="false" customHeight="true" outlineLevel="0" collapsed="false">
      <c r="A25" s="126" t="n">
        <v>8</v>
      </c>
      <c r="B25" s="127" t="s">
        <v>586</v>
      </c>
      <c r="C25" s="128"/>
      <c r="D25" s="128"/>
      <c r="E25" s="129" t="n">
        <f aca="false">SUM(E17:E24)</f>
        <v>3036.3</v>
      </c>
      <c r="F25" s="129"/>
      <c r="G25" s="129"/>
      <c r="H25" s="129" t="n">
        <f aca="false">SUM(H17:H24)</f>
        <v>4910518.91</v>
      </c>
      <c r="I25" s="129" t="n">
        <f aca="false">SUM(I17:I24)</f>
        <v>1924644.95</v>
      </c>
      <c r="J25" s="130"/>
      <c r="K25" s="131"/>
      <c r="L25" s="131"/>
      <c r="M25" s="131"/>
      <c r="N25" s="131"/>
      <c r="O25" s="132"/>
    </row>
    <row r="26" s="108" customFormat="true" ht="148.5" hidden="false" customHeight="true" outlineLevel="0" collapsed="false">
      <c r="A26" s="134" t="n">
        <v>9</v>
      </c>
      <c r="B26" s="135" t="s">
        <v>587</v>
      </c>
      <c r="C26" s="136" t="s">
        <v>588</v>
      </c>
      <c r="D26" s="136"/>
      <c r="E26" s="137" t="n">
        <v>11700</v>
      </c>
      <c r="F26" s="138" t="s">
        <v>589</v>
      </c>
      <c r="G26" s="139" t="n">
        <v>10103022</v>
      </c>
      <c r="H26" s="140" t="n">
        <v>343340</v>
      </c>
      <c r="I26" s="140" t="n">
        <v>0</v>
      </c>
      <c r="J26" s="139" t="s">
        <v>554</v>
      </c>
      <c r="K26" s="138"/>
      <c r="L26" s="138"/>
      <c r="M26" s="138" t="s">
        <v>555</v>
      </c>
      <c r="N26" s="138"/>
      <c r="O26" s="138"/>
    </row>
    <row r="27" s="108" customFormat="true" ht="137.25" hidden="false" customHeight="true" outlineLevel="0" collapsed="false">
      <c r="A27" s="101" t="n">
        <v>10</v>
      </c>
      <c r="B27" s="102" t="s">
        <v>590</v>
      </c>
      <c r="C27" s="103" t="s">
        <v>591</v>
      </c>
      <c r="D27" s="103"/>
      <c r="E27" s="104" t="n">
        <v>12220</v>
      </c>
      <c r="F27" s="105" t="s">
        <v>589</v>
      </c>
      <c r="G27" s="106" t="n">
        <v>10103021</v>
      </c>
      <c r="H27" s="107" t="n">
        <v>392181.25</v>
      </c>
      <c r="I27" s="107" t="n">
        <v>0</v>
      </c>
      <c r="J27" s="106" t="s">
        <v>554</v>
      </c>
      <c r="K27" s="105"/>
      <c r="L27" s="105"/>
      <c r="M27" s="105" t="s">
        <v>555</v>
      </c>
      <c r="N27" s="105"/>
      <c r="O27" s="105"/>
    </row>
    <row r="28" s="108" customFormat="true" ht="79.5" hidden="false" customHeight="true" outlineLevel="0" collapsed="false">
      <c r="A28" s="141" t="n">
        <v>11</v>
      </c>
      <c r="B28" s="142" t="s">
        <v>590</v>
      </c>
      <c r="C28" s="143" t="s">
        <v>592</v>
      </c>
      <c r="D28" s="143"/>
      <c r="E28" s="144" t="n">
        <v>5280</v>
      </c>
      <c r="F28" s="124" t="s">
        <v>589</v>
      </c>
      <c r="G28" s="145" t="n">
        <v>10103020</v>
      </c>
      <c r="H28" s="146" t="n">
        <v>141057.5</v>
      </c>
      <c r="I28" s="146" t="n">
        <v>87876.91</v>
      </c>
      <c r="J28" s="145" t="s">
        <v>554</v>
      </c>
      <c r="K28" s="124"/>
      <c r="L28" s="124"/>
      <c r="M28" s="124" t="s">
        <v>555</v>
      </c>
      <c r="N28" s="124"/>
      <c r="O28" s="124"/>
    </row>
    <row r="29" s="133" customFormat="true" ht="28.5" hidden="false" customHeight="true" outlineLevel="0" collapsed="false">
      <c r="A29" s="126" t="n">
        <v>3</v>
      </c>
      <c r="B29" s="127" t="s">
        <v>593</v>
      </c>
      <c r="C29" s="128"/>
      <c r="D29" s="128"/>
      <c r="E29" s="129" t="n">
        <f aca="false">SUM(E26:E28)</f>
        <v>29200</v>
      </c>
      <c r="F29" s="129"/>
      <c r="G29" s="129"/>
      <c r="H29" s="129" t="n">
        <f aca="false">SUM(H26:H28)</f>
        <v>876578.75</v>
      </c>
      <c r="I29" s="129" t="n">
        <f aca="false">SUM(I26:I28)</f>
        <v>87876.91</v>
      </c>
      <c r="J29" s="130"/>
      <c r="K29" s="131"/>
      <c r="L29" s="131"/>
      <c r="M29" s="131"/>
      <c r="N29" s="131"/>
      <c r="O29" s="132"/>
    </row>
    <row r="30" s="108" customFormat="true" ht="75" hidden="false" customHeight="true" outlineLevel="0" collapsed="false">
      <c r="A30" s="134" t="s">
        <v>594</v>
      </c>
      <c r="B30" s="147" t="s">
        <v>595</v>
      </c>
      <c r="C30" s="148" t="s">
        <v>596</v>
      </c>
      <c r="D30" s="148"/>
      <c r="E30" s="149" t="n">
        <v>3600</v>
      </c>
      <c r="F30" s="149" t="s">
        <v>589</v>
      </c>
      <c r="G30" s="150" t="n">
        <v>11010300008</v>
      </c>
      <c r="H30" s="151" t="n">
        <v>4990314.12</v>
      </c>
      <c r="I30" s="151" t="n">
        <v>1917869.41</v>
      </c>
      <c r="J30" s="150" t="s">
        <v>554</v>
      </c>
      <c r="K30" s="152"/>
      <c r="L30" s="152"/>
      <c r="M30" s="149" t="s">
        <v>555</v>
      </c>
      <c r="N30" s="149"/>
      <c r="O30" s="149" t="s">
        <v>597</v>
      </c>
    </row>
    <row r="31" s="108" customFormat="true" ht="75" hidden="false" customHeight="true" outlineLevel="0" collapsed="false">
      <c r="A31" s="153" t="n">
        <v>12</v>
      </c>
      <c r="B31" s="154" t="s">
        <v>598</v>
      </c>
      <c r="C31" s="155" t="s">
        <v>599</v>
      </c>
      <c r="D31" s="155" t="s">
        <v>600</v>
      </c>
      <c r="E31" s="156" t="n">
        <v>250</v>
      </c>
      <c r="F31" s="157" t="n">
        <v>2020</v>
      </c>
      <c r="G31" s="92"/>
      <c r="H31" s="158" t="n">
        <v>1</v>
      </c>
      <c r="I31" s="158" t="n">
        <v>1</v>
      </c>
      <c r="J31" s="92" t="s">
        <v>601</v>
      </c>
      <c r="K31" s="156" t="s">
        <v>602</v>
      </c>
      <c r="L31" s="159" t="n">
        <v>44158</v>
      </c>
      <c r="M31" s="156" t="s">
        <v>555</v>
      </c>
      <c r="N31" s="156"/>
      <c r="O31" s="114"/>
    </row>
    <row r="32" s="133" customFormat="true" ht="54" hidden="false" customHeight="true" outlineLevel="0" collapsed="false">
      <c r="A32" s="160" t="n">
        <v>2</v>
      </c>
      <c r="B32" s="160" t="s">
        <v>593</v>
      </c>
      <c r="C32" s="161"/>
      <c r="D32" s="161"/>
      <c r="E32" s="162" t="n">
        <f aca="false">SUM(E30:E31)</f>
        <v>3850</v>
      </c>
      <c r="F32" s="162"/>
      <c r="G32" s="162"/>
      <c r="H32" s="162" t="n">
        <f aca="false">SUM(H30:H31)</f>
        <v>4990315.12</v>
      </c>
      <c r="I32" s="162" t="n">
        <f aca="false">SUM(I30:I31)</f>
        <v>1917870.41</v>
      </c>
      <c r="J32" s="160"/>
      <c r="K32" s="163"/>
      <c r="L32" s="164"/>
      <c r="M32" s="163"/>
      <c r="N32" s="163"/>
      <c r="O32" s="164"/>
    </row>
    <row r="33" s="108" customFormat="true" ht="48" hidden="false" customHeight="true" outlineLevel="0" collapsed="false">
      <c r="A33" s="134" t="n">
        <v>13</v>
      </c>
      <c r="B33" s="135" t="s">
        <v>603</v>
      </c>
      <c r="C33" s="136" t="s">
        <v>604</v>
      </c>
      <c r="D33" s="136"/>
      <c r="E33" s="152" t="n">
        <v>8000</v>
      </c>
      <c r="F33" s="138" t="s">
        <v>589</v>
      </c>
      <c r="G33" s="139" t="n">
        <v>10103007</v>
      </c>
      <c r="H33" s="140" t="n">
        <v>790</v>
      </c>
      <c r="I33" s="140" t="n">
        <v>790</v>
      </c>
      <c r="J33" s="139" t="s">
        <v>554</v>
      </c>
      <c r="K33" s="137"/>
      <c r="L33" s="137"/>
      <c r="M33" s="138" t="s">
        <v>555</v>
      </c>
      <c r="N33" s="138"/>
      <c r="O33" s="137"/>
    </row>
    <row r="34" s="108" customFormat="true" ht="45.75" hidden="false" customHeight="true" outlineLevel="0" collapsed="false">
      <c r="A34" s="101" t="n">
        <v>14</v>
      </c>
      <c r="B34" s="102" t="s">
        <v>603</v>
      </c>
      <c r="C34" s="103" t="s">
        <v>605</v>
      </c>
      <c r="D34" s="103"/>
      <c r="E34" s="113" t="n">
        <v>12000</v>
      </c>
      <c r="F34" s="105" t="s">
        <v>589</v>
      </c>
      <c r="G34" s="106" t="n">
        <v>10103013</v>
      </c>
      <c r="H34" s="107" t="n">
        <v>46000</v>
      </c>
      <c r="I34" s="107" t="n">
        <v>0</v>
      </c>
      <c r="J34" s="106" t="s">
        <v>554</v>
      </c>
      <c r="K34" s="113"/>
      <c r="L34" s="113"/>
      <c r="M34" s="105" t="s">
        <v>555</v>
      </c>
      <c r="N34" s="105"/>
      <c r="O34" s="113"/>
    </row>
    <row r="35" s="108" customFormat="true" ht="52.5" hidden="false" customHeight="true" outlineLevel="0" collapsed="false">
      <c r="A35" s="101" t="n">
        <v>15</v>
      </c>
      <c r="B35" s="102" t="s">
        <v>603</v>
      </c>
      <c r="C35" s="103" t="s">
        <v>606</v>
      </c>
      <c r="D35" s="103"/>
      <c r="E35" s="113" t="n">
        <v>12000</v>
      </c>
      <c r="F35" s="105" t="s">
        <v>589</v>
      </c>
      <c r="G35" s="106" t="n">
        <v>10103014</v>
      </c>
      <c r="H35" s="107" t="n">
        <v>46000</v>
      </c>
      <c r="I35" s="107" t="n">
        <v>0</v>
      </c>
      <c r="J35" s="106" t="s">
        <v>554</v>
      </c>
      <c r="K35" s="113"/>
      <c r="L35" s="113"/>
      <c r="M35" s="105" t="s">
        <v>555</v>
      </c>
      <c r="N35" s="105"/>
      <c r="O35" s="113"/>
    </row>
    <row r="36" s="108" customFormat="true" ht="49.5" hidden="false" customHeight="true" outlineLevel="0" collapsed="false">
      <c r="A36" s="101" t="n">
        <v>16</v>
      </c>
      <c r="B36" s="102" t="s">
        <v>603</v>
      </c>
      <c r="C36" s="103" t="s">
        <v>607</v>
      </c>
      <c r="D36" s="103"/>
      <c r="E36" s="113" t="n">
        <v>10000</v>
      </c>
      <c r="F36" s="105" t="s">
        <v>589</v>
      </c>
      <c r="G36" s="106" t="n">
        <v>10103015</v>
      </c>
      <c r="H36" s="107" t="n">
        <v>75000</v>
      </c>
      <c r="I36" s="107" t="n">
        <v>0</v>
      </c>
      <c r="J36" s="106" t="s">
        <v>554</v>
      </c>
      <c r="K36" s="113"/>
      <c r="L36" s="113"/>
      <c r="M36" s="105" t="s">
        <v>555</v>
      </c>
      <c r="N36" s="105"/>
      <c r="O36" s="113"/>
    </row>
    <row r="37" s="108" customFormat="true" ht="52.5" hidden="false" customHeight="true" outlineLevel="0" collapsed="false">
      <c r="A37" s="141" t="n">
        <v>17</v>
      </c>
      <c r="B37" s="142" t="s">
        <v>603</v>
      </c>
      <c r="C37" s="143" t="s">
        <v>608</v>
      </c>
      <c r="D37" s="143"/>
      <c r="E37" s="144" t="n">
        <v>9000</v>
      </c>
      <c r="F37" s="124" t="s">
        <v>589</v>
      </c>
      <c r="G37" s="145" t="n">
        <v>10103019</v>
      </c>
      <c r="H37" s="146" t="n">
        <v>32500</v>
      </c>
      <c r="I37" s="146" t="n">
        <v>32500</v>
      </c>
      <c r="J37" s="145" t="s">
        <v>554</v>
      </c>
      <c r="K37" s="144"/>
      <c r="L37" s="144"/>
      <c r="M37" s="124" t="s">
        <v>555</v>
      </c>
      <c r="N37" s="124"/>
      <c r="O37" s="144"/>
    </row>
    <row r="38" s="133" customFormat="true" ht="27" hidden="false" customHeight="true" outlineLevel="0" collapsed="false">
      <c r="A38" s="126" t="n">
        <v>5</v>
      </c>
      <c r="B38" s="127" t="s">
        <v>593</v>
      </c>
      <c r="C38" s="128"/>
      <c r="D38" s="128"/>
      <c r="E38" s="129" t="n">
        <f aca="false">SUM(E33:E37)</f>
        <v>51000</v>
      </c>
      <c r="F38" s="129"/>
      <c r="G38" s="129"/>
      <c r="H38" s="129" t="n">
        <f aca="false">SUM(H33:H37)</f>
        <v>200290</v>
      </c>
      <c r="I38" s="129" t="n">
        <f aca="false">SUM(I33:I37)</f>
        <v>33290</v>
      </c>
      <c r="J38" s="130"/>
      <c r="K38" s="129"/>
      <c r="L38" s="129"/>
      <c r="M38" s="131"/>
      <c r="N38" s="131"/>
      <c r="O38" s="165"/>
    </row>
    <row r="39" s="108" customFormat="true" ht="50.25" hidden="false" customHeight="true" outlineLevel="0" collapsed="false">
      <c r="A39" s="139" t="n">
        <v>18</v>
      </c>
      <c r="B39" s="135" t="s">
        <v>609</v>
      </c>
      <c r="C39" s="136" t="s">
        <v>610</v>
      </c>
      <c r="D39" s="103" t="s">
        <v>611</v>
      </c>
      <c r="E39" s="166" t="n">
        <v>26</v>
      </c>
      <c r="F39" s="138" t="s">
        <v>612</v>
      </c>
      <c r="G39" s="139" t="n">
        <v>11010300010</v>
      </c>
      <c r="H39" s="140" t="n">
        <v>3473</v>
      </c>
      <c r="I39" s="140" t="n">
        <v>0</v>
      </c>
      <c r="J39" s="139" t="s">
        <v>554</v>
      </c>
      <c r="K39" s="138" t="s">
        <v>613</v>
      </c>
      <c r="L39" s="167" t="n">
        <v>41695</v>
      </c>
      <c r="M39" s="138" t="s">
        <v>574</v>
      </c>
      <c r="N39" s="138"/>
      <c r="O39" s="167"/>
    </row>
    <row r="40" s="108" customFormat="true" ht="54" hidden="false" customHeight="true" outlineLevel="0" collapsed="false">
      <c r="A40" s="106" t="n">
        <v>19</v>
      </c>
      <c r="B40" s="102" t="s">
        <v>614</v>
      </c>
      <c r="C40" s="103" t="s">
        <v>615</v>
      </c>
      <c r="D40" s="103" t="s">
        <v>616</v>
      </c>
      <c r="E40" s="104" t="n">
        <v>1.9</v>
      </c>
      <c r="F40" s="105" t="s">
        <v>617</v>
      </c>
      <c r="G40" s="106" t="n">
        <v>11010300011</v>
      </c>
      <c r="H40" s="107" t="n">
        <v>3473</v>
      </c>
      <c r="I40" s="107" t="n">
        <v>0</v>
      </c>
      <c r="J40" s="106" t="s">
        <v>554</v>
      </c>
      <c r="K40" s="105" t="s">
        <v>618</v>
      </c>
      <c r="L40" s="168" t="n">
        <v>40885</v>
      </c>
      <c r="M40" s="105" t="s">
        <v>574</v>
      </c>
      <c r="N40" s="105"/>
      <c r="O40" s="168"/>
    </row>
    <row r="41" s="108" customFormat="true" ht="46.5" hidden="false" customHeight="true" outlineLevel="0" collapsed="false">
      <c r="A41" s="106" t="n">
        <v>20</v>
      </c>
      <c r="B41" s="102" t="s">
        <v>619</v>
      </c>
      <c r="C41" s="103" t="s">
        <v>620</v>
      </c>
      <c r="D41" s="103" t="s">
        <v>621</v>
      </c>
      <c r="E41" s="104" t="n">
        <v>47.8</v>
      </c>
      <c r="F41" s="105" t="s">
        <v>622</v>
      </c>
      <c r="G41" s="106" t="n">
        <v>11010300012</v>
      </c>
      <c r="H41" s="107" t="n">
        <v>91506</v>
      </c>
      <c r="I41" s="107" t="n">
        <v>0</v>
      </c>
      <c r="J41" s="106" t="s">
        <v>554</v>
      </c>
      <c r="K41" s="105" t="s">
        <v>623</v>
      </c>
      <c r="L41" s="168" t="n">
        <v>40526</v>
      </c>
      <c r="M41" s="105" t="s">
        <v>574</v>
      </c>
      <c r="N41" s="105"/>
      <c r="O41" s="168"/>
    </row>
    <row r="42" s="108" customFormat="true" ht="57.75" hidden="false" customHeight="true" outlineLevel="0" collapsed="false">
      <c r="A42" s="106" t="n">
        <v>21</v>
      </c>
      <c r="B42" s="102" t="s">
        <v>624</v>
      </c>
      <c r="C42" s="103" t="s">
        <v>625</v>
      </c>
      <c r="D42" s="103" t="s">
        <v>626</v>
      </c>
      <c r="E42" s="104" t="n">
        <v>9</v>
      </c>
      <c r="F42" s="105" t="s">
        <v>627</v>
      </c>
      <c r="G42" s="106" t="n">
        <v>11010300016</v>
      </c>
      <c r="H42" s="107" t="n">
        <v>9428.44</v>
      </c>
      <c r="I42" s="107" t="n">
        <v>0</v>
      </c>
      <c r="J42" s="106" t="s">
        <v>554</v>
      </c>
      <c r="K42" s="105" t="s">
        <v>628</v>
      </c>
      <c r="L42" s="104" t="s">
        <v>629</v>
      </c>
      <c r="M42" s="105" t="s">
        <v>574</v>
      </c>
      <c r="N42" s="105"/>
      <c r="O42" s="104"/>
    </row>
    <row r="43" s="108" customFormat="true" ht="53.25" hidden="false" customHeight="true" outlineLevel="0" collapsed="false">
      <c r="A43" s="106" t="n">
        <v>22</v>
      </c>
      <c r="B43" s="102" t="s">
        <v>630</v>
      </c>
      <c r="C43" s="103" t="s">
        <v>631</v>
      </c>
      <c r="D43" s="103" t="s">
        <v>632</v>
      </c>
      <c r="E43" s="104" t="n">
        <v>4</v>
      </c>
      <c r="F43" s="105" t="s">
        <v>627</v>
      </c>
      <c r="G43" s="106" t="n">
        <v>11010300017</v>
      </c>
      <c r="H43" s="107" t="n">
        <v>25336.29</v>
      </c>
      <c r="I43" s="107" t="n">
        <v>0</v>
      </c>
      <c r="J43" s="106" t="s">
        <v>554</v>
      </c>
      <c r="K43" s="105" t="s">
        <v>633</v>
      </c>
      <c r="L43" s="168" t="n">
        <v>40896</v>
      </c>
      <c r="M43" s="105" t="s">
        <v>574</v>
      </c>
      <c r="N43" s="105"/>
      <c r="O43" s="168"/>
    </row>
    <row r="44" s="108" customFormat="true" ht="51" hidden="false" customHeight="true" outlineLevel="0" collapsed="false">
      <c r="A44" s="145" t="n">
        <v>23</v>
      </c>
      <c r="B44" s="142" t="s">
        <v>614</v>
      </c>
      <c r="C44" s="143" t="s">
        <v>634</v>
      </c>
      <c r="D44" s="103" t="s">
        <v>635</v>
      </c>
      <c r="E44" s="144" t="n">
        <v>4</v>
      </c>
      <c r="F44" s="124" t="s">
        <v>612</v>
      </c>
      <c r="G44" s="145" t="n">
        <v>11010300018</v>
      </c>
      <c r="H44" s="146" t="n">
        <v>4077</v>
      </c>
      <c r="I44" s="146" t="n">
        <v>0</v>
      </c>
      <c r="J44" s="145" t="s">
        <v>554</v>
      </c>
      <c r="K44" s="124" t="s">
        <v>636</v>
      </c>
      <c r="L44" s="169" t="n">
        <v>40889</v>
      </c>
      <c r="M44" s="124" t="s">
        <v>574</v>
      </c>
      <c r="N44" s="124"/>
      <c r="O44" s="169"/>
    </row>
    <row r="45" s="133" customFormat="true" ht="24" hidden="false" customHeight="true" outlineLevel="0" collapsed="false">
      <c r="A45" s="126" t="n">
        <v>6</v>
      </c>
      <c r="B45" s="127" t="s">
        <v>593</v>
      </c>
      <c r="C45" s="128"/>
      <c r="D45" s="128"/>
      <c r="E45" s="129" t="n">
        <f aca="false">SUM(E39:E44)</f>
        <v>92.7</v>
      </c>
      <c r="F45" s="129"/>
      <c r="G45" s="129"/>
      <c r="H45" s="129" t="n">
        <f aca="false">SUM(H39:H44)</f>
        <v>137293.73</v>
      </c>
      <c r="I45" s="129"/>
      <c r="J45" s="130"/>
      <c r="K45" s="131"/>
      <c r="L45" s="170"/>
      <c r="M45" s="131"/>
      <c r="N45" s="131"/>
      <c r="O45" s="171"/>
    </row>
    <row r="46" s="108" customFormat="true" ht="48" hidden="false" customHeight="true" outlineLevel="0" collapsed="false">
      <c r="A46" s="172" t="n">
        <v>24</v>
      </c>
      <c r="B46" s="173" t="s">
        <v>637</v>
      </c>
      <c r="C46" s="174" t="s">
        <v>638</v>
      </c>
      <c r="D46" s="174"/>
      <c r="E46" s="175" t="n">
        <v>0</v>
      </c>
      <c r="F46" s="176" t="n">
        <v>2007</v>
      </c>
      <c r="G46" s="177" t="n">
        <v>10103023</v>
      </c>
      <c r="H46" s="178" t="n">
        <v>45110</v>
      </c>
      <c r="I46" s="178" t="n">
        <v>35538.54</v>
      </c>
      <c r="J46" s="177" t="s">
        <v>554</v>
      </c>
      <c r="K46" s="175"/>
      <c r="L46" s="175"/>
      <c r="M46" s="176" t="s">
        <v>555</v>
      </c>
      <c r="N46" s="176"/>
      <c r="O46" s="175"/>
    </row>
    <row r="47" s="133" customFormat="true" ht="29.25" hidden="false" customHeight="true" outlineLevel="0" collapsed="false">
      <c r="A47" s="179" t="n">
        <v>1</v>
      </c>
      <c r="B47" s="180" t="s">
        <v>593</v>
      </c>
      <c r="C47" s="181"/>
      <c r="D47" s="181"/>
      <c r="E47" s="182" t="n">
        <f aca="false">E46</f>
        <v>0</v>
      </c>
      <c r="F47" s="182"/>
      <c r="G47" s="182"/>
      <c r="H47" s="182" t="n">
        <f aca="false">H46</f>
        <v>45110</v>
      </c>
      <c r="I47" s="182" t="n">
        <f aca="false">I46</f>
        <v>35538.54</v>
      </c>
      <c r="J47" s="183"/>
      <c r="K47" s="182"/>
      <c r="L47" s="182"/>
      <c r="M47" s="184"/>
      <c r="N47" s="184"/>
      <c r="O47" s="185"/>
    </row>
    <row r="48" s="108" customFormat="true" ht="48" hidden="false" customHeight="true" outlineLevel="0" collapsed="false">
      <c r="A48" s="101" t="n">
        <v>25</v>
      </c>
      <c r="B48" s="106" t="s">
        <v>639</v>
      </c>
      <c r="C48" s="103" t="s">
        <v>638</v>
      </c>
      <c r="D48" s="103"/>
      <c r="E48" s="104" t="n">
        <v>0</v>
      </c>
      <c r="F48" s="105" t="n">
        <v>2013</v>
      </c>
      <c r="G48" s="106" t="s">
        <v>640</v>
      </c>
      <c r="H48" s="107" t="n">
        <v>58382</v>
      </c>
      <c r="I48" s="107" t="n">
        <v>15290.76</v>
      </c>
      <c r="J48" s="106"/>
      <c r="K48" s="104"/>
      <c r="L48" s="104"/>
      <c r="M48" s="105" t="s">
        <v>555</v>
      </c>
      <c r="N48" s="105"/>
      <c r="O48" s="104"/>
    </row>
    <row r="49" s="133" customFormat="true" ht="41.25" hidden="false" customHeight="true" outlineLevel="0" collapsed="false">
      <c r="A49" s="186" t="n">
        <v>1</v>
      </c>
      <c r="B49" s="186" t="s">
        <v>593</v>
      </c>
      <c r="C49" s="187"/>
      <c r="D49" s="187"/>
      <c r="E49" s="162" t="n">
        <f aca="false">E48</f>
        <v>0</v>
      </c>
      <c r="F49" s="162"/>
      <c r="G49" s="162"/>
      <c r="H49" s="162" t="n">
        <f aca="false">H48</f>
        <v>58382</v>
      </c>
      <c r="I49" s="162" t="n">
        <f aca="false">I48</f>
        <v>15290.76</v>
      </c>
      <c r="J49" s="186"/>
      <c r="K49" s="188"/>
      <c r="L49" s="188"/>
      <c r="M49" s="189"/>
      <c r="N49" s="189"/>
      <c r="O49" s="188"/>
    </row>
    <row r="50" s="108" customFormat="true" ht="41.25" hidden="false" customHeight="true" outlineLevel="0" collapsed="false">
      <c r="A50" s="134" t="n">
        <v>26</v>
      </c>
      <c r="B50" s="135" t="s">
        <v>641</v>
      </c>
      <c r="C50" s="136" t="s">
        <v>642</v>
      </c>
      <c r="D50" s="190" t="s">
        <v>643</v>
      </c>
      <c r="E50" s="191" t="n">
        <v>200</v>
      </c>
      <c r="F50" s="138" t="n">
        <v>2014</v>
      </c>
      <c r="G50" s="139" t="s">
        <v>644</v>
      </c>
      <c r="H50" s="140" t="n">
        <v>504561</v>
      </c>
      <c r="I50" s="140" t="n">
        <v>0</v>
      </c>
      <c r="J50" s="139" t="s">
        <v>645</v>
      </c>
      <c r="K50" s="138" t="s">
        <v>646</v>
      </c>
      <c r="L50" s="167" t="n">
        <v>40920</v>
      </c>
      <c r="M50" s="138" t="s">
        <v>555</v>
      </c>
      <c r="N50" s="138"/>
      <c r="O50" s="137"/>
    </row>
    <row r="51" s="199" customFormat="true" ht="46.5" hidden="false" customHeight="true" outlineLevel="0" collapsed="false">
      <c r="A51" s="192" t="n">
        <v>27</v>
      </c>
      <c r="B51" s="193" t="s">
        <v>647</v>
      </c>
      <c r="C51" s="194" t="s">
        <v>648</v>
      </c>
      <c r="D51" s="194" t="s">
        <v>649</v>
      </c>
      <c r="E51" s="195" t="n">
        <v>160</v>
      </c>
      <c r="F51" s="196" t="n">
        <v>2014</v>
      </c>
      <c r="G51" s="106" t="s">
        <v>650</v>
      </c>
      <c r="H51" s="197" t="n">
        <v>1</v>
      </c>
      <c r="I51" s="197" t="n">
        <v>0</v>
      </c>
      <c r="J51" s="198" t="s">
        <v>651</v>
      </c>
      <c r="K51" s="105" t="s">
        <v>652</v>
      </c>
      <c r="L51" s="168" t="n">
        <v>40920</v>
      </c>
      <c r="M51" s="105" t="s">
        <v>555</v>
      </c>
      <c r="N51" s="105"/>
      <c r="O51" s="168"/>
    </row>
    <row r="52" s="199" customFormat="true" ht="45.75" hidden="false" customHeight="true" outlineLevel="0" collapsed="false">
      <c r="A52" s="101" t="n">
        <v>28</v>
      </c>
      <c r="B52" s="193" t="s">
        <v>653</v>
      </c>
      <c r="C52" s="200" t="s">
        <v>654</v>
      </c>
      <c r="D52" s="200" t="s">
        <v>655</v>
      </c>
      <c r="E52" s="195" t="n">
        <v>198</v>
      </c>
      <c r="F52" s="196" t="n">
        <v>2014</v>
      </c>
      <c r="G52" s="106" t="s">
        <v>656</v>
      </c>
      <c r="H52" s="197" t="n">
        <v>1</v>
      </c>
      <c r="I52" s="197" t="n">
        <v>0</v>
      </c>
      <c r="J52" s="198" t="s">
        <v>657</v>
      </c>
      <c r="K52" s="105" t="s">
        <v>658</v>
      </c>
      <c r="L52" s="168" t="n">
        <v>41057</v>
      </c>
      <c r="M52" s="105" t="s">
        <v>555</v>
      </c>
      <c r="N52" s="105"/>
      <c r="O52" s="168"/>
    </row>
    <row r="53" s="199" customFormat="true" ht="47.25" hidden="false" customHeight="true" outlineLevel="0" collapsed="false">
      <c r="A53" s="201" t="n">
        <v>29</v>
      </c>
      <c r="B53" s="193" t="s">
        <v>659</v>
      </c>
      <c r="C53" s="194" t="s">
        <v>660</v>
      </c>
      <c r="D53" s="200" t="s">
        <v>661</v>
      </c>
      <c r="E53" s="195" t="n">
        <v>112</v>
      </c>
      <c r="F53" s="196" t="n">
        <v>2014</v>
      </c>
      <c r="G53" s="106" t="s">
        <v>662</v>
      </c>
      <c r="H53" s="197" t="n">
        <v>1</v>
      </c>
      <c r="I53" s="197" t="n">
        <v>0</v>
      </c>
      <c r="J53" s="198" t="s">
        <v>663</v>
      </c>
      <c r="K53" s="105" t="s">
        <v>664</v>
      </c>
      <c r="L53" s="168" t="n">
        <v>41057</v>
      </c>
      <c r="M53" s="105" t="s">
        <v>555</v>
      </c>
      <c r="N53" s="105"/>
      <c r="O53" s="168"/>
    </row>
    <row r="54" s="199" customFormat="true" ht="47.25" hidden="false" customHeight="true" outlineLevel="0" collapsed="false">
      <c r="A54" s="101" t="n">
        <v>30</v>
      </c>
      <c r="B54" s="193" t="s">
        <v>665</v>
      </c>
      <c r="C54" s="200" t="s">
        <v>666</v>
      </c>
      <c r="D54" s="200" t="s">
        <v>667</v>
      </c>
      <c r="E54" s="195" t="n">
        <v>2100</v>
      </c>
      <c r="F54" s="196" t="n">
        <v>2014</v>
      </c>
      <c r="G54" s="106" t="s">
        <v>668</v>
      </c>
      <c r="H54" s="197" t="n">
        <v>1</v>
      </c>
      <c r="I54" s="197" t="n">
        <v>0</v>
      </c>
      <c r="J54" s="198" t="s">
        <v>669</v>
      </c>
      <c r="K54" s="105" t="s">
        <v>670</v>
      </c>
      <c r="L54" s="168" t="n">
        <v>41551</v>
      </c>
      <c r="M54" s="105" t="s">
        <v>555</v>
      </c>
      <c r="N54" s="105"/>
      <c r="O54" s="168"/>
    </row>
    <row r="55" s="203" customFormat="true" ht="45.75" hidden="false" customHeight="true" outlineLevel="0" collapsed="false">
      <c r="A55" s="202" t="n">
        <v>31</v>
      </c>
      <c r="B55" s="193" t="s">
        <v>671</v>
      </c>
      <c r="C55" s="200" t="s">
        <v>672</v>
      </c>
      <c r="D55" s="200" t="s">
        <v>673</v>
      </c>
      <c r="E55" s="195" t="n">
        <v>1050</v>
      </c>
      <c r="F55" s="196" t="n">
        <v>2014</v>
      </c>
      <c r="G55" s="106" t="s">
        <v>674</v>
      </c>
      <c r="H55" s="197" t="n">
        <v>1</v>
      </c>
      <c r="I55" s="197" t="n">
        <v>0</v>
      </c>
      <c r="J55" s="198" t="s">
        <v>675</v>
      </c>
      <c r="K55" s="105" t="s">
        <v>676</v>
      </c>
      <c r="L55" s="168" t="n">
        <v>41551</v>
      </c>
      <c r="M55" s="105" t="s">
        <v>555</v>
      </c>
      <c r="N55" s="105"/>
      <c r="O55" s="168"/>
    </row>
    <row r="56" s="203" customFormat="true" ht="44.25" hidden="false" customHeight="true" outlineLevel="0" collapsed="false">
      <c r="A56" s="192" t="n">
        <v>32</v>
      </c>
      <c r="B56" s="193" t="s">
        <v>677</v>
      </c>
      <c r="C56" s="200" t="s">
        <v>678</v>
      </c>
      <c r="D56" s="200" t="s">
        <v>679</v>
      </c>
      <c r="E56" s="195" t="n">
        <v>440</v>
      </c>
      <c r="F56" s="196" t="n">
        <v>2014</v>
      </c>
      <c r="G56" s="106" t="s">
        <v>680</v>
      </c>
      <c r="H56" s="197" t="n">
        <v>1</v>
      </c>
      <c r="I56" s="197" t="n">
        <v>0</v>
      </c>
      <c r="J56" s="198" t="s">
        <v>681</v>
      </c>
      <c r="K56" s="105" t="s">
        <v>682</v>
      </c>
      <c r="L56" s="168" t="n">
        <v>41548</v>
      </c>
      <c r="M56" s="105" t="s">
        <v>555</v>
      </c>
      <c r="N56" s="105"/>
      <c r="O56" s="168"/>
    </row>
    <row r="57" s="203" customFormat="true" ht="48.75" hidden="false" customHeight="true" outlineLevel="0" collapsed="false">
      <c r="A57" s="202" t="n">
        <v>33</v>
      </c>
      <c r="B57" s="193" t="s">
        <v>683</v>
      </c>
      <c r="C57" s="200" t="s">
        <v>684</v>
      </c>
      <c r="D57" s="200" t="s">
        <v>685</v>
      </c>
      <c r="E57" s="195" t="n">
        <v>100</v>
      </c>
      <c r="F57" s="196" t="n">
        <v>2014</v>
      </c>
      <c r="G57" s="106" t="s">
        <v>686</v>
      </c>
      <c r="H57" s="197" t="n">
        <v>1</v>
      </c>
      <c r="I57" s="197" t="n">
        <v>0</v>
      </c>
      <c r="J57" s="198" t="s">
        <v>687</v>
      </c>
      <c r="K57" s="105" t="s">
        <v>688</v>
      </c>
      <c r="L57" s="168" t="n">
        <v>41551</v>
      </c>
      <c r="M57" s="105" t="s">
        <v>555</v>
      </c>
      <c r="N57" s="105"/>
      <c r="O57" s="168"/>
    </row>
    <row r="58" s="199" customFormat="true" ht="47.25" hidden="false" customHeight="true" outlineLevel="0" collapsed="false">
      <c r="A58" s="201" t="n">
        <v>34</v>
      </c>
      <c r="B58" s="193" t="s">
        <v>689</v>
      </c>
      <c r="C58" s="194" t="s">
        <v>690</v>
      </c>
      <c r="D58" s="194" t="s">
        <v>691</v>
      </c>
      <c r="E58" s="195" t="n">
        <v>2100</v>
      </c>
      <c r="F58" s="196" t="n">
        <v>2014</v>
      </c>
      <c r="G58" s="106" t="s">
        <v>692</v>
      </c>
      <c r="H58" s="197" t="n">
        <v>1</v>
      </c>
      <c r="I58" s="197" t="n">
        <v>0</v>
      </c>
      <c r="J58" s="198" t="s">
        <v>693</v>
      </c>
      <c r="K58" s="105" t="s">
        <v>694</v>
      </c>
      <c r="L58" s="168" t="n">
        <v>41571</v>
      </c>
      <c r="M58" s="105" t="s">
        <v>555</v>
      </c>
      <c r="N58" s="105"/>
      <c r="O58" s="168"/>
    </row>
    <row r="59" s="203" customFormat="true" ht="39.75" hidden="false" customHeight="true" outlineLevel="0" collapsed="false">
      <c r="A59" s="202" t="n">
        <v>35</v>
      </c>
      <c r="B59" s="193" t="s">
        <v>695</v>
      </c>
      <c r="C59" s="194" t="s">
        <v>696</v>
      </c>
      <c r="D59" s="200" t="s">
        <v>697</v>
      </c>
      <c r="E59" s="195" t="n">
        <v>1026</v>
      </c>
      <c r="F59" s="196" t="n">
        <v>2014</v>
      </c>
      <c r="G59" s="106" t="s">
        <v>698</v>
      </c>
      <c r="H59" s="197" t="n">
        <v>467373.3</v>
      </c>
      <c r="I59" s="197" t="n">
        <v>0</v>
      </c>
      <c r="J59" s="198" t="s">
        <v>699</v>
      </c>
      <c r="K59" s="105" t="s">
        <v>700</v>
      </c>
      <c r="L59" s="168" t="n">
        <v>41558</v>
      </c>
      <c r="M59" s="105" t="s">
        <v>555</v>
      </c>
      <c r="N59" s="105"/>
      <c r="O59" s="168"/>
    </row>
    <row r="60" s="203" customFormat="true" ht="47.25" hidden="false" customHeight="true" outlineLevel="0" collapsed="false">
      <c r="A60" s="202" t="n">
        <v>36</v>
      </c>
      <c r="B60" s="193" t="s">
        <v>701</v>
      </c>
      <c r="C60" s="194" t="s">
        <v>654</v>
      </c>
      <c r="D60" s="194" t="s">
        <v>702</v>
      </c>
      <c r="E60" s="195" t="n">
        <v>187</v>
      </c>
      <c r="F60" s="196" t="n">
        <v>2014</v>
      </c>
      <c r="G60" s="106" t="s">
        <v>703</v>
      </c>
      <c r="H60" s="197" t="n">
        <v>1</v>
      </c>
      <c r="I60" s="197" t="n">
        <v>0</v>
      </c>
      <c r="J60" s="198" t="s">
        <v>704</v>
      </c>
      <c r="K60" s="105" t="s">
        <v>705</v>
      </c>
      <c r="L60" s="168" t="n">
        <v>40870</v>
      </c>
      <c r="M60" s="105" t="s">
        <v>555</v>
      </c>
      <c r="N60" s="105"/>
      <c r="O60" s="168"/>
    </row>
    <row r="61" s="203" customFormat="true" ht="48.75" hidden="false" customHeight="true" outlineLevel="0" collapsed="false">
      <c r="A61" s="204" t="n">
        <v>37</v>
      </c>
      <c r="B61" s="205" t="s">
        <v>706</v>
      </c>
      <c r="C61" s="206" t="s">
        <v>707</v>
      </c>
      <c r="D61" s="206" t="s">
        <v>708</v>
      </c>
      <c r="E61" s="207" t="n">
        <v>615</v>
      </c>
      <c r="F61" s="208" t="n">
        <v>2014</v>
      </c>
      <c r="G61" s="145" t="s">
        <v>709</v>
      </c>
      <c r="H61" s="209" t="n">
        <v>504561</v>
      </c>
      <c r="I61" s="209" t="n">
        <v>0</v>
      </c>
      <c r="J61" s="210" t="s">
        <v>710</v>
      </c>
      <c r="K61" s="105" t="s">
        <v>711</v>
      </c>
      <c r="L61" s="169" t="n">
        <v>41695</v>
      </c>
      <c r="M61" s="105" t="s">
        <v>555</v>
      </c>
      <c r="N61" s="124"/>
      <c r="O61" s="169"/>
    </row>
    <row r="62" s="216" customFormat="true" ht="60" hidden="false" customHeight="true" outlineLevel="0" collapsed="false">
      <c r="A62" s="211" t="n">
        <v>12</v>
      </c>
      <c r="B62" s="127" t="s">
        <v>593</v>
      </c>
      <c r="C62" s="212"/>
      <c r="D62" s="212"/>
      <c r="E62" s="213" t="n">
        <f aca="false">SUM(E50:E61)</f>
        <v>8288</v>
      </c>
      <c r="F62" s="213"/>
      <c r="G62" s="213"/>
      <c r="H62" s="213" t="n">
        <f aca="false">SUM(H50:H61)</f>
        <v>1476504.3</v>
      </c>
      <c r="I62" s="213" t="n">
        <f aca="false">SUM(I50:I61)</f>
        <v>0</v>
      </c>
      <c r="J62" s="211"/>
      <c r="K62" s="214"/>
      <c r="L62" s="215"/>
      <c r="M62" s="214"/>
      <c r="N62" s="214"/>
      <c r="O62" s="215"/>
    </row>
    <row r="63" s="223" customFormat="true" ht="58.5" hidden="false" customHeight="true" outlineLevel="0" collapsed="false">
      <c r="A63" s="217" t="n">
        <v>38</v>
      </c>
      <c r="B63" s="218" t="s">
        <v>712</v>
      </c>
      <c r="C63" s="219"/>
      <c r="D63" s="219"/>
      <c r="E63" s="220" t="n">
        <f aca="false">E62+E49+E47+E45+E38+E32+E29+E25</f>
        <v>95467</v>
      </c>
      <c r="F63" s="221"/>
      <c r="G63" s="220"/>
      <c r="H63" s="220" t="n">
        <f aca="false">H62+H49+H47+H45+H38+H32+H29+H25</f>
        <v>12694992.81</v>
      </c>
      <c r="I63" s="220" t="n">
        <f aca="false">I62+I49+I47+I45+I38+I32+I29+I25</f>
        <v>4014511.57</v>
      </c>
      <c r="J63" s="222" t="s">
        <v>2</v>
      </c>
      <c r="K63" s="220"/>
      <c r="L63" s="220"/>
      <c r="M63" s="220"/>
      <c r="N63" s="220"/>
      <c r="O63" s="220"/>
    </row>
    <row r="64" s="226" customFormat="true" ht="47.25" hidden="false" customHeight="true" outlineLevel="0" collapsed="false">
      <c r="A64" s="224" t="s">
        <v>594</v>
      </c>
      <c r="B64" s="225" t="s">
        <v>713</v>
      </c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</row>
    <row r="65" s="108" customFormat="true" ht="50.25" hidden="false" customHeight="true" outlineLevel="0" collapsed="false">
      <c r="A65" s="134" t="n">
        <v>1</v>
      </c>
      <c r="B65" s="227" t="s">
        <v>714</v>
      </c>
      <c r="C65" s="136" t="s">
        <v>604</v>
      </c>
      <c r="D65" s="174" t="s">
        <v>715</v>
      </c>
      <c r="E65" s="137" t="n">
        <v>6101</v>
      </c>
      <c r="F65" s="138" t="n">
        <v>2014</v>
      </c>
      <c r="G65" s="139" t="s">
        <v>716</v>
      </c>
      <c r="H65" s="140" t="n">
        <v>523.47</v>
      </c>
      <c r="I65" s="140" t="n">
        <f aca="false">H65</f>
        <v>523.47</v>
      </c>
      <c r="J65" s="139" t="s">
        <v>554</v>
      </c>
      <c r="K65" s="138" t="s">
        <v>717</v>
      </c>
      <c r="L65" s="228" t="n">
        <v>41120</v>
      </c>
      <c r="M65" s="138" t="s">
        <v>555</v>
      </c>
      <c r="N65" s="138"/>
      <c r="O65" s="228"/>
    </row>
    <row r="66" s="108" customFormat="true" ht="49.5" hidden="false" customHeight="true" outlineLevel="0" collapsed="false">
      <c r="A66" s="101" t="n">
        <v>2</v>
      </c>
      <c r="B66" s="198" t="s">
        <v>714</v>
      </c>
      <c r="C66" s="103" t="s">
        <v>605</v>
      </c>
      <c r="D66" s="143" t="s">
        <v>718</v>
      </c>
      <c r="E66" s="113" t="n">
        <v>11000</v>
      </c>
      <c r="F66" s="105" t="n">
        <v>2014</v>
      </c>
      <c r="G66" s="139" t="s">
        <v>719</v>
      </c>
      <c r="H66" s="107" t="n">
        <v>943.8</v>
      </c>
      <c r="I66" s="107" t="n">
        <f aca="false">H66</f>
        <v>943.8</v>
      </c>
      <c r="J66" s="106" t="s">
        <v>554</v>
      </c>
      <c r="K66" s="105" t="s">
        <v>720</v>
      </c>
      <c r="L66" s="117" t="n">
        <v>41156</v>
      </c>
      <c r="M66" s="105" t="s">
        <v>555</v>
      </c>
      <c r="N66" s="105"/>
      <c r="O66" s="117"/>
    </row>
    <row r="67" s="108" customFormat="true" ht="57" hidden="false" customHeight="true" outlineLevel="0" collapsed="false">
      <c r="A67" s="101" t="n">
        <v>3</v>
      </c>
      <c r="B67" s="198" t="s">
        <v>714</v>
      </c>
      <c r="C67" s="103" t="s">
        <v>606</v>
      </c>
      <c r="D67" s="143" t="s">
        <v>721</v>
      </c>
      <c r="E67" s="113" t="n">
        <v>12000</v>
      </c>
      <c r="F67" s="105" t="n">
        <v>2014</v>
      </c>
      <c r="G67" s="139" t="s">
        <v>722</v>
      </c>
      <c r="H67" s="107" t="n">
        <v>460080</v>
      </c>
      <c r="I67" s="107" t="n">
        <f aca="false">H67</f>
        <v>460080</v>
      </c>
      <c r="J67" s="106" t="s">
        <v>554</v>
      </c>
      <c r="K67" s="105" t="s">
        <v>723</v>
      </c>
      <c r="L67" s="117" t="n">
        <v>41156</v>
      </c>
      <c r="M67" s="105" t="s">
        <v>555</v>
      </c>
      <c r="N67" s="105"/>
      <c r="O67" s="117"/>
      <c r="R67" s="229"/>
    </row>
    <row r="68" s="108" customFormat="true" ht="48.75" hidden="false" customHeight="true" outlineLevel="0" collapsed="false">
      <c r="A68" s="101" t="n">
        <v>4</v>
      </c>
      <c r="B68" s="198" t="s">
        <v>714</v>
      </c>
      <c r="C68" s="103" t="s">
        <v>607</v>
      </c>
      <c r="D68" s="143" t="s">
        <v>724</v>
      </c>
      <c r="E68" s="113" t="n">
        <v>11300</v>
      </c>
      <c r="F68" s="105" t="n">
        <v>2014</v>
      </c>
      <c r="G68" s="139" t="s">
        <v>725</v>
      </c>
      <c r="H68" s="107" t="n">
        <v>969.54</v>
      </c>
      <c r="I68" s="107" t="n">
        <f aca="false">H68</f>
        <v>969.54</v>
      </c>
      <c r="J68" s="106" t="s">
        <v>554</v>
      </c>
      <c r="K68" s="105" t="s">
        <v>726</v>
      </c>
      <c r="L68" s="117" t="n">
        <v>41156</v>
      </c>
      <c r="M68" s="105" t="s">
        <v>555</v>
      </c>
      <c r="N68" s="105"/>
      <c r="O68" s="117"/>
    </row>
    <row r="69" s="108" customFormat="true" ht="54" hidden="false" customHeight="true" outlineLevel="0" collapsed="false">
      <c r="A69" s="141" t="n">
        <v>5</v>
      </c>
      <c r="B69" s="210" t="s">
        <v>714</v>
      </c>
      <c r="C69" s="143" t="s">
        <v>608</v>
      </c>
      <c r="D69" s="143" t="s">
        <v>727</v>
      </c>
      <c r="E69" s="144" t="n">
        <v>7428</v>
      </c>
      <c r="F69" s="124" t="n">
        <v>2014</v>
      </c>
      <c r="G69" s="139" t="s">
        <v>728</v>
      </c>
      <c r="H69" s="146" t="n">
        <v>637.32</v>
      </c>
      <c r="I69" s="146" t="n">
        <f aca="false">H69</f>
        <v>637.32</v>
      </c>
      <c r="J69" s="145" t="s">
        <v>554</v>
      </c>
      <c r="K69" s="124" t="s">
        <v>729</v>
      </c>
      <c r="L69" s="230" t="n">
        <v>41156</v>
      </c>
      <c r="M69" s="124" t="s">
        <v>555</v>
      </c>
      <c r="N69" s="124"/>
      <c r="O69" s="230"/>
    </row>
    <row r="70" s="133" customFormat="true" ht="34.5" hidden="false" customHeight="true" outlineLevel="0" collapsed="false">
      <c r="A70" s="126" t="n">
        <v>5</v>
      </c>
      <c r="B70" s="130" t="s">
        <v>730</v>
      </c>
      <c r="C70" s="128"/>
      <c r="D70" s="128"/>
      <c r="E70" s="129" t="n">
        <f aca="false">SUM(E65:E69)</f>
        <v>47829</v>
      </c>
      <c r="F70" s="129"/>
      <c r="G70" s="129"/>
      <c r="H70" s="129" t="n">
        <f aca="false">SUM(H65:H69)</f>
        <v>463154.13</v>
      </c>
      <c r="I70" s="129" t="n">
        <f aca="false">SUM(I65:I69)</f>
        <v>463154.13</v>
      </c>
      <c r="J70" s="130"/>
      <c r="K70" s="131"/>
      <c r="L70" s="231"/>
      <c r="M70" s="131"/>
      <c r="N70" s="131"/>
      <c r="O70" s="232"/>
    </row>
    <row r="71" s="108" customFormat="true" ht="121.5" hidden="false" customHeight="true" outlineLevel="0" collapsed="false">
      <c r="A71" s="139" t="n">
        <v>6</v>
      </c>
      <c r="B71" s="227" t="s">
        <v>731</v>
      </c>
      <c r="C71" s="136" t="s">
        <v>561</v>
      </c>
      <c r="D71" s="103" t="s">
        <v>732</v>
      </c>
      <c r="E71" s="137" t="n">
        <v>1638</v>
      </c>
      <c r="F71" s="138" t="n">
        <v>2014</v>
      </c>
      <c r="G71" s="139" t="s">
        <v>733</v>
      </c>
      <c r="H71" s="140" t="n">
        <v>131957.28</v>
      </c>
      <c r="I71" s="140" t="n">
        <f aca="false">H71</f>
        <v>131957.28</v>
      </c>
      <c r="J71" s="139" t="s">
        <v>554</v>
      </c>
      <c r="K71" s="138" t="s">
        <v>734</v>
      </c>
      <c r="L71" s="228" t="n">
        <v>40497</v>
      </c>
      <c r="M71" s="138" t="s">
        <v>555</v>
      </c>
      <c r="N71" s="138"/>
      <c r="O71" s="228"/>
    </row>
    <row r="72" s="199" customFormat="true" ht="62.25" hidden="false" customHeight="true" outlineLevel="0" collapsed="false">
      <c r="A72" s="198" t="n">
        <v>7</v>
      </c>
      <c r="B72" s="198" t="s">
        <v>735</v>
      </c>
      <c r="C72" s="200" t="s">
        <v>565</v>
      </c>
      <c r="D72" s="200" t="s">
        <v>736</v>
      </c>
      <c r="E72" s="195" t="n">
        <v>3268</v>
      </c>
      <c r="F72" s="196" t="n">
        <v>2015</v>
      </c>
      <c r="G72" s="198" t="s">
        <v>737</v>
      </c>
      <c r="H72" s="197" t="n">
        <v>263270.08</v>
      </c>
      <c r="I72" s="197" t="n">
        <f aca="false">H72</f>
        <v>263270.08</v>
      </c>
      <c r="J72" s="198" t="s">
        <v>738</v>
      </c>
      <c r="K72" s="196" t="s">
        <v>739</v>
      </c>
      <c r="L72" s="233" t="n">
        <v>42142</v>
      </c>
      <c r="M72" s="196" t="s">
        <v>574</v>
      </c>
      <c r="N72" s="196"/>
      <c r="O72" s="233"/>
    </row>
    <row r="73" customFormat="false" ht="55.5" hidden="false" customHeight="true" outlineLevel="0" collapsed="false">
      <c r="A73" s="110" t="n">
        <v>8</v>
      </c>
      <c r="B73" s="198" t="s">
        <v>735</v>
      </c>
      <c r="C73" s="112" t="s">
        <v>570</v>
      </c>
      <c r="D73" s="200" t="s">
        <v>740</v>
      </c>
      <c r="E73" s="113" t="n">
        <v>780</v>
      </c>
      <c r="F73" s="176" t="n">
        <v>2014</v>
      </c>
      <c r="G73" s="106" t="s">
        <v>741</v>
      </c>
      <c r="H73" s="197" t="n">
        <v>30396.6</v>
      </c>
      <c r="I73" s="107" t="n">
        <f aca="false">H73</f>
        <v>30396.6</v>
      </c>
      <c r="J73" s="110" t="s">
        <v>554</v>
      </c>
      <c r="K73" s="105" t="s">
        <v>742</v>
      </c>
      <c r="L73" s="117" t="n">
        <v>40899</v>
      </c>
      <c r="M73" s="105" t="s">
        <v>574</v>
      </c>
      <c r="N73" s="105"/>
      <c r="O73" s="117"/>
    </row>
    <row r="74" s="199" customFormat="true" ht="57.75" hidden="false" customHeight="true" outlineLevel="0" collapsed="false">
      <c r="A74" s="198" t="n">
        <v>9</v>
      </c>
      <c r="B74" s="198" t="s">
        <v>735</v>
      </c>
      <c r="C74" s="200" t="s">
        <v>575</v>
      </c>
      <c r="D74" s="234" t="s">
        <v>743</v>
      </c>
      <c r="E74" s="195" t="n">
        <v>3890</v>
      </c>
      <c r="F74" s="196" t="n">
        <v>2014</v>
      </c>
      <c r="G74" s="198" t="s">
        <v>744</v>
      </c>
      <c r="H74" s="197" t="n">
        <v>150620.8</v>
      </c>
      <c r="I74" s="197" t="n">
        <f aca="false">H74</f>
        <v>150620.8</v>
      </c>
      <c r="J74" s="198" t="s">
        <v>554</v>
      </c>
      <c r="K74" s="196" t="s">
        <v>745</v>
      </c>
      <c r="L74" s="233" t="n">
        <v>40497</v>
      </c>
      <c r="M74" s="196" t="s">
        <v>574</v>
      </c>
      <c r="N74" s="196"/>
      <c r="O74" s="233"/>
    </row>
    <row r="75" customFormat="false" ht="48.75" hidden="false" customHeight="true" outlineLevel="0" collapsed="false">
      <c r="A75" s="110" t="n">
        <v>10</v>
      </c>
      <c r="B75" s="198" t="s">
        <v>735</v>
      </c>
      <c r="C75" s="112" t="s">
        <v>579</v>
      </c>
      <c r="D75" s="121" t="s">
        <v>746</v>
      </c>
      <c r="E75" s="113" t="n">
        <v>2374</v>
      </c>
      <c r="F75" s="114" t="n">
        <v>2014</v>
      </c>
      <c r="G75" s="106" t="s">
        <v>747</v>
      </c>
      <c r="H75" s="115" t="n">
        <v>33217.16</v>
      </c>
      <c r="I75" s="107" t="n">
        <f aca="false">H75</f>
        <v>33217.16</v>
      </c>
      <c r="J75" s="110" t="s">
        <v>554</v>
      </c>
      <c r="K75" s="105" t="s">
        <v>748</v>
      </c>
      <c r="L75" s="117" t="n">
        <v>40497</v>
      </c>
      <c r="M75" s="105" t="s">
        <v>574</v>
      </c>
      <c r="N75" s="105"/>
      <c r="O75" s="117"/>
    </row>
    <row r="76" customFormat="false" ht="48.75" hidden="false" customHeight="true" outlineLevel="0" collapsed="false">
      <c r="A76" s="110" t="n">
        <v>11</v>
      </c>
      <c r="B76" s="198" t="s">
        <v>735</v>
      </c>
      <c r="C76" s="112" t="s">
        <v>583</v>
      </c>
      <c r="D76" s="121" t="s">
        <v>749</v>
      </c>
      <c r="E76" s="113" t="n">
        <v>3910</v>
      </c>
      <c r="F76" s="114" t="n">
        <v>2014</v>
      </c>
      <c r="G76" s="106" t="s">
        <v>750</v>
      </c>
      <c r="H76" s="115" t="n">
        <v>286016.5</v>
      </c>
      <c r="I76" s="107" t="n">
        <f aca="false">H76</f>
        <v>286016.5</v>
      </c>
      <c r="J76" s="110" t="s">
        <v>554</v>
      </c>
      <c r="K76" s="105" t="s">
        <v>751</v>
      </c>
      <c r="L76" s="117" t="n">
        <v>40497</v>
      </c>
      <c r="M76" s="105" t="s">
        <v>574</v>
      </c>
      <c r="N76" s="105"/>
      <c r="O76" s="117"/>
    </row>
    <row r="77" customFormat="false" ht="51.75" hidden="false" customHeight="true" outlineLevel="0" collapsed="false">
      <c r="A77" s="235" t="n">
        <v>12</v>
      </c>
      <c r="B77" s="210" t="s">
        <v>752</v>
      </c>
      <c r="C77" s="121" t="s">
        <v>753</v>
      </c>
      <c r="D77" s="121" t="s">
        <v>754</v>
      </c>
      <c r="E77" s="122" t="n">
        <v>200</v>
      </c>
      <c r="F77" s="96" t="n">
        <v>2014</v>
      </c>
      <c r="G77" s="145" t="s">
        <v>755</v>
      </c>
      <c r="H77" s="98" t="n">
        <v>6548</v>
      </c>
      <c r="I77" s="146" t="n">
        <f aca="false">H77</f>
        <v>6548</v>
      </c>
      <c r="J77" s="97" t="s">
        <v>554</v>
      </c>
      <c r="K77" s="124" t="s">
        <v>756</v>
      </c>
      <c r="L77" s="230" t="n">
        <v>40959</v>
      </c>
      <c r="M77" s="124" t="s">
        <v>555</v>
      </c>
      <c r="N77" s="124"/>
      <c r="O77" s="230"/>
    </row>
    <row r="78" s="239" customFormat="true" ht="27.75" hidden="false" customHeight="true" outlineLevel="0" collapsed="false">
      <c r="A78" s="236" t="n">
        <v>7</v>
      </c>
      <c r="B78" s="237" t="s">
        <v>757</v>
      </c>
      <c r="C78" s="161"/>
      <c r="D78" s="161"/>
      <c r="E78" s="162" t="n">
        <f aca="false">SUM(E71:E77)</f>
        <v>16060</v>
      </c>
      <c r="F78" s="162"/>
      <c r="G78" s="162"/>
      <c r="H78" s="162" t="n">
        <f aca="false">SUM(H71:H77)</f>
        <v>902026.42</v>
      </c>
      <c r="I78" s="162" t="n">
        <f aca="false">SUM(I71:I77)</f>
        <v>902026.42</v>
      </c>
      <c r="J78" s="160"/>
      <c r="K78" s="163"/>
      <c r="L78" s="238"/>
      <c r="M78" s="163"/>
      <c r="N78" s="163"/>
      <c r="O78" s="238"/>
    </row>
    <row r="79" customFormat="false" ht="70.5" hidden="false" customHeight="true" outlineLevel="0" collapsed="false">
      <c r="A79" s="240" t="n">
        <v>13</v>
      </c>
      <c r="B79" s="227" t="s">
        <v>758</v>
      </c>
      <c r="C79" s="190" t="s">
        <v>642</v>
      </c>
      <c r="D79" s="241" t="s">
        <v>759</v>
      </c>
      <c r="E79" s="166" t="n">
        <v>2422</v>
      </c>
      <c r="F79" s="242" t="n">
        <v>2014</v>
      </c>
      <c r="G79" s="177" t="s">
        <v>760</v>
      </c>
      <c r="H79" s="243" t="n">
        <v>8296.3188</v>
      </c>
      <c r="I79" s="140" t="n">
        <f aca="false">H79</f>
        <v>8296.3188</v>
      </c>
      <c r="J79" s="227" t="s">
        <v>645</v>
      </c>
      <c r="K79" s="138" t="s">
        <v>761</v>
      </c>
      <c r="L79" s="228" t="n">
        <v>40920</v>
      </c>
      <c r="M79" s="138" t="s">
        <v>555</v>
      </c>
      <c r="N79" s="138"/>
      <c r="O79" s="228"/>
    </row>
    <row r="80" customFormat="false" ht="48" hidden="false" customHeight="true" outlineLevel="0" collapsed="false">
      <c r="A80" s="244" t="n">
        <v>14</v>
      </c>
      <c r="B80" s="198" t="s">
        <v>762</v>
      </c>
      <c r="C80" s="200" t="s">
        <v>648</v>
      </c>
      <c r="D80" s="234" t="s">
        <v>763</v>
      </c>
      <c r="E80" s="195" t="n">
        <v>2496</v>
      </c>
      <c r="F80" s="196" t="n">
        <v>2014</v>
      </c>
      <c r="G80" s="145" t="s">
        <v>764</v>
      </c>
      <c r="H80" s="197" t="n">
        <v>8549.7984</v>
      </c>
      <c r="I80" s="107" t="n">
        <f aca="false">H80</f>
        <v>8549.7984</v>
      </c>
      <c r="J80" s="198" t="s">
        <v>651</v>
      </c>
      <c r="K80" s="105" t="s">
        <v>765</v>
      </c>
      <c r="L80" s="117" t="n">
        <v>40920</v>
      </c>
      <c r="M80" s="105" t="s">
        <v>555</v>
      </c>
      <c r="N80" s="105"/>
      <c r="O80" s="117"/>
    </row>
    <row r="81" customFormat="false" ht="56.25" hidden="false" customHeight="true" outlineLevel="0" collapsed="false">
      <c r="A81" s="245" t="n">
        <v>15</v>
      </c>
      <c r="B81" s="198" t="s">
        <v>766</v>
      </c>
      <c r="C81" s="194" t="s">
        <v>654</v>
      </c>
      <c r="D81" s="234" t="s">
        <v>767</v>
      </c>
      <c r="E81" s="195" t="n">
        <v>1767</v>
      </c>
      <c r="F81" s="196" t="n">
        <v>2014</v>
      </c>
      <c r="G81" s="145" t="s">
        <v>768</v>
      </c>
      <c r="H81" s="197" t="n">
        <v>6052.68</v>
      </c>
      <c r="I81" s="107" t="n">
        <f aca="false">H81</f>
        <v>6052.68</v>
      </c>
      <c r="J81" s="198" t="s">
        <v>657</v>
      </c>
      <c r="K81" s="105" t="s">
        <v>769</v>
      </c>
      <c r="L81" s="117" t="n">
        <v>41057</v>
      </c>
      <c r="M81" s="105" t="s">
        <v>555</v>
      </c>
      <c r="N81" s="105"/>
      <c r="O81" s="117"/>
    </row>
    <row r="82" customFormat="false" ht="51.75" hidden="false" customHeight="true" outlineLevel="0" collapsed="false">
      <c r="A82" s="245" t="n">
        <v>16</v>
      </c>
      <c r="B82" s="198" t="s">
        <v>770</v>
      </c>
      <c r="C82" s="200" t="s">
        <v>660</v>
      </c>
      <c r="D82" s="234" t="s">
        <v>771</v>
      </c>
      <c r="E82" s="195" t="n">
        <v>1288</v>
      </c>
      <c r="F82" s="196" t="n">
        <v>2014</v>
      </c>
      <c r="G82" s="145" t="s">
        <v>772</v>
      </c>
      <c r="H82" s="197" t="n">
        <v>4411.92</v>
      </c>
      <c r="I82" s="107" t="n">
        <f aca="false">H82</f>
        <v>4411.92</v>
      </c>
      <c r="J82" s="198" t="s">
        <v>663</v>
      </c>
      <c r="K82" s="105" t="s">
        <v>773</v>
      </c>
      <c r="L82" s="117" t="n">
        <v>41057</v>
      </c>
      <c r="M82" s="105" t="s">
        <v>555</v>
      </c>
      <c r="N82" s="105"/>
      <c r="O82" s="117"/>
    </row>
    <row r="83" customFormat="false" ht="48.75" hidden="false" customHeight="true" outlineLevel="0" collapsed="false">
      <c r="A83" s="245" t="n">
        <v>17</v>
      </c>
      <c r="B83" s="198" t="s">
        <v>774</v>
      </c>
      <c r="C83" s="194" t="s">
        <v>666</v>
      </c>
      <c r="D83" s="234" t="s">
        <v>775</v>
      </c>
      <c r="E83" s="195" t="n">
        <v>2150</v>
      </c>
      <c r="F83" s="196" t="n">
        <v>2014</v>
      </c>
      <c r="G83" s="145" t="s">
        <v>776</v>
      </c>
      <c r="H83" s="197" t="n">
        <v>6361.42</v>
      </c>
      <c r="I83" s="107" t="n">
        <f aca="false">H83</f>
        <v>6361.42</v>
      </c>
      <c r="J83" s="198" t="s">
        <v>669</v>
      </c>
      <c r="K83" s="105" t="s">
        <v>777</v>
      </c>
      <c r="L83" s="117" t="n">
        <v>41571</v>
      </c>
      <c r="M83" s="105" t="s">
        <v>555</v>
      </c>
      <c r="N83" s="105"/>
      <c r="O83" s="117"/>
    </row>
    <row r="84" customFormat="false" ht="50.25" hidden="false" customHeight="true" outlineLevel="0" collapsed="false">
      <c r="A84" s="245" t="n">
        <v>18</v>
      </c>
      <c r="B84" s="198" t="s">
        <v>778</v>
      </c>
      <c r="C84" s="200" t="s">
        <v>779</v>
      </c>
      <c r="D84" s="234" t="s">
        <v>780</v>
      </c>
      <c r="E84" s="195" t="n">
        <v>750</v>
      </c>
      <c r="F84" s="196" t="n">
        <v>2014</v>
      </c>
      <c r="G84" s="145" t="s">
        <v>781</v>
      </c>
      <c r="H84" s="197" t="n">
        <v>2219.1</v>
      </c>
      <c r="I84" s="107" t="n">
        <f aca="false">H84</f>
        <v>2219.1</v>
      </c>
      <c r="J84" s="198" t="s">
        <v>675</v>
      </c>
      <c r="K84" s="105" t="s">
        <v>782</v>
      </c>
      <c r="L84" s="117" t="n">
        <v>41572</v>
      </c>
      <c r="M84" s="105" t="s">
        <v>555</v>
      </c>
      <c r="N84" s="105"/>
      <c r="O84" s="117"/>
    </row>
    <row r="85" customFormat="false" ht="50.25" hidden="false" customHeight="true" outlineLevel="0" collapsed="false">
      <c r="A85" s="245" t="n">
        <v>19</v>
      </c>
      <c r="B85" s="198" t="s">
        <v>783</v>
      </c>
      <c r="C85" s="200" t="s">
        <v>678</v>
      </c>
      <c r="D85" s="200" t="s">
        <v>784</v>
      </c>
      <c r="E85" s="195" t="n">
        <v>172</v>
      </c>
      <c r="F85" s="196" t="n">
        <v>2014</v>
      </c>
      <c r="G85" s="145" t="s">
        <v>785</v>
      </c>
      <c r="H85" s="197" t="n">
        <v>508.91</v>
      </c>
      <c r="I85" s="107" t="n">
        <f aca="false">H85</f>
        <v>508.91</v>
      </c>
      <c r="J85" s="198" t="s">
        <v>681</v>
      </c>
      <c r="K85" s="105" t="s">
        <v>786</v>
      </c>
      <c r="L85" s="117" t="n">
        <v>41572</v>
      </c>
      <c r="M85" s="105" t="s">
        <v>555</v>
      </c>
      <c r="N85" s="105"/>
      <c r="O85" s="117"/>
    </row>
    <row r="86" customFormat="false" ht="57" hidden="false" customHeight="true" outlineLevel="0" collapsed="false">
      <c r="A86" s="245" t="n">
        <v>20</v>
      </c>
      <c r="B86" s="198" t="s">
        <v>787</v>
      </c>
      <c r="C86" s="200" t="s">
        <v>684</v>
      </c>
      <c r="D86" s="234" t="s">
        <v>788</v>
      </c>
      <c r="E86" s="195" t="n">
        <v>103</v>
      </c>
      <c r="F86" s="196" t="n">
        <v>2014</v>
      </c>
      <c r="G86" s="145" t="s">
        <v>789</v>
      </c>
      <c r="H86" s="197" t="n">
        <v>304.76</v>
      </c>
      <c r="I86" s="107" t="n">
        <f aca="false">H86</f>
        <v>304.76</v>
      </c>
      <c r="J86" s="198" t="s">
        <v>687</v>
      </c>
      <c r="K86" s="105" t="s">
        <v>790</v>
      </c>
      <c r="L86" s="117" t="n">
        <v>41572</v>
      </c>
      <c r="M86" s="105" t="s">
        <v>555</v>
      </c>
      <c r="N86" s="105"/>
      <c r="O86" s="117"/>
    </row>
    <row r="87" customFormat="false" ht="61.5" hidden="false" customHeight="true" outlineLevel="0" collapsed="false">
      <c r="A87" s="246" t="n">
        <v>21</v>
      </c>
      <c r="B87" s="210" t="s">
        <v>791</v>
      </c>
      <c r="C87" s="234" t="s">
        <v>792</v>
      </c>
      <c r="D87" s="234" t="s">
        <v>793</v>
      </c>
      <c r="E87" s="207" t="n">
        <v>616</v>
      </c>
      <c r="F87" s="208" t="n">
        <v>2016</v>
      </c>
      <c r="G87" s="145" t="s">
        <v>760</v>
      </c>
      <c r="H87" s="209" t="n">
        <v>1822.62</v>
      </c>
      <c r="I87" s="146" t="n">
        <v>1822.62</v>
      </c>
      <c r="J87" s="210" t="s">
        <v>794</v>
      </c>
      <c r="K87" s="124" t="s">
        <v>795</v>
      </c>
      <c r="L87" s="230" t="s">
        <v>796</v>
      </c>
      <c r="M87" s="124" t="s">
        <v>555</v>
      </c>
      <c r="N87" s="124"/>
      <c r="O87" s="230"/>
    </row>
    <row r="88" s="239" customFormat="true" ht="31.5" hidden="false" customHeight="true" outlineLevel="0" collapsed="false">
      <c r="A88" s="247" t="n">
        <v>9</v>
      </c>
      <c r="B88" s="130" t="s">
        <v>797</v>
      </c>
      <c r="C88" s="128"/>
      <c r="D88" s="128"/>
      <c r="E88" s="129" t="n">
        <f aca="false">SUM(E79:E87)</f>
        <v>11764</v>
      </c>
      <c r="F88" s="131"/>
      <c r="G88" s="130"/>
      <c r="H88" s="248" t="n">
        <f aca="false">SUM(H79:H87)</f>
        <v>38527.5272</v>
      </c>
      <c r="I88" s="248" t="n">
        <f aca="false">SUM(I79:I87)</f>
        <v>38527.5272</v>
      </c>
      <c r="J88" s="130"/>
      <c r="K88" s="131"/>
      <c r="L88" s="231"/>
      <c r="M88" s="131"/>
      <c r="N88" s="131"/>
      <c r="O88" s="232"/>
    </row>
    <row r="89" customFormat="false" ht="75" hidden="false" customHeight="true" outlineLevel="0" collapsed="false">
      <c r="A89" s="249" t="n">
        <v>22</v>
      </c>
      <c r="B89" s="250" t="s">
        <v>798</v>
      </c>
      <c r="C89" s="251" t="s">
        <v>799</v>
      </c>
      <c r="D89" s="252" t="s">
        <v>800</v>
      </c>
      <c r="E89" s="253" t="n">
        <v>2938</v>
      </c>
      <c r="F89" s="254" t="n">
        <v>2020</v>
      </c>
      <c r="G89" s="255" t="s">
        <v>801</v>
      </c>
      <c r="H89" s="197" t="n">
        <v>1</v>
      </c>
      <c r="I89" s="107" t="n">
        <v>1</v>
      </c>
      <c r="J89" s="227" t="s">
        <v>802</v>
      </c>
      <c r="K89" s="138" t="s">
        <v>803</v>
      </c>
      <c r="L89" s="256" t="s">
        <v>804</v>
      </c>
      <c r="M89" s="105" t="s">
        <v>555</v>
      </c>
      <c r="N89" s="138"/>
      <c r="O89" s="228"/>
    </row>
    <row r="90" customFormat="false" ht="75" hidden="false" customHeight="true" outlineLevel="0" collapsed="false">
      <c r="A90" s="249" t="n">
        <v>23</v>
      </c>
      <c r="B90" s="250" t="s">
        <v>798</v>
      </c>
      <c r="C90" s="257" t="s">
        <v>805</v>
      </c>
      <c r="D90" s="258" t="s">
        <v>806</v>
      </c>
      <c r="E90" s="259" t="n">
        <v>3789</v>
      </c>
      <c r="F90" s="254" t="n">
        <v>2020</v>
      </c>
      <c r="G90" s="255" t="s">
        <v>807</v>
      </c>
      <c r="H90" s="197" t="n">
        <v>1</v>
      </c>
      <c r="I90" s="107" t="n">
        <v>1</v>
      </c>
      <c r="J90" s="227" t="s">
        <v>802</v>
      </c>
      <c r="K90" s="138" t="s">
        <v>808</v>
      </c>
      <c r="L90" s="256" t="s">
        <v>804</v>
      </c>
      <c r="M90" s="105" t="s">
        <v>555</v>
      </c>
      <c r="N90" s="138"/>
      <c r="O90" s="228"/>
    </row>
    <row r="91" customFormat="false" ht="78" hidden="false" customHeight="true" outlineLevel="0" collapsed="false">
      <c r="A91" s="260" t="n">
        <v>24</v>
      </c>
      <c r="B91" s="261" t="s">
        <v>798</v>
      </c>
      <c r="C91" s="252" t="s">
        <v>809</v>
      </c>
      <c r="D91" s="258" t="s">
        <v>810</v>
      </c>
      <c r="E91" s="262" t="n">
        <v>7585</v>
      </c>
      <c r="F91" s="263" t="n">
        <v>2020</v>
      </c>
      <c r="G91" s="255" t="s">
        <v>811</v>
      </c>
      <c r="H91" s="197" t="n">
        <v>1</v>
      </c>
      <c r="I91" s="107" t="n">
        <v>1</v>
      </c>
      <c r="J91" s="227" t="s">
        <v>802</v>
      </c>
      <c r="K91" s="138" t="s">
        <v>812</v>
      </c>
      <c r="L91" s="256" t="s">
        <v>804</v>
      </c>
      <c r="M91" s="105" t="s">
        <v>555</v>
      </c>
      <c r="N91" s="176"/>
      <c r="O91" s="264"/>
    </row>
    <row r="92" s="267" customFormat="true" ht="75" hidden="false" customHeight="true" outlineLevel="0" collapsed="false">
      <c r="A92" s="245" t="n">
        <v>25</v>
      </c>
      <c r="B92" s="265" t="s">
        <v>798</v>
      </c>
      <c r="C92" s="258" t="s">
        <v>813</v>
      </c>
      <c r="D92" s="258" t="s">
        <v>814</v>
      </c>
      <c r="E92" s="253" t="n">
        <v>6463</v>
      </c>
      <c r="F92" s="266" t="n">
        <v>2020</v>
      </c>
      <c r="G92" s="255" t="s">
        <v>815</v>
      </c>
      <c r="H92" s="197" t="n">
        <v>1</v>
      </c>
      <c r="I92" s="107" t="n">
        <v>1</v>
      </c>
      <c r="J92" s="227" t="s">
        <v>802</v>
      </c>
      <c r="K92" s="138" t="s">
        <v>816</v>
      </c>
      <c r="L92" s="256" t="s">
        <v>804</v>
      </c>
      <c r="M92" s="105" t="s">
        <v>555</v>
      </c>
      <c r="N92" s="105"/>
      <c r="O92" s="117"/>
    </row>
    <row r="93" customFormat="false" ht="70.5" hidden="false" customHeight="true" outlineLevel="0" collapsed="false">
      <c r="A93" s="249" t="n">
        <v>26</v>
      </c>
      <c r="B93" s="250" t="s">
        <v>798</v>
      </c>
      <c r="C93" s="258" t="s">
        <v>817</v>
      </c>
      <c r="D93" s="258" t="s">
        <v>818</v>
      </c>
      <c r="E93" s="268" t="n">
        <v>2388</v>
      </c>
      <c r="F93" s="254" t="n">
        <v>2020</v>
      </c>
      <c r="G93" s="255" t="s">
        <v>819</v>
      </c>
      <c r="H93" s="197" t="n">
        <v>1</v>
      </c>
      <c r="I93" s="107" t="n">
        <v>1</v>
      </c>
      <c r="J93" s="227" t="s">
        <v>802</v>
      </c>
      <c r="K93" s="242" t="s">
        <v>820</v>
      </c>
      <c r="L93" s="256" t="s">
        <v>804</v>
      </c>
      <c r="M93" s="105" t="s">
        <v>555</v>
      </c>
      <c r="N93" s="138"/>
      <c r="O93" s="228"/>
    </row>
    <row r="94" customFormat="false" ht="70.5" hidden="false" customHeight="true" outlineLevel="0" collapsed="false">
      <c r="A94" s="245" t="n">
        <v>27</v>
      </c>
      <c r="B94" s="250" t="s">
        <v>798</v>
      </c>
      <c r="C94" s="258" t="s">
        <v>821</v>
      </c>
      <c r="D94" s="258" t="s">
        <v>822</v>
      </c>
      <c r="E94" s="253" t="n">
        <v>2956</v>
      </c>
      <c r="F94" s="266" t="n">
        <v>2020</v>
      </c>
      <c r="G94" s="255" t="s">
        <v>823</v>
      </c>
      <c r="H94" s="197" t="n">
        <v>1</v>
      </c>
      <c r="I94" s="107" t="n">
        <v>1</v>
      </c>
      <c r="J94" s="227" t="s">
        <v>824</v>
      </c>
      <c r="K94" s="242" t="s">
        <v>825</v>
      </c>
      <c r="L94" s="269" t="n">
        <v>44057</v>
      </c>
      <c r="M94" s="105" t="s">
        <v>555</v>
      </c>
      <c r="N94" s="105"/>
      <c r="O94" s="117"/>
    </row>
    <row r="95" customFormat="false" ht="70.5" hidden="false" customHeight="true" outlineLevel="0" collapsed="false">
      <c r="A95" s="245" t="n">
        <v>28</v>
      </c>
      <c r="B95" s="250" t="s">
        <v>798</v>
      </c>
      <c r="C95" s="258" t="s">
        <v>826</v>
      </c>
      <c r="D95" s="258" t="s">
        <v>827</v>
      </c>
      <c r="E95" s="253" t="n">
        <v>5353</v>
      </c>
      <c r="F95" s="266" t="n">
        <v>2020</v>
      </c>
      <c r="G95" s="255" t="s">
        <v>828</v>
      </c>
      <c r="H95" s="197" t="n">
        <v>1</v>
      </c>
      <c r="I95" s="197" t="n">
        <v>1</v>
      </c>
      <c r="J95" s="227" t="s">
        <v>824</v>
      </c>
      <c r="K95" s="242" t="s">
        <v>829</v>
      </c>
      <c r="L95" s="269" t="n">
        <v>44068</v>
      </c>
      <c r="M95" s="105" t="s">
        <v>555</v>
      </c>
      <c r="N95" s="105"/>
      <c r="O95" s="117"/>
    </row>
    <row r="96" customFormat="false" ht="70.5" hidden="false" customHeight="true" outlineLevel="0" collapsed="false">
      <c r="A96" s="245" t="n">
        <v>29</v>
      </c>
      <c r="B96" s="250" t="s">
        <v>830</v>
      </c>
      <c r="C96" s="258" t="s">
        <v>831</v>
      </c>
      <c r="D96" s="258" t="s">
        <v>832</v>
      </c>
      <c r="E96" s="253" t="n">
        <v>1334</v>
      </c>
      <c r="F96" s="266" t="n">
        <v>2020</v>
      </c>
      <c r="G96" s="255" t="s">
        <v>833</v>
      </c>
      <c r="H96" s="197" t="n">
        <v>1</v>
      </c>
      <c r="I96" s="107" t="n">
        <v>1</v>
      </c>
      <c r="J96" s="210" t="s">
        <v>834</v>
      </c>
      <c r="K96" s="124" t="s">
        <v>835</v>
      </c>
      <c r="L96" s="269" t="n">
        <v>44168</v>
      </c>
      <c r="M96" s="105" t="s">
        <v>555</v>
      </c>
      <c r="N96" s="105"/>
      <c r="O96" s="117"/>
    </row>
    <row r="97" s="239" customFormat="true" ht="26.25" hidden="false" customHeight="true" outlineLevel="0" collapsed="false">
      <c r="A97" s="270" t="n">
        <v>8</v>
      </c>
      <c r="B97" s="237" t="s">
        <v>836</v>
      </c>
      <c r="C97" s="161"/>
      <c r="D97" s="161"/>
      <c r="E97" s="162" t="n">
        <f aca="false">SUM(E89:E96)</f>
        <v>32806</v>
      </c>
      <c r="F97" s="162"/>
      <c r="G97" s="162"/>
      <c r="H97" s="162" t="n">
        <f aca="false">SUM(H89:H94)</f>
        <v>6</v>
      </c>
      <c r="I97" s="162" t="n">
        <f aca="false">SUM(I89:I94)</f>
        <v>6</v>
      </c>
      <c r="J97" s="160"/>
      <c r="K97" s="163"/>
      <c r="L97" s="238"/>
      <c r="M97" s="163"/>
      <c r="N97" s="163"/>
      <c r="O97" s="238"/>
    </row>
    <row r="98" customFormat="false" ht="57.75" hidden="false" customHeight="true" outlineLevel="0" collapsed="false">
      <c r="A98" s="271" t="n">
        <v>30</v>
      </c>
      <c r="B98" s="227" t="s">
        <v>837</v>
      </c>
      <c r="C98" s="136" t="s">
        <v>634</v>
      </c>
      <c r="D98" s="136" t="s">
        <v>838</v>
      </c>
      <c r="E98" s="137" t="n">
        <v>42</v>
      </c>
      <c r="F98" s="242" t="n">
        <v>2014</v>
      </c>
      <c r="G98" s="139" t="s">
        <v>839</v>
      </c>
      <c r="H98" s="140" t="n">
        <v>1246.98</v>
      </c>
      <c r="I98" s="140" t="n">
        <f aca="false">H98</f>
        <v>1246.98</v>
      </c>
      <c r="J98" s="227" t="s">
        <v>554</v>
      </c>
      <c r="K98" s="138" t="s">
        <v>840</v>
      </c>
      <c r="L98" s="228" t="n">
        <v>40889</v>
      </c>
      <c r="M98" s="272" t="s">
        <v>555</v>
      </c>
      <c r="N98" s="273"/>
      <c r="O98" s="274"/>
    </row>
    <row r="99" customFormat="false" ht="50.25" hidden="false" customHeight="true" outlineLevel="0" collapsed="false">
      <c r="A99" s="275" t="n">
        <v>31</v>
      </c>
      <c r="B99" s="198" t="s">
        <v>841</v>
      </c>
      <c r="C99" s="103" t="s">
        <v>620</v>
      </c>
      <c r="D99" s="103" t="s">
        <v>842</v>
      </c>
      <c r="E99" s="104" t="n">
        <v>144</v>
      </c>
      <c r="F99" s="196" t="n">
        <v>2014</v>
      </c>
      <c r="G99" s="106" t="s">
        <v>843</v>
      </c>
      <c r="H99" s="107" t="n">
        <v>10533.6</v>
      </c>
      <c r="I99" s="107" t="n">
        <f aca="false">H99</f>
        <v>10533.6</v>
      </c>
      <c r="J99" s="198" t="s">
        <v>554</v>
      </c>
      <c r="K99" s="105" t="s">
        <v>844</v>
      </c>
      <c r="L99" s="117" t="n">
        <v>40526</v>
      </c>
      <c r="M99" s="272" t="s">
        <v>555</v>
      </c>
      <c r="N99" s="276"/>
      <c r="O99" s="277"/>
    </row>
    <row r="100" s="199" customFormat="true" ht="65.25" hidden="false" customHeight="true" outlineLevel="0" collapsed="false">
      <c r="A100" s="278" t="n">
        <v>32</v>
      </c>
      <c r="B100" s="210" t="s">
        <v>845</v>
      </c>
      <c r="C100" s="234" t="s">
        <v>846</v>
      </c>
      <c r="D100" s="234" t="s">
        <v>847</v>
      </c>
      <c r="E100" s="207" t="n">
        <v>21</v>
      </c>
      <c r="F100" s="208" t="n">
        <v>2015</v>
      </c>
      <c r="G100" s="210" t="s">
        <v>848</v>
      </c>
      <c r="H100" s="209" t="n">
        <v>1120.14</v>
      </c>
      <c r="I100" s="209" t="n">
        <f aca="false">H100</f>
        <v>1120.14</v>
      </c>
      <c r="J100" s="210" t="s">
        <v>738</v>
      </c>
      <c r="K100" s="105" t="s">
        <v>628</v>
      </c>
      <c r="L100" s="279" t="s">
        <v>629</v>
      </c>
      <c r="M100" s="272" t="s">
        <v>555</v>
      </c>
      <c r="N100" s="208"/>
      <c r="O100" s="277"/>
    </row>
    <row r="101" s="285" customFormat="true" ht="65.25" hidden="false" customHeight="true" outlineLevel="0" collapsed="false">
      <c r="A101" s="280" t="n">
        <v>33</v>
      </c>
      <c r="B101" s="281" t="s">
        <v>845</v>
      </c>
      <c r="C101" s="234" t="s">
        <v>849</v>
      </c>
      <c r="D101" s="234" t="s">
        <v>850</v>
      </c>
      <c r="E101" s="207" t="n">
        <v>434</v>
      </c>
      <c r="F101" s="282" t="n">
        <v>2020</v>
      </c>
      <c r="G101" s="255" t="s">
        <v>851</v>
      </c>
      <c r="H101" s="209" t="n">
        <v>1</v>
      </c>
      <c r="I101" s="209" t="n">
        <f aca="false">H101</f>
        <v>1</v>
      </c>
      <c r="J101" s="210" t="s">
        <v>738</v>
      </c>
      <c r="K101" s="124" t="s">
        <v>852</v>
      </c>
      <c r="L101" s="283" t="s">
        <v>853</v>
      </c>
      <c r="M101" s="284" t="s">
        <v>555</v>
      </c>
      <c r="N101" s="282"/>
      <c r="O101" s="277"/>
    </row>
    <row r="102" s="285" customFormat="true" ht="86.25" hidden="false" customHeight="true" outlineLevel="0" collapsed="false">
      <c r="A102" s="245" t="n">
        <v>34</v>
      </c>
      <c r="B102" s="265" t="s">
        <v>854</v>
      </c>
      <c r="C102" s="200" t="s">
        <v>855</v>
      </c>
      <c r="D102" s="200" t="s">
        <v>856</v>
      </c>
      <c r="E102" s="195" t="n">
        <v>22</v>
      </c>
      <c r="F102" s="282" t="n">
        <v>2020</v>
      </c>
      <c r="G102" s="255" t="s">
        <v>857</v>
      </c>
      <c r="H102" s="209" t="n">
        <v>1</v>
      </c>
      <c r="I102" s="209" t="n">
        <v>1</v>
      </c>
      <c r="J102" s="145" t="s">
        <v>858</v>
      </c>
      <c r="K102" s="124" t="s">
        <v>859</v>
      </c>
      <c r="L102" s="283" t="n">
        <v>44000</v>
      </c>
      <c r="M102" s="284" t="s">
        <v>555</v>
      </c>
      <c r="N102" s="282"/>
      <c r="O102" s="286"/>
    </row>
    <row r="103" s="285" customFormat="true" ht="65.25" hidden="false" customHeight="true" outlineLevel="0" collapsed="false">
      <c r="A103" s="280" t="n">
        <v>35</v>
      </c>
      <c r="B103" s="265" t="s">
        <v>854</v>
      </c>
      <c r="C103" s="200" t="s">
        <v>860</v>
      </c>
      <c r="D103" s="103" t="s">
        <v>861</v>
      </c>
      <c r="E103" s="195" t="n">
        <v>13</v>
      </c>
      <c r="F103" s="266" t="n">
        <v>2020</v>
      </c>
      <c r="G103" s="265"/>
      <c r="H103" s="197" t="n">
        <v>307.84</v>
      </c>
      <c r="I103" s="197" t="n">
        <v>307.84</v>
      </c>
      <c r="J103" s="106"/>
      <c r="K103" s="105" t="s">
        <v>862</v>
      </c>
      <c r="L103" s="287" t="n">
        <v>44028</v>
      </c>
      <c r="M103" s="284" t="s">
        <v>555</v>
      </c>
      <c r="N103" s="266"/>
      <c r="O103" s="287"/>
    </row>
    <row r="104" s="295" customFormat="true" ht="26.25" hidden="false" customHeight="true" outlineLevel="0" collapsed="false">
      <c r="A104" s="288" t="n">
        <v>6</v>
      </c>
      <c r="B104" s="130" t="s">
        <v>863</v>
      </c>
      <c r="C104" s="289"/>
      <c r="D104" s="289"/>
      <c r="E104" s="290" t="n">
        <f aca="false">SUM(E98:E103)</f>
        <v>676</v>
      </c>
      <c r="F104" s="290"/>
      <c r="G104" s="290"/>
      <c r="H104" s="290" t="n">
        <f aca="false">SUM(H98:H101)</f>
        <v>12901.72</v>
      </c>
      <c r="I104" s="290" t="n">
        <f aca="false">SUM(I98:I101)</f>
        <v>12901.72</v>
      </c>
      <c r="J104" s="291"/>
      <c r="K104" s="292"/>
      <c r="L104" s="293"/>
      <c r="M104" s="292"/>
      <c r="N104" s="292"/>
      <c r="O104" s="294"/>
    </row>
    <row r="105" s="199" customFormat="true" ht="57.75" hidden="false" customHeight="true" outlineLevel="0" collapsed="false">
      <c r="A105" s="296" t="n">
        <v>36</v>
      </c>
      <c r="B105" s="210" t="s">
        <v>864</v>
      </c>
      <c r="C105" s="297" t="s">
        <v>865</v>
      </c>
      <c r="D105" s="297" t="s">
        <v>866</v>
      </c>
      <c r="E105" s="298" t="n">
        <v>200</v>
      </c>
      <c r="F105" s="298" t="n">
        <v>2019</v>
      </c>
      <c r="G105" s="298" t="s">
        <v>867</v>
      </c>
      <c r="H105" s="299" t="n">
        <v>7744</v>
      </c>
      <c r="I105" s="299" t="n">
        <v>7744</v>
      </c>
      <c r="J105" s="198" t="s">
        <v>868</v>
      </c>
      <c r="K105" s="300" t="s">
        <v>869</v>
      </c>
      <c r="L105" s="301" t="n">
        <v>43508</v>
      </c>
      <c r="M105" s="302" t="s">
        <v>555</v>
      </c>
      <c r="N105" s="303"/>
      <c r="O105" s="304" t="s">
        <v>870</v>
      </c>
    </row>
    <row r="106" s="199" customFormat="true" ht="60.75" hidden="false" customHeight="true" outlineLevel="0" collapsed="false">
      <c r="A106" s="280" t="n">
        <v>37</v>
      </c>
      <c r="B106" s="198" t="s">
        <v>864</v>
      </c>
      <c r="C106" s="112" t="s">
        <v>871</v>
      </c>
      <c r="D106" s="200" t="s">
        <v>872</v>
      </c>
      <c r="E106" s="195" t="n">
        <v>180</v>
      </c>
      <c r="F106" s="195" t="n">
        <v>2019</v>
      </c>
      <c r="G106" s="195"/>
      <c r="H106" s="195" t="n">
        <v>2725.2</v>
      </c>
      <c r="I106" s="195" t="n">
        <v>2725.2</v>
      </c>
      <c r="J106" s="198" t="s">
        <v>868</v>
      </c>
      <c r="K106" s="196" t="s">
        <v>873</v>
      </c>
      <c r="L106" s="233" t="n">
        <v>43518</v>
      </c>
      <c r="M106" s="302" t="s">
        <v>555</v>
      </c>
      <c r="N106" s="303"/>
      <c r="O106" s="304" t="s">
        <v>874</v>
      </c>
    </row>
    <row r="107" s="199" customFormat="true" ht="65.25" hidden="false" customHeight="true" outlineLevel="0" collapsed="false">
      <c r="A107" s="280" t="n">
        <v>38</v>
      </c>
      <c r="B107" s="198" t="s">
        <v>864</v>
      </c>
      <c r="C107" s="112" t="s">
        <v>875</v>
      </c>
      <c r="D107" s="297" t="s">
        <v>876</v>
      </c>
      <c r="E107" s="195" t="n">
        <v>200</v>
      </c>
      <c r="F107" s="195" t="n">
        <v>2019</v>
      </c>
      <c r="G107" s="195"/>
      <c r="H107" s="195" t="n">
        <v>29064</v>
      </c>
      <c r="I107" s="195" t="n">
        <v>29061</v>
      </c>
      <c r="J107" s="198" t="s">
        <v>868</v>
      </c>
      <c r="K107" s="196" t="s">
        <v>877</v>
      </c>
      <c r="L107" s="233" t="s">
        <v>878</v>
      </c>
      <c r="M107" s="302" t="s">
        <v>555</v>
      </c>
      <c r="N107" s="303"/>
      <c r="O107" s="304"/>
    </row>
    <row r="108" s="199" customFormat="true" ht="63.75" hidden="false" customHeight="true" outlineLevel="0" collapsed="false">
      <c r="A108" s="278" t="n">
        <v>39</v>
      </c>
      <c r="B108" s="210" t="s">
        <v>864</v>
      </c>
      <c r="C108" s="121" t="s">
        <v>879</v>
      </c>
      <c r="D108" s="297" t="s">
        <v>880</v>
      </c>
      <c r="E108" s="207" t="n">
        <v>150</v>
      </c>
      <c r="F108" s="207" t="n">
        <v>2019</v>
      </c>
      <c r="G108" s="207"/>
      <c r="H108" s="207" t="n">
        <v>21798</v>
      </c>
      <c r="I108" s="207" t="n">
        <v>21798</v>
      </c>
      <c r="J108" s="210" t="s">
        <v>868</v>
      </c>
      <c r="K108" s="208" t="s">
        <v>881</v>
      </c>
      <c r="L108" s="279" t="n">
        <v>43795</v>
      </c>
      <c r="M108" s="272" t="s">
        <v>555</v>
      </c>
      <c r="N108" s="305"/>
      <c r="O108" s="306"/>
    </row>
    <row r="109" s="285" customFormat="true" ht="77.25" hidden="false" customHeight="true" outlineLevel="0" collapsed="false">
      <c r="A109" s="307" t="n">
        <v>40</v>
      </c>
      <c r="B109" s="281" t="s">
        <v>864</v>
      </c>
      <c r="C109" s="112" t="s">
        <v>882</v>
      </c>
      <c r="D109" s="200" t="s">
        <v>883</v>
      </c>
      <c r="E109" s="195" t="n">
        <v>235</v>
      </c>
      <c r="F109" s="308" t="n">
        <v>2020</v>
      </c>
      <c r="G109" s="255" t="s">
        <v>884</v>
      </c>
      <c r="H109" s="195" t="n">
        <v>34150.2</v>
      </c>
      <c r="I109" s="195" t="n">
        <v>34150.2</v>
      </c>
      <c r="J109" s="198" t="s">
        <v>885</v>
      </c>
      <c r="K109" s="196" t="s">
        <v>886</v>
      </c>
      <c r="L109" s="287" t="n">
        <v>44078</v>
      </c>
      <c r="M109" s="284" t="s">
        <v>555</v>
      </c>
      <c r="N109" s="266"/>
      <c r="O109" s="287"/>
    </row>
    <row r="110" s="285" customFormat="true" ht="81.75" hidden="false" customHeight="true" outlineLevel="0" collapsed="false">
      <c r="A110" s="307" t="n">
        <v>41</v>
      </c>
      <c r="B110" s="265" t="s">
        <v>864</v>
      </c>
      <c r="C110" s="112" t="s">
        <v>887</v>
      </c>
      <c r="D110" s="200" t="s">
        <v>888</v>
      </c>
      <c r="E110" s="195" t="n">
        <v>220</v>
      </c>
      <c r="F110" s="308" t="n">
        <v>2020</v>
      </c>
      <c r="G110" s="255" t="s">
        <v>889</v>
      </c>
      <c r="H110" s="195" t="n">
        <v>31970.4</v>
      </c>
      <c r="I110" s="195" t="n">
        <v>31970.4</v>
      </c>
      <c r="J110" s="198" t="s">
        <v>885</v>
      </c>
      <c r="K110" s="196" t="s">
        <v>890</v>
      </c>
      <c r="L110" s="287" t="n">
        <v>44078</v>
      </c>
      <c r="M110" s="284" t="s">
        <v>555</v>
      </c>
      <c r="N110" s="266"/>
      <c r="O110" s="287"/>
    </row>
    <row r="111" s="295" customFormat="true" ht="48" hidden="false" customHeight="true" outlineLevel="0" collapsed="false">
      <c r="A111" s="309" t="n">
        <v>6</v>
      </c>
      <c r="B111" s="310" t="s">
        <v>891</v>
      </c>
      <c r="C111" s="311"/>
      <c r="D111" s="311"/>
      <c r="E111" s="312" t="n">
        <f aca="false">SUM(E105:E110)</f>
        <v>1185</v>
      </c>
      <c r="F111" s="312"/>
      <c r="G111" s="312"/>
      <c r="H111" s="312" t="n">
        <f aca="false">SUM(H105:H110)</f>
        <v>127451.8</v>
      </c>
      <c r="I111" s="312" t="n">
        <f aca="false">SUM(I105:I110)</f>
        <v>127448.8</v>
      </c>
      <c r="J111" s="310"/>
      <c r="K111" s="313"/>
      <c r="L111" s="314"/>
      <c r="M111" s="315"/>
      <c r="N111" s="313"/>
      <c r="O111" s="314"/>
    </row>
    <row r="112" s="321" customFormat="true" ht="69" hidden="false" customHeight="true" outlineLevel="0" collapsed="false">
      <c r="A112" s="316" t="n">
        <v>42</v>
      </c>
      <c r="B112" s="198" t="s">
        <v>892</v>
      </c>
      <c r="C112" s="297" t="s">
        <v>893</v>
      </c>
      <c r="D112" s="200" t="s">
        <v>894</v>
      </c>
      <c r="E112" s="317" t="n">
        <v>75</v>
      </c>
      <c r="F112" s="195" t="n">
        <v>2019</v>
      </c>
      <c r="G112" s="317"/>
      <c r="H112" s="195" t="n">
        <v>28947.75</v>
      </c>
      <c r="I112" s="195" t="n">
        <v>28947.75</v>
      </c>
      <c r="J112" s="198" t="s">
        <v>868</v>
      </c>
      <c r="K112" s="318" t="s">
        <v>895</v>
      </c>
      <c r="L112" s="233" t="s">
        <v>896</v>
      </c>
      <c r="M112" s="302" t="s">
        <v>555</v>
      </c>
      <c r="N112" s="319"/>
      <c r="O112" s="320"/>
    </row>
    <row r="113" s="321" customFormat="true" ht="58.5" hidden="false" customHeight="true" outlineLevel="0" collapsed="false">
      <c r="A113" s="316" t="n">
        <v>43</v>
      </c>
      <c r="B113" s="198" t="s">
        <v>892</v>
      </c>
      <c r="C113" s="112" t="s">
        <v>897</v>
      </c>
      <c r="D113" s="200" t="s">
        <v>898</v>
      </c>
      <c r="E113" s="317" t="n">
        <v>75</v>
      </c>
      <c r="F113" s="195" t="n">
        <v>2019</v>
      </c>
      <c r="G113" s="317"/>
      <c r="H113" s="195" t="n">
        <v>3522</v>
      </c>
      <c r="I113" s="195" t="n">
        <v>3522</v>
      </c>
      <c r="J113" s="198" t="s">
        <v>868</v>
      </c>
      <c r="K113" s="322" t="s">
        <v>899</v>
      </c>
      <c r="L113" s="233" t="s">
        <v>896</v>
      </c>
      <c r="M113" s="302" t="s">
        <v>555</v>
      </c>
      <c r="N113" s="319"/>
      <c r="O113" s="320"/>
    </row>
    <row r="114" s="321" customFormat="true" ht="67.5" hidden="false" customHeight="true" outlineLevel="0" collapsed="false">
      <c r="A114" s="316" t="n">
        <v>44</v>
      </c>
      <c r="B114" s="198" t="s">
        <v>892</v>
      </c>
      <c r="C114" s="200" t="s">
        <v>900</v>
      </c>
      <c r="D114" s="200" t="s">
        <v>901</v>
      </c>
      <c r="E114" s="317" t="n">
        <v>75</v>
      </c>
      <c r="F114" s="195" t="n">
        <v>2019</v>
      </c>
      <c r="G114" s="317"/>
      <c r="H114" s="195" t="n">
        <v>28947.75</v>
      </c>
      <c r="I114" s="195" t="n">
        <v>28947.75</v>
      </c>
      <c r="J114" s="198" t="s">
        <v>868</v>
      </c>
      <c r="K114" s="318" t="s">
        <v>902</v>
      </c>
      <c r="L114" s="233" t="s">
        <v>896</v>
      </c>
      <c r="M114" s="302" t="s">
        <v>555</v>
      </c>
      <c r="N114" s="319"/>
      <c r="O114" s="320"/>
    </row>
    <row r="115" s="321" customFormat="true" ht="88.5" hidden="false" customHeight="true" outlineLevel="0" collapsed="false">
      <c r="A115" s="316" t="n">
        <v>45</v>
      </c>
      <c r="B115" s="198" t="s">
        <v>892</v>
      </c>
      <c r="C115" s="112" t="s">
        <v>903</v>
      </c>
      <c r="D115" s="200" t="s">
        <v>904</v>
      </c>
      <c r="E115" s="317" t="n">
        <v>75</v>
      </c>
      <c r="F115" s="195" t="n">
        <v>2019</v>
      </c>
      <c r="G115" s="317"/>
      <c r="H115" s="195" t="n">
        <v>28947.75</v>
      </c>
      <c r="I115" s="195" t="n">
        <v>28947.75</v>
      </c>
      <c r="J115" s="198" t="s">
        <v>868</v>
      </c>
      <c r="K115" s="322" t="s">
        <v>905</v>
      </c>
      <c r="L115" s="233" t="s">
        <v>896</v>
      </c>
      <c r="M115" s="302" t="s">
        <v>2</v>
      </c>
      <c r="N115" s="319"/>
      <c r="O115" s="320"/>
    </row>
    <row r="116" s="321" customFormat="true" ht="67.5" hidden="false" customHeight="true" outlineLevel="0" collapsed="false">
      <c r="A116" s="316" t="n">
        <v>46</v>
      </c>
      <c r="B116" s="198" t="s">
        <v>892</v>
      </c>
      <c r="C116" s="112" t="s">
        <v>906</v>
      </c>
      <c r="D116" s="200" t="s">
        <v>907</v>
      </c>
      <c r="E116" s="317" t="n">
        <v>75</v>
      </c>
      <c r="F116" s="195" t="n">
        <v>2019</v>
      </c>
      <c r="G116" s="317"/>
      <c r="H116" s="195" t="n">
        <v>28947.75</v>
      </c>
      <c r="I116" s="195" t="n">
        <v>28947.75</v>
      </c>
      <c r="J116" s="198" t="s">
        <v>868</v>
      </c>
      <c r="K116" s="322" t="s">
        <v>908</v>
      </c>
      <c r="L116" s="233" t="s">
        <v>896</v>
      </c>
      <c r="M116" s="302" t="s">
        <v>555</v>
      </c>
      <c r="N116" s="319"/>
      <c r="O116" s="320"/>
    </row>
    <row r="117" s="321" customFormat="true" ht="67.5" hidden="false" customHeight="true" outlineLevel="0" collapsed="false">
      <c r="A117" s="323" t="n">
        <v>47</v>
      </c>
      <c r="B117" s="198" t="s">
        <v>892</v>
      </c>
      <c r="C117" s="136" t="s">
        <v>909</v>
      </c>
      <c r="D117" s="200" t="s">
        <v>910</v>
      </c>
      <c r="E117" s="317" t="n">
        <v>75</v>
      </c>
      <c r="F117" s="195" t="n">
        <v>2019</v>
      </c>
      <c r="G117" s="324"/>
      <c r="H117" s="195" t="n">
        <v>28947.75</v>
      </c>
      <c r="I117" s="195" t="n">
        <v>28947.75</v>
      </c>
      <c r="J117" s="198" t="s">
        <v>868</v>
      </c>
      <c r="K117" s="325" t="s">
        <v>911</v>
      </c>
      <c r="L117" s="233" t="s">
        <v>896</v>
      </c>
      <c r="M117" s="302" t="s">
        <v>555</v>
      </c>
      <c r="N117" s="326"/>
      <c r="O117" s="327"/>
    </row>
    <row r="118" s="331" customFormat="true" ht="48" hidden="false" customHeight="true" outlineLevel="0" collapsed="false">
      <c r="A118" s="328" t="n">
        <v>6</v>
      </c>
      <c r="B118" s="183" t="s">
        <v>912</v>
      </c>
      <c r="C118" s="181"/>
      <c r="D118" s="181"/>
      <c r="E118" s="182" t="n">
        <f aca="false">SUM(E112:E117)</f>
        <v>450</v>
      </c>
      <c r="F118" s="182"/>
      <c r="G118" s="182"/>
      <c r="H118" s="182" t="n">
        <f aca="false">SUM(H112:H117)</f>
        <v>148260.75</v>
      </c>
      <c r="I118" s="182" t="n">
        <f aca="false">SUM(I112:I117)</f>
        <v>148260.75</v>
      </c>
      <c r="J118" s="183"/>
      <c r="K118" s="163"/>
      <c r="L118" s="329"/>
      <c r="M118" s="184"/>
      <c r="N118" s="184"/>
      <c r="O118" s="330"/>
    </row>
    <row r="119" s="338" customFormat="true" ht="75" hidden="false" customHeight="true" outlineLevel="0" collapsed="false">
      <c r="A119" s="332" t="n">
        <v>48</v>
      </c>
      <c r="B119" s="281" t="s">
        <v>913</v>
      </c>
      <c r="C119" s="234" t="s">
        <v>914</v>
      </c>
      <c r="D119" s="234" t="s">
        <v>915</v>
      </c>
      <c r="E119" s="207" t="n">
        <v>6702</v>
      </c>
      <c r="F119" s="333" t="n">
        <v>2020</v>
      </c>
      <c r="G119" s="255" t="s">
        <v>916</v>
      </c>
      <c r="H119" s="334" t="n">
        <v>1</v>
      </c>
      <c r="I119" s="334" t="n">
        <v>1</v>
      </c>
      <c r="J119" s="198" t="s">
        <v>868</v>
      </c>
      <c r="K119" s="322" t="s">
        <v>917</v>
      </c>
      <c r="L119" s="283" t="n">
        <v>43844</v>
      </c>
      <c r="M119" s="335" t="s">
        <v>555</v>
      </c>
      <c r="N119" s="336"/>
      <c r="O119" s="337" t="s">
        <v>918</v>
      </c>
    </row>
    <row r="120" s="348" customFormat="true" ht="31.5" hidden="false" customHeight="true" outlineLevel="0" collapsed="false">
      <c r="A120" s="339" t="n">
        <v>1</v>
      </c>
      <c r="B120" s="160" t="s">
        <v>919</v>
      </c>
      <c r="C120" s="340"/>
      <c r="D120" s="340"/>
      <c r="E120" s="341" t="n">
        <f aca="false">SUM(E119)</f>
        <v>6702</v>
      </c>
      <c r="F120" s="342"/>
      <c r="G120" s="342"/>
      <c r="H120" s="342"/>
      <c r="I120" s="342"/>
      <c r="J120" s="343"/>
      <c r="K120" s="344"/>
      <c r="L120" s="345"/>
      <c r="M120" s="346"/>
      <c r="N120" s="346"/>
      <c r="O120" s="347"/>
    </row>
    <row r="121" s="357" customFormat="true" ht="34.5" hidden="false" customHeight="true" outlineLevel="0" collapsed="false">
      <c r="A121" s="349"/>
      <c r="B121" s="350"/>
      <c r="C121" s="351"/>
      <c r="D121" s="351"/>
      <c r="E121" s="352"/>
      <c r="F121" s="352"/>
      <c r="G121" s="352"/>
      <c r="H121" s="352"/>
      <c r="I121" s="352"/>
      <c r="J121" s="350"/>
      <c r="K121" s="353"/>
      <c r="L121" s="354"/>
      <c r="M121" s="355"/>
      <c r="N121" s="355"/>
      <c r="O121" s="356"/>
    </row>
    <row r="122" s="365" customFormat="true" ht="55.5" hidden="false" customHeight="true" outlineLevel="0" collapsed="false">
      <c r="A122" s="358" t="n">
        <v>48</v>
      </c>
      <c r="B122" s="359" t="s">
        <v>920</v>
      </c>
      <c r="C122" s="360"/>
      <c r="D122" s="360"/>
      <c r="E122" s="361" t="n">
        <f aca="false">E120+E118+E111+E104+E97+E88+E78+E70</f>
        <v>117472</v>
      </c>
      <c r="F122" s="362"/>
      <c r="G122" s="361"/>
      <c r="H122" s="361" t="n">
        <f aca="false">H120+H118+H111+H104+H97+H88+H78+H70</f>
        <v>1692328.3472</v>
      </c>
      <c r="I122" s="361" t="n">
        <f aca="false">I120+I118+I111+I104+I97+I88+I78+I70</f>
        <v>1692325.3472</v>
      </c>
      <c r="J122" s="363"/>
      <c r="K122" s="361"/>
      <c r="L122" s="361"/>
      <c r="M122" s="361"/>
      <c r="N122" s="361"/>
      <c r="O122" s="364"/>
    </row>
    <row r="125" customFormat="false" ht="23.25" hidden="false" customHeight="false" outlineLevel="0" collapsed="false">
      <c r="A125" s="366"/>
      <c r="B125" s="367"/>
      <c r="C125" s="366"/>
      <c r="D125" s="368"/>
      <c r="E125" s="369"/>
      <c r="F125" s="370"/>
      <c r="G125" s="371"/>
      <c r="H125" s="372"/>
      <c r="I125" s="373"/>
      <c r="J125" s="374" t="s">
        <v>2</v>
      </c>
      <c r="K125" s="375"/>
      <c r="L125" s="375"/>
    </row>
    <row r="126" customFormat="false" ht="23.25" hidden="true" customHeight="false" outlineLevel="0" collapsed="false">
      <c r="A126" s="366"/>
      <c r="B126" s="367"/>
      <c r="C126" s="366"/>
      <c r="D126" s="368"/>
      <c r="E126" s="369"/>
      <c r="F126" s="370"/>
      <c r="G126" s="371"/>
      <c r="H126" s="372"/>
      <c r="I126" s="372"/>
      <c r="J126" s="374"/>
      <c r="K126" s="375"/>
      <c r="L126" s="375"/>
    </row>
    <row r="127" customFormat="false" ht="23.25" hidden="true" customHeight="false" outlineLevel="0" collapsed="false">
      <c r="A127" s="366"/>
      <c r="B127" s="367"/>
      <c r="C127" s="366"/>
      <c r="D127" s="368"/>
      <c r="E127" s="369"/>
      <c r="F127" s="370"/>
      <c r="G127" s="371"/>
      <c r="H127" s="372"/>
      <c r="I127" s="371"/>
      <c r="J127" s="374"/>
      <c r="K127" s="375"/>
      <c r="L127" s="375"/>
    </row>
    <row r="128" customFormat="false" ht="69.75" hidden="false" customHeight="true" outlineLevel="0" collapsed="false">
      <c r="A128" s="366"/>
      <c r="B128" s="376"/>
      <c r="C128" s="377" t="s">
        <v>921</v>
      </c>
      <c r="D128" s="378"/>
      <c r="E128" s="379"/>
      <c r="F128" s="380" t="s">
        <v>922</v>
      </c>
      <c r="G128" s="380"/>
      <c r="H128" s="381"/>
      <c r="I128" s="381"/>
      <c r="J128" s="381"/>
      <c r="K128" s="381"/>
      <c r="L128" s="375"/>
    </row>
    <row r="129" customFormat="false" ht="14.25" hidden="false" customHeight="true" outlineLevel="0" collapsed="false">
      <c r="A129" s="366"/>
      <c r="B129" s="382"/>
      <c r="C129" s="378"/>
      <c r="D129" s="378"/>
      <c r="E129" s="383"/>
      <c r="F129" s="384"/>
      <c r="G129" s="383"/>
      <c r="H129" s="385"/>
      <c r="I129" s="385"/>
      <c r="J129" s="385"/>
      <c r="K129" s="385"/>
      <c r="L129" s="375"/>
    </row>
    <row r="130" customFormat="false" ht="13.5" hidden="false" customHeight="true" outlineLevel="0" collapsed="false">
      <c r="A130" s="366"/>
      <c r="B130" s="376"/>
      <c r="C130" s="386"/>
      <c r="D130" s="387"/>
      <c r="E130" s="388"/>
      <c r="F130" s="389"/>
      <c r="G130" s="390"/>
      <c r="H130" s="391"/>
      <c r="I130" s="387"/>
      <c r="J130" s="387"/>
      <c r="K130" s="386"/>
      <c r="L130" s="375"/>
    </row>
    <row r="131" customFormat="false" ht="54" hidden="false" customHeight="true" outlineLevel="0" collapsed="false">
      <c r="A131" s="366"/>
      <c r="B131" s="376"/>
      <c r="C131" s="392" t="s">
        <v>923</v>
      </c>
      <c r="D131" s="392"/>
      <c r="E131" s="379"/>
      <c r="F131" s="393" t="s">
        <v>924</v>
      </c>
      <c r="G131" s="393"/>
      <c r="H131" s="381"/>
      <c r="I131" s="381"/>
      <c r="J131" s="381"/>
      <c r="K131" s="394"/>
      <c r="L131" s="375"/>
    </row>
  </sheetData>
  <mergeCells count="16">
    <mergeCell ref="L2:M2"/>
    <mergeCell ref="N2:O2"/>
    <mergeCell ref="L3:M3"/>
    <mergeCell ref="N3:O3"/>
    <mergeCell ref="L4:M4"/>
    <mergeCell ref="N4:O4"/>
    <mergeCell ref="L6:M6"/>
    <mergeCell ref="N6:O6"/>
    <mergeCell ref="C8:L8"/>
    <mergeCell ref="F10:H10"/>
    <mergeCell ref="G11:J11"/>
    <mergeCell ref="K11:M11"/>
    <mergeCell ref="B64:O64"/>
    <mergeCell ref="F128:G128"/>
    <mergeCell ref="C131:D131"/>
    <mergeCell ref="F131:G131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45" colorId="64" zoomScale="50" zoomScaleNormal="50" zoomScalePageLayoutView="100" workbookViewId="0">
      <selection pane="topLeft" activeCell="B19" activeCellId="0" sqref="B19"/>
    </sheetView>
  </sheetViews>
  <sheetFormatPr defaultColWidth="10.328125" defaultRowHeight="25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395" width="103.99"/>
    <col collapsed="false" customWidth="true" hidden="false" outlineLevel="0" max="3" min="3" style="1" width="65.5"/>
    <col collapsed="false" customWidth="true" hidden="false" outlineLevel="0" max="4" min="4" style="1" width="32.99"/>
    <col collapsed="false" customWidth="true" hidden="false" outlineLevel="0" max="5" min="5" style="396" width="54.32"/>
    <col collapsed="false" customWidth="true" hidden="false" outlineLevel="0" max="6" min="6" style="397" width="14.49"/>
    <col collapsed="false" customWidth="true" hidden="true" outlineLevel="0" max="7" min="7" style="1" width="2.16"/>
    <col collapsed="false" customWidth="true" hidden="false" outlineLevel="0" max="8" min="8" style="1" width="14.33"/>
    <col collapsed="false" customWidth="true" hidden="false" outlineLevel="0" max="9" min="9" style="1" width="32.99"/>
    <col collapsed="false" customWidth="true" hidden="false" outlineLevel="0" max="10" min="10" style="52" width="19.49"/>
    <col collapsed="false" customWidth="true" hidden="false" outlineLevel="0" max="11" min="11" style="1" width="27.82"/>
    <col collapsed="false" customWidth="true" hidden="false" outlineLevel="0" max="12" min="12" style="1" width="26.33"/>
    <col collapsed="false" customWidth="true" hidden="false" outlineLevel="0" max="13" min="13" style="1" width="36.49"/>
    <col collapsed="false" customWidth="true" hidden="false" outlineLevel="0" max="14" min="14" style="1" width="25.65"/>
    <col collapsed="false" customWidth="true" hidden="false" outlineLevel="0" max="15" min="15" style="1" width="35.99"/>
    <col collapsed="false" customWidth="true" hidden="false" outlineLevel="0" max="16" min="16" style="1" width="33.65"/>
    <col collapsed="false" customWidth="true" hidden="false" outlineLevel="0" max="17" min="17" style="1" width="27.82"/>
    <col collapsed="false" customWidth="true" hidden="false" outlineLevel="0" max="18" min="18" style="1" width="30.99"/>
    <col collapsed="false" customWidth="false" hidden="false" outlineLevel="0" max="257" min="19" style="1" width="10.33"/>
  </cols>
  <sheetData>
    <row r="1" customFormat="false" ht="17.25" hidden="false" customHeight="true" outlineLevel="0" collapsed="false">
      <c r="Q1" s="398"/>
      <c r="R1" s="399"/>
    </row>
    <row r="2" customFormat="false" ht="20.25" hidden="false" customHeight="true" outlineLevel="0" collapsed="false">
      <c r="Q2" s="400" t="s">
        <v>528</v>
      </c>
      <c r="R2" s="400"/>
    </row>
    <row r="3" customFormat="false" ht="21.75" hidden="false" customHeight="true" outlineLevel="0" collapsed="false">
      <c r="Q3" s="401" t="s">
        <v>925</v>
      </c>
      <c r="R3" s="401"/>
    </row>
    <row r="4" customFormat="false" ht="24" hidden="false" customHeight="true" outlineLevel="0" collapsed="false">
      <c r="A4" s="402"/>
      <c r="B4" s="403"/>
      <c r="C4" s="402"/>
      <c r="D4" s="402"/>
      <c r="E4" s="404"/>
      <c r="F4" s="402"/>
      <c r="G4" s="402"/>
      <c r="H4" s="402"/>
      <c r="I4" s="402"/>
      <c r="J4" s="405"/>
      <c r="K4" s="402"/>
      <c r="L4" s="402"/>
      <c r="M4" s="402"/>
      <c r="N4" s="406"/>
      <c r="O4" s="406"/>
      <c r="P4" s="406"/>
      <c r="Q4" s="401" t="s">
        <v>530</v>
      </c>
      <c r="R4" s="401"/>
    </row>
    <row r="5" customFormat="false" ht="20.25" hidden="false" customHeight="true" outlineLevel="0" collapsed="false">
      <c r="A5" s="402"/>
      <c r="B5" s="403"/>
      <c r="C5" s="402"/>
      <c r="D5" s="402"/>
      <c r="E5" s="404"/>
      <c r="F5" s="402"/>
      <c r="G5" s="402"/>
      <c r="H5" s="402"/>
      <c r="I5" s="402"/>
      <c r="J5" s="405"/>
      <c r="K5" s="402"/>
      <c r="L5" s="402"/>
      <c r="M5" s="402"/>
      <c r="N5" s="406"/>
      <c r="O5" s="406"/>
      <c r="P5" s="406"/>
      <c r="Q5" s="407"/>
      <c r="R5" s="407"/>
    </row>
    <row r="6" customFormat="false" ht="37.5" hidden="false" customHeight="true" outlineLevel="0" collapsed="false">
      <c r="A6" s="402"/>
      <c r="B6" s="403"/>
      <c r="C6" s="402"/>
      <c r="D6" s="402"/>
      <c r="E6" s="404"/>
      <c r="F6" s="402"/>
      <c r="G6" s="402"/>
      <c r="H6" s="402"/>
      <c r="I6" s="402"/>
      <c r="J6" s="405"/>
      <c r="K6" s="402"/>
      <c r="L6" s="402"/>
      <c r="M6" s="402"/>
      <c r="N6" s="408"/>
      <c r="O6" s="408"/>
      <c r="P6" s="408"/>
      <c r="Q6" s="409" t="s">
        <v>926</v>
      </c>
      <c r="R6" s="409"/>
    </row>
    <row r="7" customFormat="false" ht="33" hidden="false" customHeight="true" outlineLevel="0" collapsed="false">
      <c r="A7" s="402"/>
      <c r="B7" s="403"/>
      <c r="C7" s="410" t="s">
        <v>532</v>
      </c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</row>
    <row r="8" customFormat="false" ht="6.75" hidden="false" customHeight="true" outlineLevel="0" collapsed="false">
      <c r="A8" s="402"/>
      <c r="B8" s="403"/>
      <c r="C8" s="402"/>
      <c r="D8" s="402"/>
      <c r="E8" s="408"/>
      <c r="F8" s="411"/>
      <c r="G8" s="402"/>
      <c r="H8" s="402"/>
      <c r="I8" s="402"/>
      <c r="J8" s="405"/>
      <c r="K8" s="402"/>
      <c r="L8" s="402"/>
      <c r="M8" s="402"/>
      <c r="N8" s="411"/>
      <c r="O8" s="411"/>
      <c r="P8" s="411"/>
      <c r="Q8" s="411"/>
      <c r="R8" s="411"/>
    </row>
    <row r="10" customFormat="false" ht="20.25" hidden="false" customHeight="true" outlineLevel="0" collapsed="false">
      <c r="A10" s="402"/>
      <c r="B10" s="403"/>
      <c r="C10" s="402"/>
      <c r="D10" s="402"/>
      <c r="E10" s="404"/>
      <c r="F10" s="402"/>
      <c r="G10" s="412"/>
      <c r="H10" s="413" t="s">
        <v>927</v>
      </c>
      <c r="I10" s="413"/>
      <c r="J10" s="413"/>
      <c r="K10" s="413"/>
      <c r="L10" s="413"/>
      <c r="M10" s="413"/>
      <c r="N10" s="414" t="s">
        <v>928</v>
      </c>
      <c r="O10" s="414"/>
      <c r="P10" s="414"/>
      <c r="Q10" s="414"/>
      <c r="R10" s="414"/>
    </row>
    <row r="11" s="420" customFormat="true" ht="18" hidden="false" customHeight="true" outlineLevel="0" collapsed="false">
      <c r="A11" s="415" t="s">
        <v>2</v>
      </c>
      <c r="B11" s="416"/>
      <c r="C11" s="415"/>
      <c r="D11" s="415"/>
      <c r="E11" s="417"/>
      <c r="F11" s="415"/>
      <c r="G11" s="418"/>
      <c r="H11" s="418"/>
      <c r="I11" s="418"/>
      <c r="J11" s="419"/>
      <c r="K11" s="418"/>
      <c r="L11" s="418"/>
      <c r="M11" s="418"/>
      <c r="N11" s="415"/>
      <c r="O11" s="415"/>
      <c r="P11" s="415"/>
      <c r="Q11" s="415"/>
      <c r="R11" s="415"/>
    </row>
    <row r="12" s="430" customFormat="true" ht="383.25" hidden="false" customHeight="true" outlineLevel="0" collapsed="false">
      <c r="A12" s="421" t="s">
        <v>535</v>
      </c>
      <c r="B12" s="422" t="s">
        <v>929</v>
      </c>
      <c r="C12" s="423" t="s">
        <v>930</v>
      </c>
      <c r="D12" s="423" t="s">
        <v>540</v>
      </c>
      <c r="E12" s="424" t="s">
        <v>931</v>
      </c>
      <c r="F12" s="425" t="s">
        <v>546</v>
      </c>
      <c r="G12" s="423" t="s">
        <v>932</v>
      </c>
      <c r="H12" s="423"/>
      <c r="I12" s="425" t="s">
        <v>933</v>
      </c>
      <c r="J12" s="426" t="s">
        <v>934</v>
      </c>
      <c r="K12" s="427" t="s">
        <v>935</v>
      </c>
      <c r="L12" s="428" t="s">
        <v>543</v>
      </c>
      <c r="M12" s="428" t="s">
        <v>936</v>
      </c>
      <c r="N12" s="429" t="s">
        <v>548</v>
      </c>
      <c r="O12" s="421" t="s">
        <v>937</v>
      </c>
      <c r="P12" s="429" t="s">
        <v>938</v>
      </c>
      <c r="Q12" s="421" t="s">
        <v>939</v>
      </c>
      <c r="R12" s="429" t="s">
        <v>940</v>
      </c>
    </row>
    <row r="13" s="430" customFormat="true" ht="27" hidden="false" customHeight="false" outlineLevel="0" collapsed="false">
      <c r="A13" s="431" t="s">
        <v>15</v>
      </c>
      <c r="B13" s="432" t="n">
        <v>2</v>
      </c>
      <c r="C13" s="433" t="n">
        <v>3</v>
      </c>
      <c r="D13" s="433" t="n">
        <v>4</v>
      </c>
      <c r="E13" s="434" t="n">
        <v>5</v>
      </c>
      <c r="F13" s="435" t="n">
        <v>6</v>
      </c>
      <c r="G13" s="436" t="n">
        <v>7</v>
      </c>
      <c r="H13" s="436"/>
      <c r="I13" s="433" t="n">
        <v>8</v>
      </c>
      <c r="J13" s="437" t="n">
        <v>9</v>
      </c>
      <c r="K13" s="438" t="n">
        <v>10</v>
      </c>
      <c r="L13" s="439" t="n">
        <v>11</v>
      </c>
      <c r="M13" s="433" t="n">
        <v>12</v>
      </c>
      <c r="N13" s="431" t="n">
        <v>13</v>
      </c>
      <c r="O13" s="431" t="n">
        <v>14</v>
      </c>
      <c r="P13" s="431" t="n">
        <v>15</v>
      </c>
      <c r="Q13" s="431" t="n">
        <v>16</v>
      </c>
      <c r="R13" s="431" t="n">
        <v>17</v>
      </c>
    </row>
    <row r="14" s="451" customFormat="true" ht="40.5" hidden="false" customHeight="true" outlineLevel="0" collapsed="false">
      <c r="A14" s="440" t="n">
        <v>1</v>
      </c>
      <c r="B14" s="441" t="s">
        <v>941</v>
      </c>
      <c r="C14" s="442" t="s">
        <v>551</v>
      </c>
      <c r="D14" s="441" t="n">
        <v>43464</v>
      </c>
      <c r="E14" s="443" t="n">
        <v>10134100026</v>
      </c>
      <c r="F14" s="444"/>
      <c r="G14" s="445"/>
      <c r="H14" s="444"/>
      <c r="I14" s="446" t="n">
        <v>99200</v>
      </c>
      <c r="J14" s="447" t="n">
        <v>1</v>
      </c>
      <c r="K14" s="448" t="n">
        <v>99200</v>
      </c>
      <c r="L14" s="449" t="n">
        <v>0</v>
      </c>
      <c r="M14" s="450" t="s">
        <v>555</v>
      </c>
      <c r="N14" s="441"/>
      <c r="O14" s="441"/>
      <c r="P14" s="441"/>
      <c r="Q14" s="441"/>
      <c r="R14" s="441"/>
    </row>
    <row r="15" s="430" customFormat="true" ht="38.25" hidden="false" customHeight="true" outlineLevel="0" collapsed="false">
      <c r="A15" s="452" t="n">
        <v>2</v>
      </c>
      <c r="B15" s="453" t="str">
        <f aca="false">[1]TDSheet!C21</f>
        <v>Кондиционер SANYO SAP-C142HGC</v>
      </c>
      <c r="C15" s="454" t="s">
        <v>551</v>
      </c>
      <c r="D15" s="453" t="str">
        <f aca="false">[1]TDSheet!R21</f>
        <v>24.11.2006</v>
      </c>
      <c r="E15" s="455" t="n">
        <f aca="false">[1]TDSheet!L21</f>
        <v>11010400024</v>
      </c>
      <c r="F15" s="453"/>
      <c r="G15" s="456"/>
      <c r="H15" s="456"/>
      <c r="I15" s="457" t="n">
        <f aca="false">[1]TDSheet!W21</f>
        <v>20592</v>
      </c>
      <c r="J15" s="458" t="n">
        <f aca="false">[1]TDSheet!X21</f>
        <v>1</v>
      </c>
      <c r="K15" s="457" t="n">
        <f aca="false">[1]TDSheet!Y21</f>
        <v>20592</v>
      </c>
      <c r="L15" s="457" t="n">
        <f aca="false">[1]TDSheet!Z21</f>
        <v>0</v>
      </c>
      <c r="M15" s="459" t="s">
        <v>555</v>
      </c>
      <c r="N15" s="460"/>
      <c r="O15" s="460"/>
      <c r="P15" s="460"/>
      <c r="Q15" s="460"/>
      <c r="R15" s="461"/>
    </row>
    <row r="16" s="430" customFormat="true" ht="38.25" hidden="false" customHeight="true" outlineLevel="0" collapsed="false">
      <c r="A16" s="462" t="n">
        <v>3</v>
      </c>
      <c r="B16" s="463" t="str">
        <f aca="false">[1]TDSheet!C22</f>
        <v>Компьютер CityLine</v>
      </c>
      <c r="C16" s="442" t="s">
        <v>551</v>
      </c>
      <c r="D16" s="463" t="str">
        <f aca="false">[1]TDSheet!R22</f>
        <v>08.02.2006</v>
      </c>
      <c r="E16" s="464" t="n">
        <f aca="false">[1]TDSheet!L22</f>
        <v>11010400001</v>
      </c>
      <c r="F16" s="463"/>
      <c r="G16" s="465"/>
      <c r="H16" s="465"/>
      <c r="I16" s="466" t="n">
        <f aca="false">[1]TDSheet!W22</f>
        <v>22339.02</v>
      </c>
      <c r="J16" s="467" t="n">
        <f aca="false">[1]TDSheet!X22</f>
        <v>1</v>
      </c>
      <c r="K16" s="466" t="n">
        <f aca="false">[1]TDSheet!Y22</f>
        <v>22339.02</v>
      </c>
      <c r="L16" s="466" t="n">
        <f aca="false">[1]TDSheet!Z22</f>
        <v>0</v>
      </c>
      <c r="M16" s="450" t="s">
        <v>555</v>
      </c>
      <c r="N16" s="468"/>
      <c r="O16" s="468"/>
      <c r="P16" s="468"/>
      <c r="Q16" s="468"/>
      <c r="R16" s="468"/>
    </row>
    <row r="17" s="430" customFormat="true" ht="38.25" hidden="false" customHeight="true" outlineLevel="0" collapsed="false">
      <c r="A17" s="462" t="n">
        <v>4</v>
      </c>
      <c r="B17" s="463" t="str">
        <f aca="false">[1]TDSheet!C23</f>
        <v>Факсимильный аппарат</v>
      </c>
      <c r="C17" s="442" t="s">
        <v>551</v>
      </c>
      <c r="D17" s="463" t="str">
        <f aca="false">[1]TDSheet!R23</f>
        <v>24.11.2006</v>
      </c>
      <c r="E17" s="464" t="n">
        <f aca="false">[1]TDSheet!L23</f>
        <v>11010400020</v>
      </c>
      <c r="F17" s="463"/>
      <c r="G17" s="465"/>
      <c r="H17" s="465"/>
      <c r="I17" s="466" t="n">
        <f aca="false">[1]TDSheet!W23</f>
        <v>6568.8</v>
      </c>
      <c r="J17" s="467" t="n">
        <f aca="false">[1]TDSheet!X23</f>
        <v>1</v>
      </c>
      <c r="K17" s="466" t="n">
        <f aca="false">[1]TDSheet!Y23</f>
        <v>6568.8</v>
      </c>
      <c r="L17" s="466" t="n">
        <f aca="false">[1]TDSheet!Z23</f>
        <v>0</v>
      </c>
      <c r="M17" s="450" t="s">
        <v>555</v>
      </c>
      <c r="N17" s="468"/>
      <c r="O17" s="468"/>
      <c r="P17" s="468"/>
      <c r="Q17" s="468"/>
      <c r="R17" s="468"/>
    </row>
    <row r="18" s="430" customFormat="true" ht="38.25" hidden="false" customHeight="true" outlineLevel="0" collapsed="false">
      <c r="A18" s="440" t="n">
        <v>5</v>
      </c>
      <c r="B18" s="463" t="str">
        <f aca="false">[1]TDSheet!C24</f>
        <v>Жалюзи "Акация" голубой</v>
      </c>
      <c r="C18" s="442" t="s">
        <v>551</v>
      </c>
      <c r="D18" s="463" t="str">
        <f aca="false">[1]TDSheet!R24</f>
        <v>13.11.2006</v>
      </c>
      <c r="E18" s="464" t="n">
        <f aca="false">[1]TDSheet!L24</f>
        <v>11010400013</v>
      </c>
      <c r="F18" s="463"/>
      <c r="G18" s="465"/>
      <c r="H18" s="465"/>
      <c r="I18" s="466" t="n">
        <f aca="false">[1]TDSheet!W24</f>
        <v>4554.3</v>
      </c>
      <c r="J18" s="467" t="n">
        <f aca="false">[1]TDSheet!X24</f>
        <v>1</v>
      </c>
      <c r="K18" s="466" t="n">
        <f aca="false">[1]TDSheet!Y24</f>
        <v>4554.3</v>
      </c>
      <c r="L18" s="469" t="n">
        <f aca="false">[1]TDSheet!Z24</f>
        <v>0</v>
      </c>
      <c r="M18" s="450" t="s">
        <v>555</v>
      </c>
      <c r="N18" s="468"/>
      <c r="O18" s="468"/>
      <c r="P18" s="468"/>
      <c r="Q18" s="468"/>
      <c r="R18" s="468"/>
    </row>
    <row r="19" s="430" customFormat="true" ht="44.25" hidden="false" customHeight="true" outlineLevel="0" collapsed="false">
      <c r="A19" s="452" t="n">
        <v>6</v>
      </c>
      <c r="B19" s="463" t="str">
        <f aca="false">B24</f>
        <v>Оконный кондиционер SAMSUNG 07</v>
      </c>
      <c r="C19" s="442" t="s">
        <v>551</v>
      </c>
      <c r="D19" s="463" t="str">
        <f aca="false">[1]TDSheet!R25</f>
        <v>05.08.2008</v>
      </c>
      <c r="E19" s="464" t="n">
        <f aca="false">[1]TDSheet!L25</f>
        <v>11010600034</v>
      </c>
      <c r="F19" s="463"/>
      <c r="G19" s="465"/>
      <c r="H19" s="465"/>
      <c r="I19" s="466" t="n">
        <f aca="false">[1]TDSheet!W25</f>
        <v>6282</v>
      </c>
      <c r="J19" s="467" t="n">
        <f aca="false">[1]TDSheet!X25</f>
        <v>1</v>
      </c>
      <c r="K19" s="466" t="n">
        <f aca="false">[1]TDSheet!Y25</f>
        <v>6282</v>
      </c>
      <c r="L19" s="466" t="n">
        <f aca="false">[1]TDSheet!Z25</f>
        <v>0</v>
      </c>
      <c r="M19" s="450" t="s">
        <v>555</v>
      </c>
      <c r="N19" s="468"/>
      <c r="O19" s="468"/>
      <c r="P19" s="468"/>
      <c r="Q19" s="468"/>
      <c r="R19" s="468"/>
    </row>
    <row r="20" s="430" customFormat="true" ht="38.25" hidden="false" customHeight="true" outlineLevel="0" collapsed="false">
      <c r="A20" s="462" t="n">
        <v>7</v>
      </c>
      <c r="B20" s="463" t="str">
        <f aca="false">[1]TDSheet!C26</f>
        <v>Принтер HP LASER-1320</v>
      </c>
      <c r="C20" s="442" t="s">
        <v>551</v>
      </c>
      <c r="D20" s="463" t="str">
        <f aca="false">[1]TDSheet!R26</f>
        <v>01.12.2006</v>
      </c>
      <c r="E20" s="464" t="n">
        <f aca="false">[1]TDSheet!L26</f>
        <v>11010400029</v>
      </c>
      <c r="F20" s="463"/>
      <c r="G20" s="465"/>
      <c r="H20" s="465"/>
      <c r="I20" s="466" t="n">
        <f aca="false">[1]TDSheet!W26</f>
        <v>11863.68</v>
      </c>
      <c r="J20" s="467" t="n">
        <f aca="false">[1]TDSheet!X26</f>
        <v>1</v>
      </c>
      <c r="K20" s="466" t="n">
        <f aca="false">[1]TDSheet!Y26</f>
        <v>11863.68</v>
      </c>
      <c r="L20" s="466" t="n">
        <f aca="false">[1]TDSheet!Z26</f>
        <v>0</v>
      </c>
      <c r="M20" s="450" t="s">
        <v>555</v>
      </c>
      <c r="N20" s="468"/>
      <c r="O20" s="468"/>
      <c r="P20" s="468"/>
      <c r="Q20" s="468"/>
      <c r="R20" s="468"/>
    </row>
    <row r="21" s="430" customFormat="true" ht="38.25" hidden="false" customHeight="true" outlineLevel="0" collapsed="false">
      <c r="A21" s="462" t="n">
        <v>8</v>
      </c>
      <c r="B21" s="463" t="str">
        <f aca="false">[1]TDSheet!C27</f>
        <v>Принтер HP LJ 1020 A4</v>
      </c>
      <c r="C21" s="442" t="s">
        <v>551</v>
      </c>
      <c r="D21" s="463" t="str">
        <f aca="false">[1]TDSheet!R27</f>
        <v>28.07.2006</v>
      </c>
      <c r="E21" s="464" t="n">
        <f aca="false">[1]TDSheet!L27</f>
        <v>11010400006</v>
      </c>
      <c r="F21" s="463"/>
      <c r="G21" s="465"/>
      <c r="H21" s="465"/>
      <c r="I21" s="466" t="n">
        <f aca="false">[1]TDSheet!W27</f>
        <v>5657.6</v>
      </c>
      <c r="J21" s="467" t="n">
        <f aca="false">[1]TDSheet!X27</f>
        <v>1</v>
      </c>
      <c r="K21" s="466" t="n">
        <f aca="false">[1]TDSheet!Y27</f>
        <v>5657.6</v>
      </c>
      <c r="L21" s="466" t="n">
        <f aca="false">[1]TDSheet!Z27</f>
        <v>0</v>
      </c>
      <c r="M21" s="450" t="s">
        <v>555</v>
      </c>
      <c r="N21" s="468"/>
      <c r="O21" s="468"/>
      <c r="P21" s="468"/>
      <c r="Q21" s="468"/>
      <c r="R21" s="468"/>
    </row>
    <row r="22" s="430" customFormat="true" ht="38.25" hidden="false" customHeight="true" outlineLevel="0" collapsed="false">
      <c r="A22" s="440" t="n">
        <v>9</v>
      </c>
      <c r="B22" s="463" t="str">
        <f aca="false">[1]TDSheet!C28</f>
        <v>Компьютер в сборе SAMSUNG</v>
      </c>
      <c r="C22" s="442" t="s">
        <v>551</v>
      </c>
      <c r="D22" s="463" t="str">
        <f aca="false">[1]TDSheet!R28</f>
        <v>01.12.2006</v>
      </c>
      <c r="E22" s="464" t="n">
        <f aca="false">[1]TDSheet!L28</f>
        <v>11010400026</v>
      </c>
      <c r="F22" s="463"/>
      <c r="G22" s="465"/>
      <c r="H22" s="465"/>
      <c r="I22" s="466" t="n">
        <f aca="false">[1]TDSheet!W28</f>
        <v>20351.4</v>
      </c>
      <c r="J22" s="467" t="n">
        <f aca="false">[1]TDSheet!X28</f>
        <v>1</v>
      </c>
      <c r="K22" s="466" t="n">
        <f aca="false">[1]TDSheet!Y28</f>
        <v>20351.4</v>
      </c>
      <c r="L22" s="466" t="n">
        <f aca="false">[1]TDSheet!Z28</f>
        <v>0</v>
      </c>
      <c r="M22" s="450" t="s">
        <v>555</v>
      </c>
      <c r="N22" s="468"/>
      <c r="O22" s="468"/>
      <c r="P22" s="468"/>
      <c r="Q22" s="468"/>
      <c r="R22" s="468"/>
    </row>
    <row r="23" s="430" customFormat="true" ht="38.25" hidden="false" customHeight="true" outlineLevel="0" collapsed="false">
      <c r="A23" s="452" t="n">
        <v>10</v>
      </c>
      <c r="B23" s="463" t="str">
        <f aca="false">[1]TDSheet!C29</f>
        <v>Принтер Canon 4320D</v>
      </c>
      <c r="C23" s="442" t="s">
        <v>551</v>
      </c>
      <c r="D23" s="463" t="str">
        <f aca="false">[1]TDSheet!R29</f>
        <v>08.12.2009</v>
      </c>
      <c r="E23" s="464" t="n">
        <f aca="false">[1]TDSheet!L29</f>
        <v>11010400054</v>
      </c>
      <c r="F23" s="463"/>
      <c r="G23" s="465"/>
      <c r="H23" s="465"/>
      <c r="I23" s="466" t="n">
        <f aca="false">[1]TDSheet!W29</f>
        <v>16581</v>
      </c>
      <c r="J23" s="467" t="n">
        <f aca="false">[1]TDSheet!X29</f>
        <v>1</v>
      </c>
      <c r="K23" s="466" t="n">
        <f aca="false">[1]TDSheet!Y29</f>
        <v>16581</v>
      </c>
      <c r="L23" s="466" t="n">
        <f aca="false">[1]TDSheet!Z29</f>
        <v>0</v>
      </c>
      <c r="M23" s="450" t="s">
        <v>555</v>
      </c>
      <c r="N23" s="468"/>
      <c r="O23" s="468"/>
      <c r="P23" s="468"/>
      <c r="Q23" s="468"/>
      <c r="R23" s="468"/>
    </row>
    <row r="24" s="430" customFormat="true" ht="38.25" hidden="false" customHeight="true" outlineLevel="0" collapsed="false">
      <c r="A24" s="462" t="n">
        <v>11</v>
      </c>
      <c r="B24" s="463" t="str">
        <f aca="false">[1]TDSheet!C30</f>
        <v>Оконный кондиционер SAMSUNG 07</v>
      </c>
      <c r="C24" s="442" t="s">
        <v>551</v>
      </c>
      <c r="D24" s="463" t="str">
        <f aca="false">[1]TDSheet!R30</f>
        <v>24.11.2006</v>
      </c>
      <c r="E24" s="464" t="s">
        <v>2</v>
      </c>
      <c r="F24" s="463"/>
      <c r="G24" s="465"/>
      <c r="H24" s="465"/>
      <c r="I24" s="466" t="n">
        <f aca="false">[1]TDSheet!W30</f>
        <v>9256</v>
      </c>
      <c r="J24" s="467" t="n">
        <f aca="false">[1]TDSheet!X30</f>
        <v>1</v>
      </c>
      <c r="K24" s="466" t="n">
        <f aca="false">[1]TDSheet!Y30</f>
        <v>9256</v>
      </c>
      <c r="L24" s="466" t="n">
        <f aca="false">[1]TDSheet!Z30</f>
        <v>0</v>
      </c>
      <c r="M24" s="450" t="s">
        <v>555</v>
      </c>
      <c r="N24" s="468"/>
      <c r="O24" s="468"/>
      <c r="P24" s="468"/>
      <c r="Q24" s="468"/>
      <c r="R24" s="468"/>
    </row>
    <row r="25" s="430" customFormat="true" ht="38.25" hidden="false" customHeight="true" outlineLevel="0" collapsed="false">
      <c r="A25" s="462" t="n">
        <v>12</v>
      </c>
      <c r="B25" s="463" t="str">
        <f aca="false">[1]TDSheet!C31</f>
        <v>Отопительный котел КСГ-20 "Кобер"</v>
      </c>
      <c r="C25" s="442" t="s">
        <v>551</v>
      </c>
      <c r="D25" s="463" t="str">
        <f aca="false">[1]TDSheet!R31</f>
        <v>18.11.2006</v>
      </c>
      <c r="E25" s="464" t="n">
        <f aca="false">[1]TDSheet!L31</f>
        <v>11010400015</v>
      </c>
      <c r="F25" s="463"/>
      <c r="G25" s="465"/>
      <c r="H25" s="465"/>
      <c r="I25" s="466" t="n">
        <f aca="false">[1]TDSheet!W31</f>
        <v>7280</v>
      </c>
      <c r="J25" s="467" t="n">
        <f aca="false">[1]TDSheet!X31</f>
        <v>1</v>
      </c>
      <c r="K25" s="466" t="n">
        <f aca="false">[1]TDSheet!Y31</f>
        <v>7280</v>
      </c>
      <c r="L25" s="466" t="n">
        <f aca="false">[1]TDSheet!Z31</f>
        <v>0</v>
      </c>
      <c r="M25" s="450" t="s">
        <v>555</v>
      </c>
      <c r="N25" s="468"/>
      <c r="O25" s="468"/>
      <c r="P25" s="468"/>
      <c r="Q25" s="468"/>
      <c r="R25" s="468"/>
    </row>
    <row r="26" s="430" customFormat="true" ht="38.25" hidden="false" customHeight="true" outlineLevel="0" collapsed="false">
      <c r="A26" s="440" t="n">
        <v>13</v>
      </c>
      <c r="B26" s="463" t="str">
        <f aca="false">[1]TDSheet!C32</f>
        <v>Компьютер в сборе Philips</v>
      </c>
      <c r="C26" s="442" t="s">
        <v>551</v>
      </c>
      <c r="D26" s="463" t="str">
        <f aca="false">[1]TDSheet!R32</f>
        <v>20.11.2006</v>
      </c>
      <c r="E26" s="464" t="n">
        <f aca="false">[1]TDSheet!L32</f>
        <v>11010400016</v>
      </c>
      <c r="F26" s="463"/>
      <c r="G26" s="465"/>
      <c r="H26" s="465"/>
      <c r="I26" s="466" t="n">
        <f aca="false">[1]TDSheet!W32</f>
        <v>34176.12</v>
      </c>
      <c r="J26" s="467" t="n">
        <f aca="false">[1]TDSheet!X32</f>
        <v>1</v>
      </c>
      <c r="K26" s="466" t="n">
        <f aca="false">[1]TDSheet!Y32</f>
        <v>34176.12</v>
      </c>
      <c r="L26" s="466" t="n">
        <f aca="false">[1]TDSheet!Z32</f>
        <v>0</v>
      </c>
      <c r="M26" s="450" t="s">
        <v>555</v>
      </c>
      <c r="N26" s="468"/>
      <c r="O26" s="468"/>
      <c r="P26" s="468"/>
      <c r="Q26" s="468"/>
      <c r="R26" s="468"/>
    </row>
    <row r="27" s="430" customFormat="true" ht="38.25" hidden="false" customHeight="true" outlineLevel="0" collapsed="false">
      <c r="A27" s="452" t="n">
        <v>14</v>
      </c>
      <c r="B27" s="463" t="str">
        <f aca="false">[1]TDSheet!C33</f>
        <v>Светильники РКУ-250 Вт</v>
      </c>
      <c r="C27" s="442" t="s">
        <v>551</v>
      </c>
      <c r="D27" s="463" t="str">
        <f aca="false">[1]TDSheet!R33</f>
        <v>01.12.2006</v>
      </c>
      <c r="E27" s="464" t="n">
        <f aca="false">[1]TDSheet!L33</f>
        <v>11010400032</v>
      </c>
      <c r="F27" s="463"/>
      <c r="G27" s="465"/>
      <c r="H27" s="465"/>
      <c r="I27" s="466" t="n">
        <f aca="false">[1]TDSheet!W33</f>
        <v>36035.58</v>
      </c>
      <c r="J27" s="467" t="n">
        <f aca="false">[1]TDSheet!X33</f>
        <v>1</v>
      </c>
      <c r="K27" s="466" t="n">
        <f aca="false">[1]TDSheet!Y33</f>
        <v>36035.58</v>
      </c>
      <c r="L27" s="466" t="n">
        <f aca="false">[1]TDSheet!Z33</f>
        <v>0</v>
      </c>
      <c r="M27" s="450" t="s">
        <v>555</v>
      </c>
      <c r="N27" s="468"/>
      <c r="O27" s="468"/>
      <c r="P27" s="468"/>
      <c r="Q27" s="468"/>
      <c r="R27" s="468"/>
    </row>
    <row r="28" s="430" customFormat="true" ht="38.25" hidden="false" customHeight="true" outlineLevel="0" collapsed="false">
      <c r="A28" s="462" t="n">
        <v>15</v>
      </c>
      <c r="B28" s="463" t="str">
        <f aca="false">[1]TDSheet!C34</f>
        <v>Кондиционер SANYO SAP-C142HGC</v>
      </c>
      <c r="C28" s="442" t="s">
        <v>551</v>
      </c>
      <c r="D28" s="463" t="str">
        <f aca="false">[1]TDSheet!R34</f>
        <v>24.11.2006</v>
      </c>
      <c r="E28" s="464" t="n">
        <f aca="false">[1]TDSheet!L34</f>
        <v>11010400025</v>
      </c>
      <c r="F28" s="463"/>
      <c r="G28" s="465"/>
      <c r="H28" s="465"/>
      <c r="I28" s="466" t="n">
        <f aca="false">[1]TDSheet!W34</f>
        <v>20592</v>
      </c>
      <c r="J28" s="467" t="n">
        <f aca="false">[1]TDSheet!X34</f>
        <v>1</v>
      </c>
      <c r="K28" s="466" t="n">
        <f aca="false">[1]TDSheet!Y34</f>
        <v>20592</v>
      </c>
      <c r="L28" s="466" t="n">
        <f aca="false">[1]TDSheet!Z34</f>
        <v>0</v>
      </c>
      <c r="M28" s="450" t="s">
        <v>555</v>
      </c>
      <c r="N28" s="468"/>
      <c r="O28" s="468"/>
      <c r="P28" s="468"/>
      <c r="Q28" s="468"/>
      <c r="R28" s="468"/>
    </row>
    <row r="29" s="430" customFormat="true" ht="69.75" hidden="false" customHeight="true" outlineLevel="0" collapsed="false">
      <c r="A29" s="462" t="n">
        <v>16</v>
      </c>
      <c r="B29" s="463" t="str">
        <f aca="false">[1]TDSheet!C35</f>
        <v>Ноутбук Dell D 500 CM 560/1024/120GB/15.4/Multi/Wifi/BT/XPH 6Cell</v>
      </c>
      <c r="C29" s="442" t="s">
        <v>551</v>
      </c>
      <c r="D29" s="463" t="str">
        <f aca="false">[1]TDSheet!R35</f>
        <v>01.01.2009</v>
      </c>
      <c r="E29" s="464" t="n">
        <f aca="false">[1]TDSheet!L35</f>
        <v>11010400053</v>
      </c>
      <c r="F29" s="463"/>
      <c r="G29" s="465"/>
      <c r="H29" s="465"/>
      <c r="I29" s="466" t="n">
        <f aca="false">[1]TDSheet!W35</f>
        <v>17945</v>
      </c>
      <c r="J29" s="467" t="n">
        <f aca="false">[1]TDSheet!X35</f>
        <v>1</v>
      </c>
      <c r="K29" s="466" t="n">
        <f aca="false">[1]TDSheet!Y35</f>
        <v>17945</v>
      </c>
      <c r="L29" s="466" t="n">
        <f aca="false">[1]TDSheet!Z35</f>
        <v>0</v>
      </c>
      <c r="M29" s="450" t="s">
        <v>555</v>
      </c>
      <c r="N29" s="468"/>
      <c r="O29" s="468"/>
      <c r="P29" s="468"/>
      <c r="Q29" s="468"/>
      <c r="R29" s="468"/>
    </row>
    <row r="30" s="430" customFormat="true" ht="38.25" hidden="false" customHeight="true" outlineLevel="0" collapsed="false">
      <c r="A30" s="440" t="n">
        <v>17</v>
      </c>
      <c r="B30" s="463" t="str">
        <f aca="false">[1]TDSheet!C36</f>
        <v>Компьютер в сборе "SAMSUNG"</v>
      </c>
      <c r="C30" s="442" t="s">
        <v>551</v>
      </c>
      <c r="D30" s="463" t="str">
        <f aca="false">[1]TDSheet!R36</f>
        <v>08.02.2006</v>
      </c>
      <c r="E30" s="464" t="n">
        <f aca="false">[1]TDSheet!L36</f>
        <v>11010400002</v>
      </c>
      <c r="F30" s="463"/>
      <c r="G30" s="465"/>
      <c r="H30" s="465"/>
      <c r="I30" s="466" t="n">
        <f aca="false">[1]TDSheet!W36</f>
        <v>16886.1</v>
      </c>
      <c r="J30" s="467" t="n">
        <f aca="false">[1]TDSheet!X36</f>
        <v>1</v>
      </c>
      <c r="K30" s="466" t="n">
        <f aca="false">[1]TDSheet!Y36</f>
        <v>16886.1</v>
      </c>
      <c r="L30" s="466" t="n">
        <f aca="false">[1]TDSheet!Z36</f>
        <v>0</v>
      </c>
      <c r="M30" s="450" t="s">
        <v>555</v>
      </c>
      <c r="N30" s="468"/>
      <c r="O30" s="468"/>
      <c r="P30" s="468"/>
      <c r="Q30" s="468"/>
      <c r="R30" s="468"/>
    </row>
    <row r="31" s="430" customFormat="true" ht="38.25" hidden="false" customHeight="true" outlineLevel="0" collapsed="false">
      <c r="A31" s="452" t="n">
        <v>18</v>
      </c>
      <c r="B31" s="463" t="str">
        <f aca="false">[1]TDSheet!C37</f>
        <v>Оконный кондиционер SAMSUNG 07</v>
      </c>
      <c r="C31" s="442" t="s">
        <v>551</v>
      </c>
      <c r="D31" s="463" t="str">
        <f aca="false">[1]TDSheet!R37</f>
        <v>24.11.2006</v>
      </c>
      <c r="E31" s="464" t="n">
        <f aca="false">[1]TDSheet!L37</f>
        <v>11010400021</v>
      </c>
      <c r="F31" s="463"/>
      <c r="G31" s="465"/>
      <c r="H31" s="465"/>
      <c r="I31" s="466" t="n">
        <f aca="false">[1]TDSheet!W37</f>
        <v>9256</v>
      </c>
      <c r="J31" s="467" t="n">
        <f aca="false">[1]TDSheet!X37</f>
        <v>1</v>
      </c>
      <c r="K31" s="466" t="n">
        <f aca="false">[1]TDSheet!Y37</f>
        <v>9256</v>
      </c>
      <c r="L31" s="466" t="n">
        <f aca="false">[1]TDSheet!Z37</f>
        <v>0</v>
      </c>
      <c r="M31" s="450" t="s">
        <v>555</v>
      </c>
      <c r="N31" s="468"/>
      <c r="O31" s="468"/>
      <c r="P31" s="468"/>
      <c r="Q31" s="468"/>
      <c r="R31" s="468"/>
    </row>
    <row r="32" s="430" customFormat="true" ht="38.25" hidden="false" customHeight="true" outlineLevel="0" collapsed="false">
      <c r="A32" s="462" t="n">
        <v>19</v>
      </c>
      <c r="B32" s="463" t="str">
        <f aca="false">[1]TDSheet!C38</f>
        <v>Отопительный котел КСГ-20 "Кобер"</v>
      </c>
      <c r="C32" s="442" t="s">
        <v>551</v>
      </c>
      <c r="D32" s="463" t="str">
        <f aca="false">[1]TDSheet!R38</f>
        <v>18.11.2006</v>
      </c>
      <c r="E32" s="464" t="n">
        <f aca="false">[1]TDSheet!L38</f>
        <v>11010400014</v>
      </c>
      <c r="F32" s="463"/>
      <c r="G32" s="465"/>
      <c r="H32" s="465"/>
      <c r="I32" s="466" t="n">
        <f aca="false">[1]TDSheet!W38</f>
        <v>7280</v>
      </c>
      <c r="J32" s="467" t="n">
        <f aca="false">[1]TDSheet!X38</f>
        <v>1</v>
      </c>
      <c r="K32" s="466" t="n">
        <f aca="false">[1]TDSheet!Y38</f>
        <v>7280</v>
      </c>
      <c r="L32" s="466" t="n">
        <f aca="false">[1]TDSheet!Z38</f>
        <v>0</v>
      </c>
      <c r="M32" s="450" t="s">
        <v>555</v>
      </c>
      <c r="N32" s="468"/>
      <c r="O32" s="468"/>
      <c r="P32" s="468"/>
      <c r="Q32" s="468"/>
      <c r="R32" s="468"/>
    </row>
    <row r="33" s="430" customFormat="true" ht="38.25" hidden="false" customHeight="true" outlineLevel="0" collapsed="false">
      <c r="A33" s="462" t="n">
        <v>20</v>
      </c>
      <c r="B33" s="463" t="str">
        <f aca="false">[1]TDSheet!C39</f>
        <v>Компьютер в сборе</v>
      </c>
      <c r="C33" s="442" t="s">
        <v>551</v>
      </c>
      <c r="D33" s="463" t="str">
        <f aca="false">[1]TDSheet!R39</f>
        <v>26.12.2006</v>
      </c>
      <c r="E33" s="464" t="n">
        <f aca="false">[1]TDSheet!L39</f>
        <v>11010400034</v>
      </c>
      <c r="F33" s="463"/>
      <c r="G33" s="465"/>
      <c r="H33" s="465"/>
      <c r="I33" s="466" t="n">
        <f aca="false">[1]TDSheet!W39</f>
        <v>35817.3</v>
      </c>
      <c r="J33" s="467" t="n">
        <f aca="false">[1]TDSheet!X39</f>
        <v>1</v>
      </c>
      <c r="K33" s="466" t="n">
        <f aca="false">[1]TDSheet!Y39</f>
        <v>35817.3</v>
      </c>
      <c r="L33" s="466" t="n">
        <f aca="false">[1]TDSheet!Z39</f>
        <v>0</v>
      </c>
      <c r="M33" s="450" t="s">
        <v>555</v>
      </c>
      <c r="N33" s="468"/>
      <c r="O33" s="468"/>
      <c r="P33" s="468"/>
      <c r="Q33" s="468"/>
      <c r="R33" s="468"/>
    </row>
    <row r="34" s="430" customFormat="true" ht="38.25" hidden="false" customHeight="true" outlineLevel="0" collapsed="false">
      <c r="A34" s="440" t="n">
        <v>21</v>
      </c>
      <c r="B34" s="463" t="str">
        <f aca="false">[1]TDSheet!C40</f>
        <v>Оконный кондиционер SAMSUNG 07</v>
      </c>
      <c r="C34" s="442" t="s">
        <v>551</v>
      </c>
      <c r="D34" s="463" t="str">
        <f aca="false">[1]TDSheet!R40</f>
        <v>24.11.2006</v>
      </c>
      <c r="E34" s="464" t="n">
        <f aca="false">[1]TDSheet!L40</f>
        <v>11010400023</v>
      </c>
      <c r="F34" s="463"/>
      <c r="G34" s="465"/>
      <c r="H34" s="465"/>
      <c r="I34" s="466" t="n">
        <f aca="false">[1]TDSheet!W40</f>
        <v>9256</v>
      </c>
      <c r="J34" s="467" t="n">
        <f aca="false">[1]TDSheet!X40</f>
        <v>1</v>
      </c>
      <c r="K34" s="466" t="n">
        <f aca="false">[1]TDSheet!Y40</f>
        <v>9256</v>
      </c>
      <c r="L34" s="466" t="n">
        <f aca="false">[1]TDSheet!Z40</f>
        <v>0</v>
      </c>
      <c r="M34" s="450" t="s">
        <v>555</v>
      </c>
      <c r="N34" s="468"/>
      <c r="O34" s="468"/>
      <c r="P34" s="468"/>
      <c r="Q34" s="468"/>
      <c r="R34" s="468"/>
    </row>
    <row r="35" s="430" customFormat="true" ht="38.25" hidden="false" customHeight="true" outlineLevel="0" collapsed="false">
      <c r="A35" s="452" t="n">
        <v>22</v>
      </c>
      <c r="B35" s="463" t="str">
        <f aca="false">[1]TDSheet!C41</f>
        <v>Принтер Canon i - SENSYS MF 4018</v>
      </c>
      <c r="C35" s="442" t="s">
        <v>551</v>
      </c>
      <c r="D35" s="463" t="str">
        <f aca="false">[1]TDSheet!R41</f>
        <v>05.08.2008</v>
      </c>
      <c r="E35" s="464" t="n">
        <f aca="false">[1]TDSheet!L41</f>
        <v>11010400048</v>
      </c>
      <c r="F35" s="463"/>
      <c r="G35" s="465"/>
      <c r="H35" s="465"/>
      <c r="I35" s="466" t="n">
        <f aca="false">[1]TDSheet!W41</f>
        <v>5995</v>
      </c>
      <c r="J35" s="467" t="n">
        <f aca="false">[1]TDSheet!X41</f>
        <v>1</v>
      </c>
      <c r="K35" s="466" t="n">
        <f aca="false">[1]TDSheet!Y41</f>
        <v>5995</v>
      </c>
      <c r="L35" s="466" t="n">
        <f aca="false">[1]TDSheet!Z41</f>
        <v>0</v>
      </c>
      <c r="M35" s="450" t="s">
        <v>555</v>
      </c>
      <c r="N35" s="468"/>
      <c r="O35" s="468"/>
      <c r="P35" s="468"/>
      <c r="Q35" s="468"/>
      <c r="R35" s="468"/>
    </row>
    <row r="36" s="430" customFormat="true" ht="38.25" hidden="false" customHeight="true" outlineLevel="0" collapsed="false">
      <c r="A36" s="462" t="n">
        <v>23</v>
      </c>
      <c r="B36" s="463" t="str">
        <f aca="false">[1]TDSheet!C42</f>
        <v>Холодильник LG GC051SS</v>
      </c>
      <c r="C36" s="442" t="s">
        <v>551</v>
      </c>
      <c r="D36" s="463" t="str">
        <f aca="false">[1]TDSheet!R42</f>
        <v>31.10.2006</v>
      </c>
      <c r="E36" s="464" t="n">
        <f aca="false">[1]TDSheet!L42</f>
        <v>11010400012</v>
      </c>
      <c r="F36" s="463"/>
      <c r="G36" s="465"/>
      <c r="H36" s="465"/>
      <c r="I36" s="466" t="n">
        <f aca="false">[1]TDSheet!W42</f>
        <v>4987.8</v>
      </c>
      <c r="J36" s="467" t="n">
        <f aca="false">[1]TDSheet!X42</f>
        <v>1</v>
      </c>
      <c r="K36" s="466" t="n">
        <f aca="false">[1]TDSheet!Y42</f>
        <v>4987.8</v>
      </c>
      <c r="L36" s="466" t="n">
        <f aca="false">[1]TDSheet!Z42</f>
        <v>0</v>
      </c>
      <c r="M36" s="450" t="s">
        <v>555</v>
      </c>
      <c r="N36" s="468"/>
      <c r="O36" s="468"/>
      <c r="P36" s="468"/>
      <c r="Q36" s="468"/>
      <c r="R36" s="468"/>
    </row>
    <row r="37" s="430" customFormat="true" ht="38.25" hidden="false" customHeight="true" outlineLevel="0" collapsed="false">
      <c r="A37" s="462" t="n">
        <v>24</v>
      </c>
      <c r="B37" s="463" t="str">
        <f aca="false">[1]TDSheet!C43</f>
        <v>Шкаф офисный</v>
      </c>
      <c r="C37" s="442" t="s">
        <v>551</v>
      </c>
      <c r="D37" s="463" t="str">
        <f aca="false">[1]TDSheet!R43</f>
        <v>05.08.2008</v>
      </c>
      <c r="E37" s="464" t="n">
        <f aca="false">[1]TDSheet!L43</f>
        <v>11010600033</v>
      </c>
      <c r="F37" s="463"/>
      <c r="G37" s="465"/>
      <c r="H37" s="465"/>
      <c r="I37" s="466" t="n">
        <f aca="false">[1]TDSheet!W43</f>
        <v>7020</v>
      </c>
      <c r="J37" s="467" t="n">
        <f aca="false">[1]TDSheet!X43</f>
        <v>1</v>
      </c>
      <c r="K37" s="466" t="n">
        <f aca="false">[1]TDSheet!Y43</f>
        <v>7020</v>
      </c>
      <c r="L37" s="466" t="n">
        <f aca="false">[1]TDSheet!Z43</f>
        <v>0</v>
      </c>
      <c r="M37" s="450" t="s">
        <v>555</v>
      </c>
      <c r="N37" s="468"/>
      <c r="O37" s="468"/>
      <c r="P37" s="468"/>
      <c r="Q37" s="468"/>
      <c r="R37" s="468"/>
    </row>
    <row r="38" s="430" customFormat="true" ht="38.25" hidden="false" customHeight="true" outlineLevel="0" collapsed="false">
      <c r="A38" s="440" t="n">
        <v>25</v>
      </c>
      <c r="B38" s="463" t="str">
        <f aca="false">[1]TDSheet!C44</f>
        <v>Ксерокс Canon FC-128</v>
      </c>
      <c r="C38" s="442" t="s">
        <v>551</v>
      </c>
      <c r="D38" s="463" t="str">
        <f aca="false">[1]TDSheet!R44</f>
        <v>08.02.2006</v>
      </c>
      <c r="E38" s="464" t="n">
        <f aca="false">[1]TDSheet!L44</f>
        <v>11010400005</v>
      </c>
      <c r="F38" s="463"/>
      <c r="G38" s="465"/>
      <c r="H38" s="465"/>
      <c r="I38" s="466" t="n">
        <f aca="false">[1]TDSheet!W44</f>
        <v>8411.52</v>
      </c>
      <c r="J38" s="467" t="n">
        <f aca="false">[1]TDSheet!X44</f>
        <v>1</v>
      </c>
      <c r="K38" s="466" t="n">
        <f aca="false">[1]TDSheet!Y44</f>
        <v>8411.52</v>
      </c>
      <c r="L38" s="466" t="n">
        <f aca="false">[1]TDSheet!Z44</f>
        <v>0</v>
      </c>
      <c r="M38" s="450" t="s">
        <v>555</v>
      </c>
      <c r="N38" s="468"/>
      <c r="O38" s="468"/>
      <c r="P38" s="468"/>
      <c r="Q38" s="468"/>
      <c r="R38" s="468"/>
    </row>
    <row r="39" s="430" customFormat="true" ht="38.25" hidden="false" customHeight="true" outlineLevel="0" collapsed="false">
      <c r="A39" s="452" t="n">
        <v>26</v>
      </c>
      <c r="B39" s="463" t="str">
        <f aca="false">[1]TDSheet!C45</f>
        <v>Компьютер Flex 468D</v>
      </c>
      <c r="C39" s="442" t="s">
        <v>551</v>
      </c>
      <c r="D39" s="463" t="str">
        <f aca="false">[1]TDSheet!R45</f>
        <v>01.12.2008</v>
      </c>
      <c r="E39" s="464" t="n">
        <f aca="false">[1]TDSheet!L45</f>
        <v>11010400051</v>
      </c>
      <c r="F39" s="463"/>
      <c r="G39" s="465"/>
      <c r="H39" s="465"/>
      <c r="I39" s="466" t="n">
        <f aca="false">[1]TDSheet!W45</f>
        <v>13541</v>
      </c>
      <c r="J39" s="467" t="n">
        <f aca="false">[1]TDSheet!X45</f>
        <v>1</v>
      </c>
      <c r="K39" s="466" t="n">
        <f aca="false">[1]TDSheet!Y45</f>
        <v>13541</v>
      </c>
      <c r="L39" s="466" t="n">
        <f aca="false">[1]TDSheet!Z45</f>
        <v>0</v>
      </c>
      <c r="M39" s="450" t="s">
        <v>555</v>
      </c>
      <c r="N39" s="468"/>
      <c r="O39" s="468"/>
      <c r="P39" s="468"/>
      <c r="Q39" s="468"/>
      <c r="R39" s="468"/>
    </row>
    <row r="40" s="430" customFormat="true" ht="38.25" hidden="false" customHeight="true" outlineLevel="0" collapsed="false">
      <c r="A40" s="462" t="n">
        <v>27</v>
      </c>
      <c r="B40" s="463" t="str">
        <f aca="false">[1]TDSheet!C46</f>
        <v>Компьютер в сборе SAMSUNG</v>
      </c>
      <c r="C40" s="442" t="s">
        <v>551</v>
      </c>
      <c r="D40" s="463" t="str">
        <f aca="false">[1]TDSheet!R46</f>
        <v>26.12.2006</v>
      </c>
      <c r="E40" s="464" t="n">
        <f aca="false">[1]TDSheet!L46</f>
        <v>11010400033</v>
      </c>
      <c r="F40" s="463"/>
      <c r="G40" s="465"/>
      <c r="H40" s="465"/>
      <c r="I40" s="466" t="n">
        <f aca="false">[1]TDSheet!W46</f>
        <v>27301.32</v>
      </c>
      <c r="J40" s="467" t="n">
        <f aca="false">[1]TDSheet!X46</f>
        <v>1</v>
      </c>
      <c r="K40" s="466" t="n">
        <f aca="false">[1]TDSheet!Y46</f>
        <v>27301.32</v>
      </c>
      <c r="L40" s="466" t="n">
        <f aca="false">[1]TDSheet!Z46</f>
        <v>0</v>
      </c>
      <c r="M40" s="450" t="s">
        <v>555</v>
      </c>
      <c r="N40" s="468"/>
      <c r="O40" s="468"/>
      <c r="P40" s="468"/>
      <c r="Q40" s="468"/>
      <c r="R40" s="468"/>
    </row>
    <row r="41" s="430" customFormat="true" ht="77.25" hidden="false" customHeight="true" outlineLevel="0" collapsed="false">
      <c r="A41" s="462" t="n">
        <v>28</v>
      </c>
      <c r="B41" s="463" t="str">
        <f aca="false">[1]TDSheet!C47</f>
        <v>Ранец Противопожарный "РП-18-Ермак"Ранец Противопожарный "РП-18-Ермак"</v>
      </c>
      <c r="C41" s="442" t="s">
        <v>551</v>
      </c>
      <c r="D41" s="463" t="str">
        <f aca="false">[1]TDSheet!R47</f>
        <v>11.04.2011</v>
      </c>
      <c r="E41" s="464" t="n">
        <f aca="false">[1]TDSheet!L47</f>
        <v>11010400057</v>
      </c>
      <c r="F41" s="463"/>
      <c r="G41" s="465"/>
      <c r="H41" s="465"/>
      <c r="I41" s="466" t="n">
        <f aca="false">[1]TDSheet!W47</f>
        <v>3100</v>
      </c>
      <c r="J41" s="467" t="n">
        <f aca="false">[1]TDSheet!X47</f>
        <v>1</v>
      </c>
      <c r="K41" s="466" t="n">
        <f aca="false">[1]TDSheet!Y47</f>
        <v>3100</v>
      </c>
      <c r="L41" s="466" t="n">
        <f aca="false">[1]TDSheet!Z47</f>
        <v>0</v>
      </c>
      <c r="M41" s="450" t="s">
        <v>555</v>
      </c>
      <c r="N41" s="468"/>
      <c r="O41" s="468"/>
      <c r="P41" s="468"/>
      <c r="Q41" s="468"/>
      <c r="R41" s="468"/>
    </row>
    <row r="42" s="430" customFormat="true" ht="38.25" hidden="false" customHeight="true" outlineLevel="0" collapsed="false">
      <c r="A42" s="440" t="n">
        <v>29</v>
      </c>
      <c r="B42" s="463" t="str">
        <f aca="false">[1]TDSheet!C48</f>
        <v>МФУCanon i - SENSYS MF 3010</v>
      </c>
      <c r="C42" s="442" t="s">
        <v>551</v>
      </c>
      <c r="D42" s="463" t="str">
        <f aca="false">[1]TDSheet!R48</f>
        <v>21.12.2011</v>
      </c>
      <c r="E42" s="464" t="str">
        <f aca="false">[1]TDSheet!L48</f>
        <v>М01201006</v>
      </c>
      <c r="F42" s="463"/>
      <c r="G42" s="465"/>
      <c r="H42" s="465"/>
      <c r="I42" s="466" t="n">
        <f aca="false">[1]TDSheet!W48</f>
        <v>6900</v>
      </c>
      <c r="J42" s="467" t="n">
        <f aca="false">[1]TDSheet!X48</f>
        <v>1</v>
      </c>
      <c r="K42" s="466" t="n">
        <f aca="false">[1]TDSheet!Y48</f>
        <v>6900</v>
      </c>
      <c r="L42" s="466" t="n">
        <f aca="false">[1]TDSheet!Z48</f>
        <v>0</v>
      </c>
      <c r="M42" s="450" t="s">
        <v>555</v>
      </c>
      <c r="N42" s="468"/>
      <c r="O42" s="468"/>
      <c r="P42" s="468"/>
      <c r="Q42" s="468"/>
      <c r="R42" s="468"/>
    </row>
    <row r="43" s="430" customFormat="true" ht="38.25" hidden="false" customHeight="true" outlineLevel="0" collapsed="false">
      <c r="A43" s="452" t="n">
        <v>30</v>
      </c>
      <c r="B43" s="463" t="str">
        <f aca="false">[1]TDSheet!C49</f>
        <v>Системный блок CityLine</v>
      </c>
      <c r="C43" s="442" t="s">
        <v>551</v>
      </c>
      <c r="D43" s="463" t="str">
        <f aca="false">[1]TDSheet!R49</f>
        <v>21.12.2011</v>
      </c>
      <c r="E43" s="464" t="str">
        <f aca="false">[1]TDSheet!L49</f>
        <v>М01201005</v>
      </c>
      <c r="F43" s="463"/>
      <c r="G43" s="465"/>
      <c r="H43" s="465"/>
      <c r="I43" s="466" t="n">
        <f aca="false">[1]TDSheet!W49</f>
        <v>18985</v>
      </c>
      <c r="J43" s="467" t="n">
        <f aca="false">[1]TDSheet!X49</f>
        <v>1</v>
      </c>
      <c r="K43" s="466" t="n">
        <f aca="false">[1]TDSheet!Y49</f>
        <v>18985</v>
      </c>
      <c r="L43" s="466" t="n">
        <f aca="false">[1]TDSheet!Z49</f>
        <v>0</v>
      </c>
      <c r="M43" s="450" t="s">
        <v>555</v>
      </c>
      <c r="N43" s="468"/>
      <c r="O43" s="468"/>
      <c r="P43" s="468"/>
      <c r="Q43" s="468"/>
      <c r="R43" s="468"/>
    </row>
    <row r="44" s="430" customFormat="true" ht="66.75" hidden="false" customHeight="true" outlineLevel="0" collapsed="false">
      <c r="A44" s="462" t="n">
        <v>31</v>
      </c>
      <c r="B44" s="463" t="str">
        <f aca="false">[1]TDSheet!C50</f>
        <v>МФУ лазерное Canon i - SENSYS MF 4430 (А4, 64Mb,23стр/мин, USB2.0, автоподрядчик</v>
      </c>
      <c r="C44" s="442" t="s">
        <v>551</v>
      </c>
      <c r="D44" s="463" t="str">
        <f aca="false">[1]TDSheet!R50</f>
        <v>11.10.2012</v>
      </c>
      <c r="E44" s="464"/>
      <c r="F44" s="463"/>
      <c r="G44" s="465"/>
      <c r="H44" s="465"/>
      <c r="I44" s="466" t="n">
        <f aca="false">[1]TDSheet!W50</f>
        <v>15900</v>
      </c>
      <c r="J44" s="467" t="n">
        <f aca="false">[1]TDSheet!X50</f>
        <v>1</v>
      </c>
      <c r="K44" s="466" t="n">
        <f aca="false">[1]TDSheet!Y50</f>
        <v>15900</v>
      </c>
      <c r="L44" s="466" t="n">
        <f aca="false">[1]TDSheet!Z50</f>
        <v>0</v>
      </c>
      <c r="M44" s="450" t="s">
        <v>555</v>
      </c>
      <c r="N44" s="468"/>
      <c r="O44" s="468"/>
      <c r="P44" s="468"/>
      <c r="Q44" s="468"/>
      <c r="R44" s="468"/>
    </row>
    <row r="45" s="430" customFormat="true" ht="38.25" hidden="false" customHeight="true" outlineLevel="0" collapsed="false">
      <c r="A45" s="462" t="n">
        <v>32</v>
      </c>
      <c r="B45" s="463" t="str">
        <f aca="false">[1]TDSheet!C51</f>
        <v>Фотокамера CANON PowerShot A2400 IS Silver</v>
      </c>
      <c r="C45" s="442" t="s">
        <v>551</v>
      </c>
      <c r="D45" s="463" t="str">
        <f aca="false">[1]TDSheet!R51</f>
        <v>12.10.2012</v>
      </c>
      <c r="E45" s="464"/>
      <c r="F45" s="463"/>
      <c r="G45" s="465"/>
      <c r="H45" s="465"/>
      <c r="I45" s="466" t="n">
        <f aca="false">[1]TDSheet!W51</f>
        <v>4987</v>
      </c>
      <c r="J45" s="467" t="n">
        <f aca="false">[1]TDSheet!X51</f>
        <v>1</v>
      </c>
      <c r="K45" s="466" t="n">
        <f aca="false">[1]TDSheet!Y51</f>
        <v>4987</v>
      </c>
      <c r="L45" s="466" t="n">
        <f aca="false">[1]TDSheet!Z51</f>
        <v>0</v>
      </c>
      <c r="M45" s="450" t="s">
        <v>555</v>
      </c>
      <c r="N45" s="468"/>
      <c r="O45" s="468"/>
      <c r="P45" s="468"/>
      <c r="Q45" s="468"/>
      <c r="R45" s="468"/>
    </row>
    <row r="46" s="430" customFormat="true" ht="38.25" hidden="false" customHeight="true" outlineLevel="0" collapsed="false">
      <c r="A46" s="440" t="n">
        <v>33</v>
      </c>
      <c r="B46" s="463" t="str">
        <f aca="false">[1]TDSheet!C52</f>
        <v>Компьютер IMANGO Ami Mini</v>
      </c>
      <c r="C46" s="442" t="s">
        <v>551</v>
      </c>
      <c r="D46" s="463" t="str">
        <f aca="false">[1]TDSheet!R52</f>
        <v>29.01.2013</v>
      </c>
      <c r="E46" s="464" t="str">
        <f aca="false">[1]TDSheet!L52</f>
        <v>М01201157</v>
      </c>
      <c r="F46" s="463"/>
      <c r="G46" s="465"/>
      <c r="H46" s="465"/>
      <c r="I46" s="466" t="n">
        <f aca="false">[1]TDSheet!W52</f>
        <v>13491</v>
      </c>
      <c r="J46" s="467" t="n">
        <f aca="false">[1]TDSheet!X52</f>
        <v>1</v>
      </c>
      <c r="K46" s="466" t="n">
        <f aca="false">[1]TDSheet!Y52</f>
        <v>13491</v>
      </c>
      <c r="L46" s="466" t="n">
        <f aca="false">[1]TDSheet!Z52</f>
        <v>0</v>
      </c>
      <c r="M46" s="450" t="s">
        <v>555</v>
      </c>
      <c r="N46" s="468"/>
      <c r="O46" s="468"/>
      <c r="P46" s="468"/>
      <c r="Q46" s="468"/>
      <c r="R46" s="468"/>
    </row>
    <row r="47" s="430" customFormat="true" ht="38.25" hidden="false" customHeight="true" outlineLevel="0" collapsed="false">
      <c r="A47" s="452" t="n">
        <v>34</v>
      </c>
      <c r="B47" s="463" t="str">
        <f aca="false">[1]TDSheet!C53</f>
        <v>ЖК-монитор 18,5 Philips 191V2SB/62</v>
      </c>
      <c r="C47" s="442" t="s">
        <v>551</v>
      </c>
      <c r="D47" s="463" t="str">
        <f aca="false">[1]TDSheet!R53</f>
        <v>15.05.2013</v>
      </c>
      <c r="E47" s="464" t="str">
        <f aca="false">[1]TDSheet!L53</f>
        <v>М01201233</v>
      </c>
      <c r="F47" s="463"/>
      <c r="G47" s="465"/>
      <c r="H47" s="465"/>
      <c r="I47" s="466" t="n">
        <f aca="false">[1]TDSheet!W53</f>
        <v>3819</v>
      </c>
      <c r="J47" s="467" t="n">
        <f aca="false">[1]TDSheet!X53</f>
        <v>1</v>
      </c>
      <c r="K47" s="466" t="n">
        <f aca="false">[1]TDSheet!Y53</f>
        <v>3819</v>
      </c>
      <c r="L47" s="466" t="n">
        <f aca="false">[1]TDSheet!Z53</f>
        <v>0</v>
      </c>
      <c r="M47" s="450" t="s">
        <v>555</v>
      </c>
      <c r="N47" s="468"/>
      <c r="O47" s="468"/>
      <c r="P47" s="468"/>
      <c r="Q47" s="468"/>
      <c r="R47" s="468"/>
    </row>
    <row r="48" s="430" customFormat="true" ht="38.25" hidden="false" customHeight="true" outlineLevel="0" collapsed="false">
      <c r="A48" s="462" t="n">
        <v>35</v>
      </c>
      <c r="B48" s="463" t="str">
        <f aca="false">[1]TDSheet!C54</f>
        <v>МФУCanon i - SENSYS MF 3010</v>
      </c>
      <c r="C48" s="442" t="s">
        <v>551</v>
      </c>
      <c r="D48" s="463" t="str">
        <f aca="false">[1]TDSheet!R54</f>
        <v>11.10.2013</v>
      </c>
      <c r="E48" s="464" t="str">
        <f aca="false">[1]TDSheet!L54</f>
        <v>М01201241</v>
      </c>
      <c r="F48" s="463"/>
      <c r="G48" s="465"/>
      <c r="H48" s="465"/>
      <c r="I48" s="466" t="n">
        <f aca="false">[1]TDSheet!W54</f>
        <v>6455</v>
      </c>
      <c r="J48" s="467" t="n">
        <f aca="false">[1]TDSheet!X54</f>
        <v>1</v>
      </c>
      <c r="K48" s="466" t="n">
        <f aca="false">[1]TDSheet!Y54</f>
        <v>6455</v>
      </c>
      <c r="L48" s="466" t="n">
        <f aca="false">[1]TDSheet!Z54</f>
        <v>0</v>
      </c>
      <c r="M48" s="450" t="s">
        <v>555</v>
      </c>
      <c r="N48" s="468"/>
      <c r="O48" s="468"/>
      <c r="P48" s="468"/>
      <c r="Q48" s="468"/>
      <c r="R48" s="468"/>
    </row>
    <row r="49" s="430" customFormat="true" ht="38.25" hidden="false" customHeight="true" outlineLevel="0" collapsed="false">
      <c r="A49" s="462" t="n">
        <v>36</v>
      </c>
      <c r="B49" s="463" t="str">
        <f aca="false">[1]TDSheet!C55</f>
        <v>МФУ CANON i - SENSYS MF3010</v>
      </c>
      <c r="C49" s="442" t="s">
        <v>551</v>
      </c>
      <c r="D49" s="463" t="str">
        <f aca="false">[1]TDSheet!R55</f>
        <v>11.10.2013</v>
      </c>
      <c r="E49" s="464" t="str">
        <f aca="false">[1]TDSheet!L55</f>
        <v>М01201240</v>
      </c>
      <c r="F49" s="463"/>
      <c r="G49" s="465"/>
      <c r="H49" s="465"/>
      <c r="I49" s="466" t="n">
        <f aca="false">[1]TDSheet!W55</f>
        <v>6455</v>
      </c>
      <c r="J49" s="467" t="n">
        <f aca="false">[1]TDSheet!X55</f>
        <v>1</v>
      </c>
      <c r="K49" s="466" t="n">
        <f aca="false">[1]TDSheet!Y55</f>
        <v>6455</v>
      </c>
      <c r="L49" s="466" t="n">
        <f aca="false">[1]TDSheet!Z55</f>
        <v>0</v>
      </c>
      <c r="M49" s="450" t="s">
        <v>555</v>
      </c>
      <c r="N49" s="468"/>
      <c r="O49" s="468"/>
      <c r="P49" s="468"/>
      <c r="Q49" s="468"/>
      <c r="R49" s="468"/>
    </row>
    <row r="50" s="430" customFormat="true" ht="38.25" hidden="false" customHeight="true" outlineLevel="0" collapsed="false">
      <c r="A50" s="440" t="n">
        <v>37</v>
      </c>
      <c r="B50" s="463" t="str">
        <f aca="false">[1]TDSheet!C56</f>
        <v>Компьютер IMANGO Flex Middle</v>
      </c>
      <c r="C50" s="442" t="s">
        <v>551</v>
      </c>
      <c r="D50" s="463" t="str">
        <f aca="false">[1]TDSheet!R56</f>
        <v>11.10.2013</v>
      </c>
      <c r="E50" s="464" t="str">
        <f aca="false">[1]TDSheet!L56</f>
        <v>М01201239</v>
      </c>
      <c r="F50" s="463"/>
      <c r="G50" s="465"/>
      <c r="H50" s="465"/>
      <c r="I50" s="466" t="n">
        <f aca="false">[1]TDSheet!W56</f>
        <v>13729</v>
      </c>
      <c r="J50" s="467" t="n">
        <f aca="false">[1]TDSheet!X56</f>
        <v>1</v>
      </c>
      <c r="K50" s="466" t="n">
        <f aca="false">[1]TDSheet!Y56</f>
        <v>13729</v>
      </c>
      <c r="L50" s="466" t="n">
        <f aca="false">[1]TDSheet!Z56</f>
        <v>0</v>
      </c>
      <c r="M50" s="450" t="s">
        <v>555</v>
      </c>
      <c r="N50" s="468"/>
      <c r="O50" s="468"/>
      <c r="P50" s="468"/>
      <c r="Q50" s="468"/>
      <c r="R50" s="468"/>
    </row>
    <row r="51" s="430" customFormat="true" ht="38.25" hidden="false" customHeight="true" outlineLevel="0" collapsed="false">
      <c r="A51" s="452" t="n">
        <v>38</v>
      </c>
      <c r="B51" s="463" t="str">
        <f aca="false">[1]TDSheet!C57</f>
        <v>Cканер Canon CanoScan Lide 100</v>
      </c>
      <c r="C51" s="442" t="s">
        <v>551</v>
      </c>
      <c r="D51" s="463" t="str">
        <f aca="false">[1]TDSheet!R57</f>
        <v>13.12.2013</v>
      </c>
      <c r="E51" s="464" t="str">
        <f aca="false">[1]TDSheet!L57</f>
        <v>М01201243</v>
      </c>
      <c r="F51" s="463"/>
      <c r="G51" s="465"/>
      <c r="H51" s="465"/>
      <c r="I51" s="466" t="n">
        <f aca="false">[1]TDSheet!W57</f>
        <v>3160.98</v>
      </c>
      <c r="J51" s="467" t="n">
        <f aca="false">[1]TDSheet!X57</f>
        <v>1</v>
      </c>
      <c r="K51" s="466" t="n">
        <f aca="false">[1]TDSheet!Y57</f>
        <v>3160.98</v>
      </c>
      <c r="L51" s="466" t="n">
        <f aca="false">[1]TDSheet!Z57</f>
        <v>0</v>
      </c>
      <c r="M51" s="450" t="s">
        <v>555</v>
      </c>
      <c r="N51" s="468"/>
      <c r="O51" s="468"/>
      <c r="P51" s="468"/>
      <c r="Q51" s="468"/>
      <c r="R51" s="468"/>
    </row>
    <row r="52" s="430" customFormat="true" ht="38.25" hidden="false" customHeight="true" outlineLevel="0" collapsed="false">
      <c r="A52" s="462" t="n">
        <v>39</v>
      </c>
      <c r="B52" s="463" t="str">
        <f aca="false">[1]TDSheet!C58</f>
        <v>ЖК-монитор 19" LG 1943C-PF</v>
      </c>
      <c r="C52" s="442" t="s">
        <v>551</v>
      </c>
      <c r="D52" s="463" t="str">
        <f aca="false">[1]TDSheet!R58</f>
        <v>13.12.2013</v>
      </c>
      <c r="E52" s="464" t="str">
        <f aca="false">[1]TDSheet!L58</f>
        <v>М01201242</v>
      </c>
      <c r="F52" s="463"/>
      <c r="G52" s="465"/>
      <c r="H52" s="465"/>
      <c r="I52" s="466" t="n">
        <f aca="false">[1]TDSheet!W58</f>
        <v>4643</v>
      </c>
      <c r="J52" s="467" t="n">
        <f aca="false">[1]TDSheet!X58</f>
        <v>1</v>
      </c>
      <c r="K52" s="466" t="n">
        <f aca="false">[1]TDSheet!Y58</f>
        <v>4643</v>
      </c>
      <c r="L52" s="466" t="n">
        <f aca="false">[1]TDSheet!Z58</f>
        <v>0</v>
      </c>
      <c r="M52" s="450" t="s">
        <v>555</v>
      </c>
      <c r="N52" s="468"/>
      <c r="O52" s="468"/>
      <c r="P52" s="468"/>
      <c r="Q52" s="468"/>
      <c r="R52" s="468"/>
    </row>
    <row r="53" s="430" customFormat="true" ht="59.25" hidden="false" customHeight="true" outlineLevel="0" collapsed="false">
      <c r="A53" s="440" t="n">
        <v>40</v>
      </c>
      <c r="B53" s="463" t="str">
        <f aca="false">[1]TDSheet!C59</f>
        <v>Передвижная дизельная электростанция South Power АД200-Т400</v>
      </c>
      <c r="C53" s="442" t="s">
        <v>551</v>
      </c>
      <c r="D53" s="463" t="str">
        <f aca="false">[1]TDSheet!R59</f>
        <v>09.01.2014</v>
      </c>
      <c r="E53" s="464" t="str">
        <f aca="false">[1]TDSheet!L59</f>
        <v>М01201245</v>
      </c>
      <c r="F53" s="463"/>
      <c r="G53" s="465"/>
      <c r="H53" s="465"/>
      <c r="I53" s="466" t="n">
        <f aca="false">[1]TDSheet!W59</f>
        <v>929530</v>
      </c>
      <c r="J53" s="467" t="n">
        <f aca="false">[1]TDSheet!X59</f>
        <v>1</v>
      </c>
      <c r="K53" s="466" t="n">
        <v>575423.16</v>
      </c>
      <c r="L53" s="466" t="n">
        <v>354106.84</v>
      </c>
      <c r="M53" s="450" t="s">
        <v>555</v>
      </c>
      <c r="N53" s="468"/>
      <c r="O53" s="468"/>
      <c r="P53" s="468"/>
      <c r="Q53" s="468"/>
      <c r="R53" s="468"/>
    </row>
    <row r="54" s="430" customFormat="true" ht="38.25" hidden="false" customHeight="true" outlineLevel="0" collapsed="false">
      <c r="A54" s="440" t="n">
        <v>41</v>
      </c>
      <c r="B54" s="463" t="str">
        <f aca="false">[1]TDSheet!C60</f>
        <v>Щит учета и распределения</v>
      </c>
      <c r="C54" s="442" t="s">
        <v>551</v>
      </c>
      <c r="D54" s="463" t="str">
        <f aca="false">[1]TDSheet!R60</f>
        <v>20.05.2014</v>
      </c>
      <c r="E54" s="464" t="str">
        <f aca="false">[1]TDSheet!L60</f>
        <v>М01201264</v>
      </c>
      <c r="F54" s="463"/>
      <c r="G54" s="465"/>
      <c r="H54" s="465"/>
      <c r="I54" s="466" t="n">
        <f aca="false">[1]TDSheet!W60</f>
        <v>8491</v>
      </c>
      <c r="J54" s="467" t="n">
        <f aca="false">[1]TDSheet!X60</f>
        <v>1</v>
      </c>
      <c r="K54" s="466" t="n">
        <f aca="false">[1]TDSheet!Y60</f>
        <v>8491</v>
      </c>
      <c r="L54" s="466" t="n">
        <f aca="false">[1]TDSheet!Z60</f>
        <v>0</v>
      </c>
      <c r="M54" s="450" t="s">
        <v>555</v>
      </c>
      <c r="N54" s="468"/>
      <c r="O54" s="468"/>
      <c r="P54" s="468"/>
      <c r="Q54" s="468"/>
      <c r="R54" s="468"/>
    </row>
    <row r="55" s="430" customFormat="true" ht="38.25" hidden="false" customHeight="true" outlineLevel="0" collapsed="false">
      <c r="A55" s="452" t="n">
        <v>42</v>
      </c>
      <c r="B55" s="463" t="str">
        <f aca="false">[1]TDSheet!C61</f>
        <v>Щит учета и распределения</v>
      </c>
      <c r="C55" s="442" t="s">
        <v>551</v>
      </c>
      <c r="D55" s="463" t="str">
        <f aca="false">[1]TDSheet!R61</f>
        <v>20.05.2014</v>
      </c>
      <c r="E55" s="464" t="str">
        <f aca="false">[1]TDSheet!L61</f>
        <v>М01201270</v>
      </c>
      <c r="F55" s="463"/>
      <c r="G55" s="465"/>
      <c r="H55" s="465"/>
      <c r="I55" s="466" t="n">
        <f aca="false">[1]TDSheet!W61</f>
        <v>8491</v>
      </c>
      <c r="J55" s="467" t="n">
        <f aca="false">[1]TDSheet!X61</f>
        <v>1</v>
      </c>
      <c r="K55" s="466" t="n">
        <f aca="false">[1]TDSheet!Y61</f>
        <v>8491</v>
      </c>
      <c r="L55" s="466" t="n">
        <f aca="false">[1]TDSheet!Z61</f>
        <v>0</v>
      </c>
      <c r="M55" s="450" t="s">
        <v>555</v>
      </c>
      <c r="N55" s="468"/>
      <c r="O55" s="468"/>
      <c r="P55" s="468"/>
      <c r="Q55" s="468"/>
      <c r="R55" s="468"/>
    </row>
    <row r="56" s="430" customFormat="true" ht="38.25" hidden="false" customHeight="true" outlineLevel="0" collapsed="false">
      <c r="A56" s="462" t="n">
        <v>43</v>
      </c>
      <c r="B56" s="463" t="str">
        <f aca="false">[1]TDSheet!C62</f>
        <v>Щит учета и распределения</v>
      </c>
      <c r="C56" s="442" t="s">
        <v>551</v>
      </c>
      <c r="D56" s="463" t="str">
        <f aca="false">[1]TDSheet!R62</f>
        <v>20.05.2014</v>
      </c>
      <c r="E56" s="470" t="str">
        <f aca="false">[1]TDSheet!L62</f>
        <v>М01201267</v>
      </c>
      <c r="F56" s="463"/>
      <c r="G56" s="465"/>
      <c r="H56" s="465"/>
      <c r="I56" s="466" t="n">
        <f aca="false">[1]TDSheet!W62</f>
        <v>8491</v>
      </c>
      <c r="J56" s="467" t="n">
        <f aca="false">[1]TDSheet!X62</f>
        <v>1</v>
      </c>
      <c r="K56" s="466" t="n">
        <f aca="false">[1]TDSheet!Y62</f>
        <v>8491</v>
      </c>
      <c r="L56" s="466" t="n">
        <f aca="false">[1]TDSheet!Z62</f>
        <v>0</v>
      </c>
      <c r="M56" s="450" t="s">
        <v>555</v>
      </c>
      <c r="N56" s="468"/>
      <c r="O56" s="468"/>
      <c r="P56" s="468"/>
      <c r="Q56" s="468"/>
      <c r="R56" s="468"/>
    </row>
    <row r="57" s="430" customFormat="true" ht="38.25" hidden="false" customHeight="true" outlineLevel="0" collapsed="false">
      <c r="A57" s="462" t="n">
        <v>44</v>
      </c>
      <c r="B57" s="463" t="str">
        <f aca="false">[1]TDSheet!C63</f>
        <v>Щит учета и распределения</v>
      </c>
      <c r="C57" s="442" t="s">
        <v>551</v>
      </c>
      <c r="D57" s="463" t="str">
        <f aca="false">[1]TDSheet!R63</f>
        <v>20.05.2014</v>
      </c>
      <c r="E57" s="470" t="str">
        <f aca="false">[1]TDSheet!L63</f>
        <v>М01201268</v>
      </c>
      <c r="F57" s="463"/>
      <c r="G57" s="465"/>
      <c r="H57" s="465"/>
      <c r="I57" s="466" t="n">
        <f aca="false">[1]TDSheet!W63</f>
        <v>8491</v>
      </c>
      <c r="J57" s="467" t="n">
        <f aca="false">[1]TDSheet!X63</f>
        <v>1</v>
      </c>
      <c r="K57" s="466" t="n">
        <f aca="false">[1]TDSheet!Y63</f>
        <v>8491</v>
      </c>
      <c r="L57" s="466" t="n">
        <f aca="false">[1]TDSheet!Z63</f>
        <v>0</v>
      </c>
      <c r="M57" s="450" t="s">
        <v>555</v>
      </c>
      <c r="N57" s="468"/>
      <c r="O57" s="468"/>
      <c r="P57" s="468"/>
      <c r="Q57" s="468"/>
      <c r="R57" s="468"/>
    </row>
    <row r="58" s="430" customFormat="true" ht="38.25" hidden="false" customHeight="true" outlineLevel="0" collapsed="false">
      <c r="A58" s="440" t="n">
        <v>45</v>
      </c>
      <c r="B58" s="463" t="str">
        <f aca="false">[1]TDSheet!C64</f>
        <v>Щит учета и распределения</v>
      </c>
      <c r="C58" s="442" t="s">
        <v>551</v>
      </c>
      <c r="D58" s="463" t="str">
        <f aca="false">[1]TDSheet!R64</f>
        <v>20.05.2014</v>
      </c>
      <c r="E58" s="470" t="str">
        <f aca="false">[1]TDSheet!L64</f>
        <v>М01201266</v>
      </c>
      <c r="F58" s="463"/>
      <c r="G58" s="465"/>
      <c r="H58" s="465"/>
      <c r="I58" s="466" t="n">
        <f aca="false">[1]TDSheet!W64</f>
        <v>8491</v>
      </c>
      <c r="J58" s="467" t="n">
        <f aca="false">[1]TDSheet!X64</f>
        <v>1</v>
      </c>
      <c r="K58" s="466" t="n">
        <f aca="false">[1]TDSheet!Y64</f>
        <v>8491</v>
      </c>
      <c r="L58" s="466" t="n">
        <f aca="false">[1]TDSheet!Z64</f>
        <v>0</v>
      </c>
      <c r="M58" s="450" t="s">
        <v>555</v>
      </c>
      <c r="N58" s="468"/>
      <c r="O58" s="468"/>
      <c r="P58" s="468"/>
      <c r="Q58" s="468"/>
      <c r="R58" s="468"/>
    </row>
    <row r="59" s="430" customFormat="true" ht="38.25" hidden="false" customHeight="true" outlineLevel="0" collapsed="false">
      <c r="A59" s="452" t="n">
        <v>46</v>
      </c>
      <c r="B59" s="463" t="str">
        <f aca="false">[1]TDSheet!C65</f>
        <v>Щит учета и распределения</v>
      </c>
      <c r="C59" s="442" t="s">
        <v>551</v>
      </c>
      <c r="D59" s="463" t="str">
        <f aca="false">[1]TDSheet!R65</f>
        <v>20.05.2014</v>
      </c>
      <c r="E59" s="470" t="str">
        <f aca="false">[1]TDSheet!L65</f>
        <v>М01201265</v>
      </c>
      <c r="F59" s="463"/>
      <c r="G59" s="465"/>
      <c r="H59" s="465"/>
      <c r="I59" s="466" t="n">
        <f aca="false">[1]TDSheet!W65</f>
        <v>8491</v>
      </c>
      <c r="J59" s="467" t="n">
        <f aca="false">[1]TDSheet!X65</f>
        <v>1</v>
      </c>
      <c r="K59" s="466" t="n">
        <f aca="false">[1]TDSheet!Y65</f>
        <v>8491</v>
      </c>
      <c r="L59" s="466" t="n">
        <f aca="false">[1]TDSheet!Z65</f>
        <v>0</v>
      </c>
      <c r="M59" s="450" t="s">
        <v>555</v>
      </c>
      <c r="N59" s="468"/>
      <c r="O59" s="468"/>
      <c r="P59" s="468"/>
      <c r="Q59" s="468"/>
      <c r="R59" s="468"/>
    </row>
    <row r="60" s="430" customFormat="true" ht="38.25" hidden="false" customHeight="true" outlineLevel="0" collapsed="false">
      <c r="A60" s="462" t="n">
        <v>47</v>
      </c>
      <c r="B60" s="463" t="str">
        <f aca="false">[1]TDSheet!C66</f>
        <v>Щит учета и распределения</v>
      </c>
      <c r="C60" s="442" t="s">
        <v>551</v>
      </c>
      <c r="D60" s="463" t="str">
        <f aca="false">[1]TDSheet!R66</f>
        <v>20.05.2014</v>
      </c>
      <c r="E60" s="470" t="str">
        <f aca="false">[1]TDSheet!L66</f>
        <v>М01201269</v>
      </c>
      <c r="F60" s="463"/>
      <c r="G60" s="465"/>
      <c r="H60" s="465"/>
      <c r="I60" s="466" t="n">
        <f aca="false">[1]TDSheet!W66</f>
        <v>8491</v>
      </c>
      <c r="J60" s="467" t="n">
        <f aca="false">[1]TDSheet!X66</f>
        <v>1</v>
      </c>
      <c r="K60" s="466" t="n">
        <f aca="false">[1]TDSheet!Y66</f>
        <v>8491</v>
      </c>
      <c r="L60" s="466" t="n">
        <f aca="false">[1]TDSheet!Z66</f>
        <v>0</v>
      </c>
      <c r="M60" s="450" t="s">
        <v>555</v>
      </c>
      <c r="N60" s="468"/>
      <c r="O60" s="468"/>
      <c r="P60" s="468"/>
      <c r="Q60" s="468"/>
      <c r="R60" s="468"/>
    </row>
    <row r="61" s="430" customFormat="true" ht="38.25" hidden="false" customHeight="true" outlineLevel="0" collapsed="false">
      <c r="A61" s="462" t="n">
        <v>48</v>
      </c>
      <c r="B61" s="463" t="str">
        <f aca="false">[1]TDSheet!C67</f>
        <v>Сплит-система KRAFT</v>
      </c>
      <c r="C61" s="442" t="s">
        <v>551</v>
      </c>
      <c r="D61" s="463" t="str">
        <f aca="false">[1]TDSheet!R67</f>
        <v>24.07.2014</v>
      </c>
      <c r="E61" s="470" t="str">
        <f aca="false">[1]TDSheet!L67</f>
        <v>М01201263</v>
      </c>
      <c r="F61" s="463"/>
      <c r="G61" s="465"/>
      <c r="H61" s="465"/>
      <c r="I61" s="466" t="n">
        <f aca="false">[1]TDSheet!W67</f>
        <v>12650</v>
      </c>
      <c r="J61" s="467" t="n">
        <f aca="false">[1]TDSheet!X67</f>
        <v>1</v>
      </c>
      <c r="K61" s="466" t="n">
        <f aca="false">[1]TDSheet!Y67</f>
        <v>12650</v>
      </c>
      <c r="L61" s="466" t="n">
        <f aca="false">[1]TDSheet!Z67</f>
        <v>0</v>
      </c>
      <c r="M61" s="450" t="s">
        <v>555</v>
      </c>
      <c r="N61" s="468"/>
      <c r="O61" s="468"/>
      <c r="P61" s="468"/>
      <c r="Q61" s="468"/>
      <c r="R61" s="468"/>
    </row>
    <row r="62" s="430" customFormat="true" ht="38.25" hidden="false" customHeight="true" outlineLevel="0" collapsed="false">
      <c r="A62" s="440" t="n">
        <v>49</v>
      </c>
      <c r="B62" s="463" t="str">
        <f aca="false">[1]TDSheet!C68</f>
        <v>Газовый котел ATON АОГВ-16Е</v>
      </c>
      <c r="C62" s="442" t="s">
        <v>551</v>
      </c>
      <c r="D62" s="463" t="str">
        <f aca="false">[1]TDSheet!R68</f>
        <v>20.08.2014</v>
      </c>
      <c r="E62" s="470" t="str">
        <f aca="false">[1]TDSheet!L68</f>
        <v>М01201304</v>
      </c>
      <c r="F62" s="463"/>
      <c r="G62" s="465"/>
      <c r="H62" s="465"/>
      <c r="I62" s="466" t="n">
        <f aca="false">[1]TDSheet!W68</f>
        <v>24420</v>
      </c>
      <c r="J62" s="467" t="n">
        <f aca="false">[1]TDSheet!X68</f>
        <v>1</v>
      </c>
      <c r="K62" s="466" t="n">
        <f aca="false">[1]TDSheet!Y68</f>
        <v>24420</v>
      </c>
      <c r="L62" s="466" t="n">
        <f aca="false">[1]TDSheet!Z68</f>
        <v>0</v>
      </c>
      <c r="M62" s="450" t="s">
        <v>555</v>
      </c>
      <c r="N62" s="468"/>
      <c r="O62" s="468"/>
      <c r="P62" s="468"/>
      <c r="Q62" s="468"/>
      <c r="R62" s="468"/>
    </row>
    <row r="63" s="430" customFormat="true" ht="38.25" hidden="false" customHeight="true" outlineLevel="0" collapsed="false">
      <c r="A63" s="452" t="n">
        <v>50</v>
      </c>
      <c r="B63" s="463" t="str">
        <f aca="false">[1]TDSheet!C69</f>
        <v>Газовый котел ATON АОГВ-16Е</v>
      </c>
      <c r="C63" s="442" t="s">
        <v>551</v>
      </c>
      <c r="D63" s="463" t="str">
        <f aca="false">[1]TDSheet!R69</f>
        <v>20.08.2014</v>
      </c>
      <c r="E63" s="470" t="str">
        <f aca="false">[1]TDSheet!L69</f>
        <v>М01201305</v>
      </c>
      <c r="F63" s="463"/>
      <c r="G63" s="465"/>
      <c r="H63" s="465"/>
      <c r="I63" s="466" t="n">
        <f aca="false">[1]TDSheet!W69</f>
        <v>23000</v>
      </c>
      <c r="J63" s="467" t="n">
        <f aca="false">[1]TDSheet!X69</f>
        <v>1</v>
      </c>
      <c r="K63" s="466" t="n">
        <f aca="false">[1]TDSheet!Y69</f>
        <v>23000</v>
      </c>
      <c r="L63" s="466" t="n">
        <f aca="false">[1]TDSheet!Z69</f>
        <v>0</v>
      </c>
      <c r="M63" s="450" t="s">
        <v>555</v>
      </c>
      <c r="N63" s="468"/>
      <c r="O63" s="468"/>
      <c r="P63" s="468"/>
      <c r="Q63" s="468"/>
      <c r="R63" s="468"/>
    </row>
    <row r="64" s="430" customFormat="true" ht="38.25" hidden="false" customHeight="true" outlineLevel="0" collapsed="false">
      <c r="A64" s="462" t="n">
        <v>51</v>
      </c>
      <c r="B64" s="463" t="str">
        <f aca="false">[1]TDSheet!C70</f>
        <v>Системный блок CityLine 2014 год</v>
      </c>
      <c r="C64" s="442" t="s">
        <v>551</v>
      </c>
      <c r="D64" s="463" t="str">
        <f aca="false">[1]TDSheet!R70</f>
        <v>26.11.2014</v>
      </c>
      <c r="E64" s="470" t="str">
        <f aca="false">[1]TDSheet!L70</f>
        <v>М01201312</v>
      </c>
      <c r="F64" s="463"/>
      <c r="G64" s="465"/>
      <c r="H64" s="465"/>
      <c r="I64" s="466" t="n">
        <f aca="false">[1]TDSheet!W70</f>
        <v>14276</v>
      </c>
      <c r="J64" s="467" t="n">
        <f aca="false">[1]TDSheet!X70</f>
        <v>1</v>
      </c>
      <c r="K64" s="466" t="n">
        <f aca="false">[1]TDSheet!Y70</f>
        <v>14276</v>
      </c>
      <c r="L64" s="466" t="n">
        <f aca="false">[1]TDSheet!Z70</f>
        <v>0</v>
      </c>
      <c r="M64" s="450" t="s">
        <v>555</v>
      </c>
      <c r="N64" s="468"/>
      <c r="O64" s="468"/>
      <c r="P64" s="468"/>
      <c r="Q64" s="468"/>
      <c r="R64" s="468"/>
    </row>
    <row r="65" s="430" customFormat="true" ht="38.25" hidden="false" customHeight="true" outlineLevel="0" collapsed="false">
      <c r="A65" s="462" t="n">
        <v>52</v>
      </c>
      <c r="B65" s="463" t="str">
        <f aca="false">[1]TDSheet!C71</f>
        <v>ИБП Cyber Power</v>
      </c>
      <c r="C65" s="442" t="s">
        <v>551</v>
      </c>
      <c r="D65" s="463" t="str">
        <f aca="false">[1]TDSheet!R71</f>
        <v>24.12.2014</v>
      </c>
      <c r="E65" s="470" t="str">
        <f aca="false">[1]TDSheet!L71</f>
        <v>М01201314</v>
      </c>
      <c r="F65" s="463"/>
      <c r="G65" s="465"/>
      <c r="H65" s="465"/>
      <c r="I65" s="466" t="n">
        <f aca="false">[1]TDSheet!W71</f>
        <v>3436</v>
      </c>
      <c r="J65" s="467" t="n">
        <f aca="false">[1]TDSheet!X71</f>
        <v>1</v>
      </c>
      <c r="K65" s="466" t="n">
        <f aca="false">[1]TDSheet!Y71</f>
        <v>3436</v>
      </c>
      <c r="L65" s="466" t="n">
        <f aca="false">[1]TDSheet!Z71</f>
        <v>0</v>
      </c>
      <c r="M65" s="450" t="s">
        <v>555</v>
      </c>
      <c r="N65" s="468"/>
      <c r="O65" s="468"/>
      <c r="P65" s="468"/>
      <c r="Q65" s="468"/>
      <c r="R65" s="468"/>
    </row>
    <row r="66" s="430" customFormat="true" ht="38.25" hidden="false" customHeight="true" outlineLevel="0" collapsed="false">
      <c r="A66" s="440" t="n">
        <v>53</v>
      </c>
      <c r="B66" s="463" t="str">
        <f aca="false">[1]TDSheet!C72</f>
        <v>ЖК-монитор 18,5 Beng GL955A LED </v>
      </c>
      <c r="C66" s="442" t="s">
        <v>551</v>
      </c>
      <c r="D66" s="463" t="str">
        <f aca="false">[1]TDSheet!R72</f>
        <v>13.01.2015</v>
      </c>
      <c r="E66" s="470" t="str">
        <f aca="false">[1]TDSheet!L72</f>
        <v>М01201318</v>
      </c>
      <c r="F66" s="463"/>
      <c r="G66" s="465"/>
      <c r="H66" s="465"/>
      <c r="I66" s="466" t="n">
        <f aca="false">[1]TDSheet!W72</f>
        <v>4995</v>
      </c>
      <c r="J66" s="467" t="n">
        <f aca="false">[1]TDSheet!X72</f>
        <v>1</v>
      </c>
      <c r="K66" s="466" t="n">
        <f aca="false">[1]TDSheet!Y72</f>
        <v>4995</v>
      </c>
      <c r="L66" s="466" t="n">
        <f aca="false">[1]TDSheet!Z72</f>
        <v>0</v>
      </c>
      <c r="M66" s="450" t="s">
        <v>555</v>
      </c>
      <c r="N66" s="468"/>
      <c r="O66" s="468"/>
      <c r="P66" s="468"/>
      <c r="Q66" s="468"/>
      <c r="R66" s="468"/>
    </row>
    <row r="67" s="430" customFormat="true" ht="38.25" hidden="false" customHeight="true" outlineLevel="0" collapsed="false">
      <c r="A67" s="452" t="n">
        <v>54</v>
      </c>
      <c r="B67" s="463" t="str">
        <f aca="false">[1]TDSheet!C73</f>
        <v>ИБП Ippon Back Verso 400</v>
      </c>
      <c r="C67" s="442" t="s">
        <v>551</v>
      </c>
      <c r="D67" s="463" t="str">
        <f aca="false">[1]TDSheet!R73</f>
        <v>13.01.2015</v>
      </c>
      <c r="E67" s="470" t="str">
        <f aca="false">[1]TDSheet!L73</f>
        <v>М01201319</v>
      </c>
      <c r="F67" s="463"/>
      <c r="G67" s="465"/>
      <c r="H67" s="465"/>
      <c r="I67" s="466" t="n">
        <f aca="false">[1]TDSheet!W73</f>
        <v>3948</v>
      </c>
      <c r="J67" s="467" t="n">
        <f aca="false">[1]TDSheet!X73</f>
        <v>1</v>
      </c>
      <c r="K67" s="466" t="n">
        <f aca="false">[1]TDSheet!Y73</f>
        <v>3948</v>
      </c>
      <c r="L67" s="466" t="n">
        <f aca="false">[1]TDSheet!Z73</f>
        <v>0</v>
      </c>
      <c r="M67" s="450" t="s">
        <v>555</v>
      </c>
      <c r="N67" s="468"/>
      <c r="O67" s="468"/>
      <c r="P67" s="468"/>
      <c r="Q67" s="468"/>
      <c r="R67" s="468"/>
    </row>
    <row r="68" s="430" customFormat="true" ht="38.25" hidden="false" customHeight="true" outlineLevel="0" collapsed="false">
      <c r="A68" s="462" t="n">
        <v>55</v>
      </c>
      <c r="B68" s="463" t="str">
        <f aca="false">[1]TDSheet!C74</f>
        <v>МФУ CANON i - SENSYS MF3010</v>
      </c>
      <c r="C68" s="442" t="s">
        <v>551</v>
      </c>
      <c r="D68" s="463" t="str">
        <f aca="false">[1]TDSheet!R74</f>
        <v>13.01.2015</v>
      </c>
      <c r="E68" s="470" t="str">
        <f aca="false">[1]TDSheet!L74</f>
        <v>М01201321</v>
      </c>
      <c r="F68" s="463"/>
      <c r="G68" s="465"/>
      <c r="H68" s="465"/>
      <c r="I68" s="466" t="n">
        <f aca="false">[1]TDSheet!W74</f>
        <v>9295</v>
      </c>
      <c r="J68" s="467" t="n">
        <f aca="false">[1]TDSheet!X74</f>
        <v>1</v>
      </c>
      <c r="K68" s="466" t="n">
        <f aca="false">[1]TDSheet!Y74</f>
        <v>9295</v>
      </c>
      <c r="L68" s="466" t="n">
        <f aca="false">[1]TDSheet!Z74</f>
        <v>0</v>
      </c>
      <c r="M68" s="450" t="s">
        <v>555</v>
      </c>
      <c r="N68" s="468"/>
      <c r="O68" s="468"/>
      <c r="P68" s="468"/>
      <c r="Q68" s="468"/>
      <c r="R68" s="468"/>
    </row>
    <row r="69" s="430" customFormat="true" ht="38.25" hidden="false" customHeight="true" outlineLevel="0" collapsed="false">
      <c r="A69" s="462" t="n">
        <v>56</v>
      </c>
      <c r="B69" s="463" t="str">
        <f aca="false">[1]TDSheet!C75</f>
        <v>ИБП Ippon Back Verso 400</v>
      </c>
      <c r="C69" s="442" t="s">
        <v>551</v>
      </c>
      <c r="D69" s="463" t="str">
        <f aca="false">[1]TDSheet!R75</f>
        <v>13.01.2015</v>
      </c>
      <c r="E69" s="470" t="str">
        <f aca="false">[1]TDSheet!L75</f>
        <v>М01201320</v>
      </c>
      <c r="F69" s="463"/>
      <c r="G69" s="465"/>
      <c r="H69" s="465"/>
      <c r="I69" s="466" t="n">
        <f aca="false">[1]TDSheet!W75</f>
        <v>3948</v>
      </c>
      <c r="J69" s="467" t="n">
        <f aca="false">[1]TDSheet!X75</f>
        <v>1</v>
      </c>
      <c r="K69" s="466" t="n">
        <f aca="false">[1]TDSheet!Y75</f>
        <v>3948</v>
      </c>
      <c r="L69" s="466" t="n">
        <f aca="false">[1]TDSheet!Z75</f>
        <v>0</v>
      </c>
      <c r="M69" s="450" t="s">
        <v>555</v>
      </c>
      <c r="N69" s="468"/>
      <c r="O69" s="468"/>
      <c r="P69" s="468"/>
      <c r="Q69" s="468"/>
      <c r="R69" s="468"/>
    </row>
    <row r="70" s="430" customFormat="true" ht="38.25" hidden="false" customHeight="true" outlineLevel="0" collapsed="false">
      <c r="A70" s="440" t="n">
        <v>57</v>
      </c>
      <c r="B70" s="463" t="str">
        <f aca="false">[1]TDSheet!C76</f>
        <v>Универсальный роутер Sagemcom Pack</v>
      </c>
      <c r="C70" s="442" t="s">
        <v>551</v>
      </c>
      <c r="D70" s="463" t="str">
        <f aca="false">[1]TDSheet!R76</f>
        <v>19.05.2015</v>
      </c>
      <c r="E70" s="470" t="str">
        <f aca="false">[1]TDSheet!L76</f>
        <v>М01201335</v>
      </c>
      <c r="F70" s="463"/>
      <c r="G70" s="465"/>
      <c r="H70" s="465"/>
      <c r="I70" s="466" t="n">
        <f aca="false">[1]TDSheet!W76</f>
        <v>3174.2</v>
      </c>
      <c r="J70" s="467" t="n">
        <f aca="false">[1]TDSheet!X76</f>
        <v>1</v>
      </c>
      <c r="K70" s="466" t="n">
        <f aca="false">[1]TDSheet!Y76</f>
        <v>3174.2</v>
      </c>
      <c r="L70" s="466" t="n">
        <f aca="false">[1]TDSheet!Z76</f>
        <v>0</v>
      </c>
      <c r="M70" s="450" t="s">
        <v>555</v>
      </c>
      <c r="N70" s="468"/>
      <c r="O70" s="468"/>
      <c r="P70" s="468"/>
      <c r="Q70" s="468"/>
      <c r="R70" s="468"/>
    </row>
    <row r="71" s="430" customFormat="true" ht="38.25" hidden="false" customHeight="true" outlineLevel="0" collapsed="false">
      <c r="A71" s="452" t="n">
        <v>58</v>
      </c>
      <c r="B71" s="463" t="str">
        <f aca="false">[1]TDSheet!C77</f>
        <v>Мотопомпа Гринфилд LT30CX</v>
      </c>
      <c r="C71" s="442" t="s">
        <v>551</v>
      </c>
      <c r="D71" s="463" t="str">
        <f aca="false">[1]TDSheet!R77</f>
        <v>16.06.2015</v>
      </c>
      <c r="E71" s="471" t="s">
        <v>942</v>
      </c>
      <c r="F71" s="463"/>
      <c r="G71" s="465"/>
      <c r="H71" s="465"/>
      <c r="I71" s="466" t="n">
        <f aca="false">[1]TDSheet!W77</f>
        <v>10000</v>
      </c>
      <c r="J71" s="467" t="n">
        <f aca="false">[1]TDSheet!X77</f>
        <v>1</v>
      </c>
      <c r="K71" s="466" t="n">
        <f aca="false">[1]TDSheet!Y77</f>
        <v>10000</v>
      </c>
      <c r="L71" s="466" t="n">
        <f aca="false">[1]TDSheet!Z77</f>
        <v>0</v>
      </c>
      <c r="M71" s="450" t="s">
        <v>555</v>
      </c>
      <c r="N71" s="468"/>
      <c r="O71" s="468"/>
      <c r="P71" s="468"/>
      <c r="Q71" s="468"/>
      <c r="R71" s="468"/>
    </row>
    <row r="72" s="430" customFormat="true" ht="38.25" hidden="false" customHeight="true" outlineLevel="0" collapsed="false">
      <c r="A72" s="462" t="n">
        <v>59</v>
      </c>
      <c r="B72" s="463" t="str">
        <f aca="false">[1]TDSheet!C78</f>
        <v>ИБП Ippon Back Verso 400</v>
      </c>
      <c r="C72" s="442" t="s">
        <v>551</v>
      </c>
      <c r="D72" s="463" t="str">
        <f aca="false">[1]TDSheet!R78</f>
        <v>11.08.2015</v>
      </c>
      <c r="E72" s="470" t="str">
        <f aca="false">[1]TDSheet!L78</f>
        <v>М01201338</v>
      </c>
      <c r="F72" s="463"/>
      <c r="G72" s="465"/>
      <c r="H72" s="465"/>
      <c r="I72" s="466" t="n">
        <f aca="false">[1]TDSheet!W78</f>
        <v>3100</v>
      </c>
      <c r="J72" s="467" t="n">
        <f aca="false">[1]TDSheet!X78</f>
        <v>1</v>
      </c>
      <c r="K72" s="466" t="n">
        <f aca="false">[1]TDSheet!Y78</f>
        <v>3100</v>
      </c>
      <c r="L72" s="466" t="n">
        <f aca="false">[1]TDSheet!Z78</f>
        <v>0</v>
      </c>
      <c r="M72" s="450" t="s">
        <v>555</v>
      </c>
      <c r="N72" s="468"/>
      <c r="O72" s="468"/>
      <c r="P72" s="468"/>
      <c r="Q72" s="468"/>
      <c r="R72" s="468"/>
    </row>
    <row r="73" s="430" customFormat="true" ht="38.25" hidden="false" customHeight="true" outlineLevel="0" collapsed="false">
      <c r="A73" s="462" t="n">
        <v>60</v>
      </c>
      <c r="B73" s="463" t="str">
        <f aca="false">[1]TDSheet!C79</f>
        <v>Системный блок Intel</v>
      </c>
      <c r="C73" s="442" t="s">
        <v>551</v>
      </c>
      <c r="D73" s="463" t="str">
        <f aca="false">[1]TDSheet!R79</f>
        <v>23.12.2015</v>
      </c>
      <c r="E73" s="470" t="str">
        <f aca="false">[1]TDSheet!L79</f>
        <v>М01201345</v>
      </c>
      <c r="F73" s="463"/>
      <c r="G73" s="465"/>
      <c r="H73" s="465"/>
      <c r="I73" s="466" t="n">
        <f aca="false">[1]TDSheet!W79</f>
        <v>24670</v>
      </c>
      <c r="J73" s="467" t="n">
        <f aca="false">[1]TDSheet!X79</f>
        <v>1</v>
      </c>
      <c r="K73" s="466" t="n">
        <f aca="false">[1]TDSheet!Y79</f>
        <v>24670</v>
      </c>
      <c r="L73" s="466" t="n">
        <f aca="false">[1]TDSheet!Z79</f>
        <v>0</v>
      </c>
      <c r="M73" s="450" t="s">
        <v>555</v>
      </c>
      <c r="N73" s="468"/>
      <c r="O73" s="468"/>
      <c r="P73" s="468"/>
      <c r="Q73" s="468"/>
      <c r="R73" s="468"/>
    </row>
    <row r="74" s="430" customFormat="true" ht="57.75" hidden="false" customHeight="true" outlineLevel="0" collapsed="false">
      <c r="A74" s="440" t="n">
        <v>61</v>
      </c>
      <c r="B74" s="463" t="s">
        <v>943</v>
      </c>
      <c r="C74" s="442" t="s">
        <v>551</v>
      </c>
      <c r="D74" s="463" t="str">
        <f aca="false">[1]TDSheet!R80</f>
        <v>11.04.2011</v>
      </c>
      <c r="E74" s="470" t="n">
        <f aca="false">[1]TDSheet!L80</f>
        <v>11010900005</v>
      </c>
      <c r="F74" s="463"/>
      <c r="G74" s="465"/>
      <c r="H74" s="465"/>
      <c r="I74" s="466" t="n">
        <f aca="false">[1]TDSheet!W80</f>
        <v>3100</v>
      </c>
      <c r="J74" s="467" t="n">
        <f aca="false">[1]TDSheet!X80</f>
        <v>1</v>
      </c>
      <c r="K74" s="466" t="n">
        <f aca="false">[1]TDSheet!Y80</f>
        <v>3100</v>
      </c>
      <c r="L74" s="466" t="n">
        <f aca="false">[1]TDSheet!Z80</f>
        <v>0</v>
      </c>
      <c r="M74" s="450" t="s">
        <v>555</v>
      </c>
      <c r="N74" s="468"/>
      <c r="O74" s="468"/>
      <c r="P74" s="468"/>
      <c r="Q74" s="468"/>
      <c r="R74" s="468"/>
    </row>
    <row r="75" s="430" customFormat="true" ht="53.25" hidden="false" customHeight="true" outlineLevel="0" collapsed="false">
      <c r="A75" s="452" t="n">
        <v>62</v>
      </c>
      <c r="B75" s="463" t="s">
        <v>943</v>
      </c>
      <c r="C75" s="442" t="s">
        <v>551</v>
      </c>
      <c r="D75" s="463" t="str">
        <f aca="false">[1]TDSheet!R81</f>
        <v>11.04.2011</v>
      </c>
      <c r="E75" s="470" t="n">
        <f aca="false">[1]TDSheet!L81</f>
        <v>11010900006</v>
      </c>
      <c r="F75" s="463"/>
      <c r="G75" s="465"/>
      <c r="H75" s="465"/>
      <c r="I75" s="466" t="n">
        <f aca="false">[1]TDSheet!W81</f>
        <v>3100</v>
      </c>
      <c r="J75" s="467" t="n">
        <f aca="false">[1]TDSheet!X81</f>
        <v>1</v>
      </c>
      <c r="K75" s="466" t="n">
        <f aca="false">[1]TDSheet!Y81</f>
        <v>3100</v>
      </c>
      <c r="L75" s="466" t="n">
        <f aca="false">[1]TDSheet!Z81</f>
        <v>0</v>
      </c>
      <c r="M75" s="450" t="s">
        <v>555</v>
      </c>
      <c r="N75" s="468"/>
      <c r="O75" s="468"/>
      <c r="P75" s="468"/>
      <c r="Q75" s="468"/>
      <c r="R75" s="468"/>
    </row>
    <row r="76" s="430" customFormat="true" ht="57.75" hidden="false" customHeight="true" outlineLevel="0" collapsed="false">
      <c r="A76" s="462" t="n">
        <v>63</v>
      </c>
      <c r="B76" s="463" t="str">
        <f aca="false">[1]TDSheet!C82</f>
        <v>Системный блок AMD A4-5300/4/500Gb/Wi-Fi/BT/200W</v>
      </c>
      <c r="C76" s="442" t="s">
        <v>551</v>
      </c>
      <c r="D76" s="463" t="str">
        <f aca="false">[1]TDSheet!R82</f>
        <v>14.01.2016</v>
      </c>
      <c r="E76" s="470" t="str">
        <f aca="false">[1]TDSheet!L82</f>
        <v>М01201346</v>
      </c>
      <c r="F76" s="463"/>
      <c r="G76" s="465"/>
      <c r="H76" s="465"/>
      <c r="I76" s="466" t="n">
        <f aca="false">[1]TDSheet!W82</f>
        <v>20679</v>
      </c>
      <c r="J76" s="467" t="n">
        <f aca="false">[1]TDSheet!X82</f>
        <v>1</v>
      </c>
      <c r="K76" s="466" t="n">
        <f aca="false">[1]TDSheet!Y82</f>
        <v>20679</v>
      </c>
      <c r="L76" s="466" t="n">
        <f aca="false">[1]TDSheet!Z82</f>
        <v>0</v>
      </c>
      <c r="M76" s="450" t="s">
        <v>555</v>
      </c>
      <c r="N76" s="468"/>
      <c r="O76" s="468"/>
      <c r="P76" s="468"/>
      <c r="Q76" s="468"/>
      <c r="R76" s="468"/>
    </row>
    <row r="77" s="430" customFormat="true" ht="62.25" hidden="false" customHeight="true" outlineLevel="0" collapsed="false">
      <c r="A77" s="462" t="n">
        <v>64</v>
      </c>
      <c r="B77" s="463" t="s">
        <v>944</v>
      </c>
      <c r="C77" s="442" t="s">
        <v>551</v>
      </c>
      <c r="D77" s="472" t="s">
        <v>945</v>
      </c>
      <c r="E77" s="473" t="s">
        <v>946</v>
      </c>
      <c r="F77" s="463"/>
      <c r="G77" s="474"/>
      <c r="H77" s="465"/>
      <c r="I77" s="475" t="n">
        <v>4745</v>
      </c>
      <c r="J77" s="476" t="n">
        <v>1</v>
      </c>
      <c r="K77" s="475" t="n">
        <v>4745</v>
      </c>
      <c r="L77" s="477" t="n">
        <v>0</v>
      </c>
      <c r="M77" s="450" t="s">
        <v>555</v>
      </c>
      <c r="N77" s="468"/>
      <c r="O77" s="468"/>
      <c r="P77" s="468"/>
      <c r="Q77" s="468"/>
      <c r="R77" s="468"/>
    </row>
    <row r="78" s="430" customFormat="true" ht="57.75" hidden="false" customHeight="true" outlineLevel="0" collapsed="false">
      <c r="A78" s="440" t="n">
        <v>65</v>
      </c>
      <c r="B78" s="463" t="s">
        <v>944</v>
      </c>
      <c r="C78" s="442" t="s">
        <v>551</v>
      </c>
      <c r="D78" s="472" t="s">
        <v>945</v>
      </c>
      <c r="E78" s="473" t="s">
        <v>947</v>
      </c>
      <c r="F78" s="463"/>
      <c r="G78" s="474"/>
      <c r="H78" s="465"/>
      <c r="I78" s="475" t="n">
        <v>4745</v>
      </c>
      <c r="J78" s="476" t="n">
        <v>1</v>
      </c>
      <c r="K78" s="475" t="n">
        <v>4745</v>
      </c>
      <c r="L78" s="477" t="n">
        <v>0</v>
      </c>
      <c r="M78" s="450" t="s">
        <v>555</v>
      </c>
      <c r="N78" s="468"/>
      <c r="O78" s="468"/>
      <c r="P78" s="468"/>
      <c r="Q78" s="468"/>
      <c r="R78" s="468"/>
    </row>
    <row r="79" s="430" customFormat="true" ht="38.25" hidden="false" customHeight="true" outlineLevel="0" collapsed="false">
      <c r="A79" s="452" t="n">
        <v>66</v>
      </c>
      <c r="B79" s="463" t="s">
        <v>948</v>
      </c>
      <c r="C79" s="442" t="s">
        <v>551</v>
      </c>
      <c r="D79" s="472" t="s">
        <v>949</v>
      </c>
      <c r="E79" s="473" t="s">
        <v>950</v>
      </c>
      <c r="F79" s="463"/>
      <c r="G79" s="474"/>
      <c r="H79" s="465"/>
      <c r="I79" s="475" t="n">
        <v>39617</v>
      </c>
      <c r="J79" s="476" t="n">
        <v>1</v>
      </c>
      <c r="K79" s="475" t="n">
        <v>39617</v>
      </c>
      <c r="L79" s="477" t="n">
        <v>0</v>
      </c>
      <c r="M79" s="450" t="s">
        <v>555</v>
      </c>
      <c r="N79" s="468"/>
      <c r="O79" s="468"/>
      <c r="P79" s="468"/>
      <c r="Q79" s="468"/>
      <c r="R79" s="468"/>
    </row>
    <row r="80" s="489" customFormat="true" ht="60.75" hidden="false" customHeight="true" outlineLevel="0" collapsed="false">
      <c r="A80" s="452" t="n">
        <v>67</v>
      </c>
      <c r="B80" s="478" t="s">
        <v>951</v>
      </c>
      <c r="C80" s="479" t="s">
        <v>551</v>
      </c>
      <c r="D80" s="480" t="s">
        <v>952</v>
      </c>
      <c r="E80" s="481" t="s">
        <v>953</v>
      </c>
      <c r="F80" s="478"/>
      <c r="G80" s="482"/>
      <c r="H80" s="483"/>
      <c r="I80" s="484" t="n">
        <v>14020</v>
      </c>
      <c r="J80" s="485" t="n">
        <v>1</v>
      </c>
      <c r="K80" s="484" t="n">
        <v>14020</v>
      </c>
      <c r="L80" s="486" t="n">
        <v>0</v>
      </c>
      <c r="M80" s="487" t="s">
        <v>555</v>
      </c>
      <c r="N80" s="488"/>
      <c r="O80" s="488"/>
      <c r="P80" s="488"/>
      <c r="Q80" s="488"/>
      <c r="R80" s="488"/>
    </row>
    <row r="81" s="489" customFormat="true" ht="65.25" hidden="false" customHeight="true" outlineLevel="0" collapsed="false">
      <c r="A81" s="452" t="n">
        <v>68</v>
      </c>
      <c r="B81" s="478" t="s">
        <v>954</v>
      </c>
      <c r="C81" s="479" t="s">
        <v>551</v>
      </c>
      <c r="D81" s="480" t="s">
        <v>952</v>
      </c>
      <c r="E81" s="481" t="s">
        <v>955</v>
      </c>
      <c r="F81" s="478"/>
      <c r="G81" s="482"/>
      <c r="H81" s="483"/>
      <c r="I81" s="484" t="n">
        <v>14020</v>
      </c>
      <c r="J81" s="485" t="n">
        <v>1</v>
      </c>
      <c r="K81" s="484" t="n">
        <v>14020</v>
      </c>
      <c r="L81" s="486" t="n">
        <v>0</v>
      </c>
      <c r="M81" s="487" t="s">
        <v>555</v>
      </c>
      <c r="N81" s="488"/>
      <c r="O81" s="488"/>
      <c r="P81" s="488"/>
      <c r="Q81" s="488"/>
      <c r="R81" s="488"/>
    </row>
    <row r="82" s="489" customFormat="true" ht="38.25" hidden="false" customHeight="true" outlineLevel="0" collapsed="false">
      <c r="A82" s="452" t="n">
        <v>69</v>
      </c>
      <c r="B82" s="478" t="s">
        <v>956</v>
      </c>
      <c r="C82" s="479" t="s">
        <v>551</v>
      </c>
      <c r="D82" s="490" t="s">
        <v>957</v>
      </c>
      <c r="E82" s="481" t="s">
        <v>958</v>
      </c>
      <c r="F82" s="478"/>
      <c r="G82" s="482"/>
      <c r="H82" s="483"/>
      <c r="I82" s="484" t="n">
        <v>19028</v>
      </c>
      <c r="J82" s="485" t="n">
        <v>1</v>
      </c>
      <c r="K82" s="484" t="n">
        <v>19028</v>
      </c>
      <c r="L82" s="486"/>
      <c r="M82" s="487" t="s">
        <v>555</v>
      </c>
      <c r="N82" s="488"/>
      <c r="O82" s="488"/>
      <c r="P82" s="488"/>
      <c r="Q82" s="488"/>
      <c r="R82" s="488"/>
    </row>
    <row r="83" s="430" customFormat="true" ht="36" hidden="false" customHeight="true" outlineLevel="0" collapsed="false">
      <c r="A83" s="462" t="n">
        <v>70</v>
      </c>
      <c r="B83" s="463" t="str">
        <f aca="false">[1]TDSheet!$C$89</f>
        <v>МФУ Brother DCP</v>
      </c>
      <c r="C83" s="442" t="s">
        <v>551</v>
      </c>
      <c r="D83" s="463" t="str">
        <f aca="false">[1]TDSheet!$R$89</f>
        <v>19.12.2016</v>
      </c>
      <c r="E83" s="470" t="s">
        <v>22</v>
      </c>
      <c r="F83" s="463"/>
      <c r="G83" s="465"/>
      <c r="H83" s="465"/>
      <c r="I83" s="466" t="n">
        <f aca="false">[1]TDSheet!W89</f>
        <v>11480</v>
      </c>
      <c r="J83" s="467" t="n">
        <f aca="false">[1]TDSheet!X89</f>
        <v>1</v>
      </c>
      <c r="K83" s="466" t="n">
        <f aca="false">[1]TDSheet!Y89</f>
        <v>11480</v>
      </c>
      <c r="L83" s="466" t="n">
        <v>0</v>
      </c>
      <c r="M83" s="450" t="s">
        <v>555</v>
      </c>
      <c r="N83" s="468"/>
      <c r="O83" s="468"/>
      <c r="P83" s="468"/>
      <c r="Q83" s="468"/>
      <c r="R83" s="468"/>
    </row>
    <row r="84" s="430" customFormat="true" ht="36" hidden="false" customHeight="true" outlineLevel="0" collapsed="false">
      <c r="A84" s="462" t="n">
        <v>71</v>
      </c>
      <c r="B84" s="463" t="s">
        <v>959</v>
      </c>
      <c r="C84" s="442" t="s">
        <v>551</v>
      </c>
      <c r="D84" s="491" t="n">
        <v>43819</v>
      </c>
      <c r="E84" s="471" t="s">
        <v>960</v>
      </c>
      <c r="F84" s="463"/>
      <c r="G84" s="474"/>
      <c r="H84" s="465"/>
      <c r="I84" s="466"/>
      <c r="J84" s="467"/>
      <c r="K84" s="466"/>
      <c r="L84" s="466"/>
      <c r="M84" s="450"/>
      <c r="N84" s="468"/>
      <c r="O84" s="468"/>
      <c r="P84" s="468"/>
      <c r="Q84" s="468"/>
      <c r="R84" s="468"/>
    </row>
    <row r="85" s="430" customFormat="true" ht="46.5" hidden="false" customHeight="true" outlineLevel="0" collapsed="false">
      <c r="A85" s="462" t="n">
        <v>72</v>
      </c>
      <c r="B85" s="463" t="s">
        <v>961</v>
      </c>
      <c r="C85" s="442" t="s">
        <v>551</v>
      </c>
      <c r="D85" s="491" t="n">
        <v>42800</v>
      </c>
      <c r="E85" s="471" t="s">
        <v>962</v>
      </c>
      <c r="F85" s="463"/>
      <c r="G85" s="474"/>
      <c r="H85" s="465"/>
      <c r="I85" s="466" t="n">
        <v>14430</v>
      </c>
      <c r="J85" s="467" t="n">
        <v>1</v>
      </c>
      <c r="K85" s="466" t="n">
        <v>14430</v>
      </c>
      <c r="L85" s="466" t="n">
        <v>0</v>
      </c>
      <c r="M85" s="450" t="s">
        <v>555</v>
      </c>
      <c r="N85" s="468"/>
      <c r="O85" s="468"/>
      <c r="P85" s="468"/>
      <c r="Q85" s="468"/>
      <c r="R85" s="468"/>
    </row>
    <row r="86" s="430" customFormat="true" ht="46.5" hidden="false" customHeight="true" outlineLevel="0" collapsed="false">
      <c r="A86" s="462" t="n">
        <v>73</v>
      </c>
      <c r="B86" s="463" t="s">
        <v>963</v>
      </c>
      <c r="C86" s="442" t="s">
        <v>551</v>
      </c>
      <c r="D86" s="491"/>
      <c r="E86" s="471" t="s">
        <v>964</v>
      </c>
      <c r="F86" s="463"/>
      <c r="G86" s="474"/>
      <c r="H86" s="465"/>
      <c r="I86" s="466" t="n">
        <v>5218236.21</v>
      </c>
      <c r="J86" s="467" t="n">
        <v>1</v>
      </c>
      <c r="K86" s="466"/>
      <c r="L86" s="466" t="n">
        <v>5218236.21</v>
      </c>
      <c r="M86" s="450" t="s">
        <v>555</v>
      </c>
      <c r="N86" s="468"/>
      <c r="O86" s="468"/>
      <c r="P86" s="468"/>
      <c r="Q86" s="468"/>
      <c r="R86" s="468"/>
    </row>
    <row r="87" s="430" customFormat="true" ht="46.5" hidden="false" customHeight="true" outlineLevel="0" collapsed="false">
      <c r="A87" s="462" t="n">
        <v>74</v>
      </c>
      <c r="B87" s="463" t="s">
        <v>965</v>
      </c>
      <c r="C87" s="442" t="s">
        <v>551</v>
      </c>
      <c r="D87" s="491"/>
      <c r="E87" s="471" t="s">
        <v>966</v>
      </c>
      <c r="F87" s="463"/>
      <c r="G87" s="474"/>
      <c r="H87" s="465"/>
      <c r="I87" s="466" t="n">
        <v>658628.45</v>
      </c>
      <c r="J87" s="467" t="n">
        <v>1</v>
      </c>
      <c r="K87" s="466"/>
      <c r="L87" s="466" t="n">
        <v>658628.45</v>
      </c>
      <c r="M87" s="450" t="s">
        <v>555</v>
      </c>
      <c r="N87" s="468"/>
      <c r="O87" s="468"/>
      <c r="P87" s="468"/>
      <c r="Q87" s="468"/>
      <c r="R87" s="468"/>
    </row>
    <row r="88" s="430" customFormat="true" ht="46.5" hidden="false" customHeight="true" outlineLevel="0" collapsed="false">
      <c r="A88" s="462" t="n">
        <v>75</v>
      </c>
      <c r="B88" s="463" t="s">
        <v>967</v>
      </c>
      <c r="C88" s="442" t="s">
        <v>551</v>
      </c>
      <c r="D88" s="491"/>
      <c r="E88" s="471" t="s">
        <v>968</v>
      </c>
      <c r="F88" s="463"/>
      <c r="G88" s="474"/>
      <c r="H88" s="465"/>
      <c r="I88" s="466" t="n">
        <v>1176510.93</v>
      </c>
      <c r="J88" s="467" t="n">
        <v>1</v>
      </c>
      <c r="K88" s="466"/>
      <c r="L88" s="466" t="n">
        <v>1176510.93</v>
      </c>
      <c r="M88" s="450" t="s">
        <v>555</v>
      </c>
      <c r="N88" s="468"/>
      <c r="O88" s="468"/>
      <c r="P88" s="468"/>
      <c r="Q88" s="468"/>
      <c r="R88" s="468"/>
    </row>
    <row r="89" s="430" customFormat="true" ht="46.5" hidden="false" customHeight="true" outlineLevel="0" collapsed="false">
      <c r="A89" s="462" t="n">
        <v>76</v>
      </c>
      <c r="B89" s="463" t="s">
        <v>969</v>
      </c>
      <c r="C89" s="442" t="s">
        <v>551</v>
      </c>
      <c r="D89" s="491"/>
      <c r="E89" s="471" t="s">
        <v>970</v>
      </c>
      <c r="F89" s="463"/>
      <c r="G89" s="474"/>
      <c r="H89" s="465"/>
      <c r="I89" s="466" t="n">
        <v>658207.73</v>
      </c>
      <c r="J89" s="467" t="n">
        <v>1</v>
      </c>
      <c r="K89" s="466"/>
      <c r="L89" s="466" t="n">
        <v>658207.73</v>
      </c>
      <c r="M89" s="450" t="s">
        <v>555</v>
      </c>
      <c r="N89" s="468"/>
      <c r="O89" s="468"/>
      <c r="P89" s="468"/>
      <c r="Q89" s="468"/>
      <c r="R89" s="468"/>
    </row>
    <row r="90" s="430" customFormat="true" ht="19.5" hidden="false" customHeight="true" outlineLevel="0" collapsed="false">
      <c r="A90" s="462"/>
      <c r="B90" s="463"/>
      <c r="C90" s="442"/>
      <c r="D90" s="491"/>
      <c r="E90" s="471"/>
      <c r="F90" s="463"/>
      <c r="G90" s="474"/>
      <c r="H90" s="465"/>
      <c r="I90" s="466"/>
      <c r="J90" s="467"/>
      <c r="K90" s="466"/>
      <c r="L90" s="466"/>
      <c r="M90" s="450"/>
      <c r="N90" s="468"/>
      <c r="O90" s="468"/>
      <c r="P90" s="468"/>
      <c r="Q90" s="468"/>
      <c r="R90" s="468"/>
    </row>
    <row r="91" s="430" customFormat="true" ht="21" hidden="false" customHeight="true" outlineLevel="0" collapsed="false">
      <c r="A91" s="462"/>
      <c r="B91" s="463"/>
      <c r="C91" s="442"/>
      <c r="D91" s="491"/>
      <c r="E91" s="471"/>
      <c r="F91" s="463"/>
      <c r="G91" s="474"/>
      <c r="H91" s="465"/>
      <c r="I91" s="466"/>
      <c r="J91" s="467"/>
      <c r="K91" s="466"/>
      <c r="L91" s="466"/>
      <c r="M91" s="450" t="s">
        <v>555</v>
      </c>
      <c r="N91" s="468"/>
      <c r="O91" s="468"/>
      <c r="P91" s="468"/>
      <c r="Q91" s="468"/>
      <c r="R91" s="468"/>
    </row>
    <row r="92" s="502" customFormat="true" ht="49.5" hidden="false" customHeight="true" outlineLevel="0" collapsed="false">
      <c r="A92" s="492"/>
      <c r="B92" s="493" t="s">
        <v>971</v>
      </c>
      <c r="C92" s="494"/>
      <c r="D92" s="493"/>
      <c r="E92" s="495"/>
      <c r="F92" s="493"/>
      <c r="G92" s="496"/>
      <c r="H92" s="497"/>
      <c r="I92" s="498" t="n">
        <f aca="false">SUM(I14:I91)</f>
        <v>9577078.04</v>
      </c>
      <c r="J92" s="499" t="n">
        <f aca="false">SUM(J14:J91)</f>
        <v>75</v>
      </c>
      <c r="K92" s="498" t="n">
        <f aca="false">SUM(K14:K91)</f>
        <v>1511387.88</v>
      </c>
      <c r="L92" s="498" t="n">
        <f aca="false">SUM(L14:L91)</f>
        <v>8065690.16</v>
      </c>
      <c r="M92" s="500"/>
      <c r="N92" s="501"/>
      <c r="O92" s="501"/>
      <c r="P92" s="501"/>
      <c r="Q92" s="501"/>
      <c r="R92" s="501"/>
    </row>
    <row r="93" s="430" customFormat="true" ht="42.75" hidden="false" customHeight="true" outlineLevel="0" collapsed="false">
      <c r="A93" s="462" t="n">
        <v>77</v>
      </c>
      <c r="B93" s="503" t="s">
        <v>972</v>
      </c>
      <c r="C93" s="504" t="s">
        <v>551</v>
      </c>
      <c r="D93" s="505" t="n">
        <v>41624</v>
      </c>
      <c r="E93" s="506" t="s">
        <v>973</v>
      </c>
      <c r="F93" s="507"/>
      <c r="G93" s="508"/>
      <c r="H93" s="509"/>
      <c r="I93" s="509" t="n">
        <v>99994</v>
      </c>
      <c r="J93" s="510" t="n">
        <v>1</v>
      </c>
      <c r="K93" s="509"/>
      <c r="L93" s="509" t="n">
        <v>99994</v>
      </c>
      <c r="M93" s="511" t="s">
        <v>555</v>
      </c>
      <c r="N93" s="509"/>
      <c r="O93" s="509"/>
      <c r="P93" s="509"/>
      <c r="Q93" s="511"/>
      <c r="R93" s="512"/>
    </row>
    <row r="94" s="430" customFormat="true" ht="42.75" hidden="false" customHeight="true" outlineLevel="0" collapsed="false">
      <c r="A94" s="462" t="n">
        <v>78</v>
      </c>
      <c r="B94" s="503" t="s">
        <v>974</v>
      </c>
      <c r="C94" s="504" t="s">
        <v>551</v>
      </c>
      <c r="D94" s="505" t="n">
        <v>41961</v>
      </c>
      <c r="E94" s="506" t="s">
        <v>975</v>
      </c>
      <c r="F94" s="507"/>
      <c r="G94" s="508"/>
      <c r="H94" s="509"/>
      <c r="I94" s="509" t="n">
        <v>12275</v>
      </c>
      <c r="J94" s="510" t="n">
        <v>1</v>
      </c>
      <c r="K94" s="509"/>
      <c r="L94" s="509" t="n">
        <v>12275</v>
      </c>
      <c r="M94" s="511" t="s">
        <v>555</v>
      </c>
      <c r="N94" s="509"/>
      <c r="O94" s="509"/>
      <c r="P94" s="509"/>
      <c r="Q94" s="511"/>
      <c r="R94" s="512"/>
    </row>
    <row r="95" s="430" customFormat="true" ht="36.75" hidden="false" customHeight="true" outlineLevel="0" collapsed="false">
      <c r="A95" s="462" t="n">
        <v>79</v>
      </c>
      <c r="B95" s="503" t="s">
        <v>976</v>
      </c>
      <c r="C95" s="504" t="s">
        <v>551</v>
      </c>
      <c r="D95" s="505" t="n">
        <v>41961</v>
      </c>
      <c r="E95" s="506" t="s">
        <v>977</v>
      </c>
      <c r="F95" s="507"/>
      <c r="G95" s="508"/>
      <c r="H95" s="509"/>
      <c r="I95" s="509" t="n">
        <v>17250</v>
      </c>
      <c r="J95" s="510" t="n">
        <v>1</v>
      </c>
      <c r="K95" s="509"/>
      <c r="L95" s="509" t="n">
        <v>17250</v>
      </c>
      <c r="M95" s="511" t="s">
        <v>555</v>
      </c>
      <c r="N95" s="509"/>
      <c r="O95" s="509"/>
      <c r="P95" s="509"/>
      <c r="Q95" s="511"/>
      <c r="R95" s="512"/>
    </row>
    <row r="96" s="430" customFormat="true" ht="41.25" hidden="false" customHeight="true" outlineLevel="0" collapsed="false">
      <c r="A96" s="462" t="n">
        <v>80</v>
      </c>
      <c r="B96" s="503" t="s">
        <v>978</v>
      </c>
      <c r="C96" s="504" t="s">
        <v>551</v>
      </c>
      <c r="D96" s="505" t="n">
        <v>41961</v>
      </c>
      <c r="E96" s="506" t="s">
        <v>979</v>
      </c>
      <c r="F96" s="507"/>
      <c r="G96" s="508"/>
      <c r="H96" s="509"/>
      <c r="I96" s="509" t="n">
        <v>17250</v>
      </c>
      <c r="J96" s="510" t="n">
        <v>1</v>
      </c>
      <c r="K96" s="509"/>
      <c r="L96" s="509" t="n">
        <v>17250</v>
      </c>
      <c r="M96" s="511" t="s">
        <v>555</v>
      </c>
      <c r="N96" s="509"/>
      <c r="O96" s="509"/>
      <c r="P96" s="509"/>
      <c r="Q96" s="511"/>
      <c r="R96" s="512"/>
    </row>
    <row r="97" s="430" customFormat="true" ht="35.25" hidden="false" customHeight="true" outlineLevel="0" collapsed="false">
      <c r="A97" s="462" t="n">
        <v>81</v>
      </c>
      <c r="B97" s="503" t="s">
        <v>980</v>
      </c>
      <c r="C97" s="504" t="s">
        <v>551</v>
      </c>
      <c r="D97" s="505" t="n">
        <v>41961</v>
      </c>
      <c r="E97" s="506" t="s">
        <v>981</v>
      </c>
      <c r="F97" s="507"/>
      <c r="G97" s="508"/>
      <c r="H97" s="509"/>
      <c r="I97" s="509" t="n">
        <v>8700</v>
      </c>
      <c r="J97" s="510" t="n">
        <v>1</v>
      </c>
      <c r="K97" s="509"/>
      <c r="L97" s="509" t="n">
        <v>8700</v>
      </c>
      <c r="M97" s="511" t="s">
        <v>555</v>
      </c>
      <c r="N97" s="509"/>
      <c r="O97" s="509"/>
      <c r="P97" s="509"/>
      <c r="Q97" s="511"/>
      <c r="R97" s="512"/>
    </row>
    <row r="98" s="430" customFormat="true" ht="39.75" hidden="false" customHeight="true" outlineLevel="0" collapsed="false">
      <c r="A98" s="462" t="n">
        <v>82</v>
      </c>
      <c r="B98" s="503" t="s">
        <v>982</v>
      </c>
      <c r="C98" s="504" t="s">
        <v>551</v>
      </c>
      <c r="D98" s="505" t="n">
        <v>41961</v>
      </c>
      <c r="E98" s="506" t="s">
        <v>983</v>
      </c>
      <c r="F98" s="507"/>
      <c r="G98" s="508"/>
      <c r="H98" s="509"/>
      <c r="I98" s="509" t="n">
        <v>17250</v>
      </c>
      <c r="J98" s="510" t="n">
        <v>1</v>
      </c>
      <c r="K98" s="509"/>
      <c r="L98" s="509" t="n">
        <v>17250</v>
      </c>
      <c r="M98" s="511" t="s">
        <v>555</v>
      </c>
      <c r="N98" s="509"/>
      <c r="O98" s="509"/>
      <c r="P98" s="509"/>
      <c r="Q98" s="511"/>
      <c r="R98" s="512"/>
    </row>
    <row r="99" s="430" customFormat="true" ht="32.25" hidden="false" customHeight="true" outlineLevel="0" collapsed="false">
      <c r="A99" s="462" t="n">
        <v>83</v>
      </c>
      <c r="B99" s="503" t="s">
        <v>974</v>
      </c>
      <c r="C99" s="504" t="s">
        <v>551</v>
      </c>
      <c r="D99" s="505" t="n">
        <v>41961</v>
      </c>
      <c r="E99" s="506" t="s">
        <v>984</v>
      </c>
      <c r="F99" s="507"/>
      <c r="G99" s="508"/>
      <c r="H99" s="509"/>
      <c r="I99" s="509" t="n">
        <v>12275</v>
      </c>
      <c r="J99" s="510" t="n">
        <v>1</v>
      </c>
      <c r="K99" s="509"/>
      <c r="L99" s="509" t="n">
        <v>12275</v>
      </c>
      <c r="M99" s="511" t="s">
        <v>555</v>
      </c>
      <c r="N99" s="509"/>
      <c r="O99" s="509"/>
      <c r="P99" s="509"/>
      <c r="Q99" s="511"/>
      <c r="R99" s="512"/>
    </row>
    <row r="100" s="523" customFormat="true" ht="33.75" hidden="false" customHeight="true" outlineLevel="0" collapsed="false">
      <c r="A100" s="513"/>
      <c r="B100" s="493" t="s">
        <v>985</v>
      </c>
      <c r="C100" s="514"/>
      <c r="D100" s="515"/>
      <c r="E100" s="516"/>
      <c r="F100" s="517"/>
      <c r="G100" s="518"/>
      <c r="H100" s="519"/>
      <c r="I100" s="519" t="n">
        <f aca="false">SUM(I93:I99)</f>
        <v>184994</v>
      </c>
      <c r="J100" s="520" t="n">
        <f aca="false">SUM(J93:J99)</f>
        <v>7</v>
      </c>
      <c r="K100" s="519"/>
      <c r="L100" s="519" t="n">
        <f aca="false">SUM(L93:L99)</f>
        <v>184994</v>
      </c>
      <c r="M100" s="521"/>
      <c r="N100" s="519"/>
      <c r="O100" s="519"/>
      <c r="P100" s="519"/>
      <c r="Q100" s="521"/>
      <c r="R100" s="522"/>
    </row>
    <row r="101" s="489" customFormat="true" ht="37.5" hidden="false" customHeight="true" outlineLevel="0" collapsed="false">
      <c r="A101" s="462" t="n">
        <v>84</v>
      </c>
      <c r="B101" s="524" t="str">
        <f aca="false">[1]TDSheet!C95</f>
        <v>Автоцистерна 473892</v>
      </c>
      <c r="C101" s="479" t="str">
        <f aca="false">$C$83</f>
        <v>ст. Маркинская, ул. Ленина,3</v>
      </c>
      <c r="D101" s="478" t="n">
        <f aca="false">[1]TDSheet!R95</f>
        <v>0</v>
      </c>
      <c r="E101" s="481" t="n">
        <f aca="false">[1]TDSheet!L95</f>
        <v>110105002</v>
      </c>
      <c r="F101" s="478"/>
      <c r="G101" s="483"/>
      <c r="H101" s="483"/>
      <c r="I101" s="525" t="n">
        <v>780000</v>
      </c>
      <c r="J101" s="526" t="n">
        <v>1</v>
      </c>
      <c r="K101" s="525" t="n">
        <v>780000</v>
      </c>
      <c r="L101" s="525" t="n">
        <v>0</v>
      </c>
      <c r="M101" s="487" t="s">
        <v>555</v>
      </c>
      <c r="N101" s="488"/>
      <c r="O101" s="488"/>
      <c r="P101" s="488"/>
      <c r="Q101" s="488"/>
      <c r="R101" s="488"/>
    </row>
    <row r="102" s="489" customFormat="true" ht="38.25" hidden="false" customHeight="true" outlineLevel="0" collapsed="false">
      <c r="A102" s="462" t="n">
        <v>85</v>
      </c>
      <c r="B102" s="524" t="str">
        <f aca="false">[1]TDSheet!C96</f>
        <v>Экскаватор Одноковшовый ЭО 2101</v>
      </c>
      <c r="C102" s="479" t="str">
        <f aca="false">$C$83</f>
        <v>ст. Маркинская, ул. Ленина,3</v>
      </c>
      <c r="D102" s="478" t="n">
        <f aca="false">[1]TDSheet!R96</f>
        <v>0</v>
      </c>
      <c r="E102" s="443" t="n">
        <f aca="false">[1]TDSheet!L96</f>
        <v>110105003</v>
      </c>
      <c r="F102" s="478"/>
      <c r="G102" s="483"/>
      <c r="H102" s="483"/>
      <c r="I102" s="525" t="n">
        <v>950000</v>
      </c>
      <c r="J102" s="526" t="n">
        <v>1</v>
      </c>
      <c r="K102" s="525" t="n">
        <v>950000</v>
      </c>
      <c r="L102" s="525" t="n">
        <v>0</v>
      </c>
      <c r="M102" s="487" t="s">
        <v>555</v>
      </c>
      <c r="N102" s="527"/>
      <c r="O102" s="527"/>
      <c r="P102" s="527"/>
      <c r="Q102" s="527"/>
      <c r="R102" s="527"/>
    </row>
    <row r="103" s="489" customFormat="true" ht="38.25" hidden="false" customHeight="true" outlineLevel="0" collapsed="false">
      <c r="A103" s="462" t="n">
        <v>86</v>
      </c>
      <c r="B103" s="528" t="str">
        <f aca="false">[1]TDSheet!C97</f>
        <v>Автомобиль ГАЗ 31105 М 004 КУ</v>
      </c>
      <c r="C103" s="479" t="str">
        <f aca="false">$C$83</f>
        <v>ст. Маркинская, ул. Ленина,3</v>
      </c>
      <c r="D103" s="478" t="n">
        <f aca="false">[1]TDSheet!R97</f>
        <v>0</v>
      </c>
      <c r="E103" s="443" t="str">
        <f aca="false">[1]TDSheet!L97</f>
        <v>М01201343</v>
      </c>
      <c r="F103" s="478"/>
      <c r="G103" s="483"/>
      <c r="H103" s="483"/>
      <c r="I103" s="525" t="n">
        <v>322422</v>
      </c>
      <c r="J103" s="526" t="n">
        <v>1</v>
      </c>
      <c r="K103" s="525" t="n">
        <v>322422</v>
      </c>
      <c r="L103" s="529" t="n">
        <v>0</v>
      </c>
      <c r="M103" s="487" t="s">
        <v>555</v>
      </c>
      <c r="N103" s="527"/>
      <c r="O103" s="527"/>
      <c r="P103" s="527"/>
      <c r="Q103" s="527"/>
      <c r="R103" s="527"/>
    </row>
    <row r="104" s="489" customFormat="true" ht="38.25" hidden="false" customHeight="true" outlineLevel="0" collapsed="false">
      <c r="A104" s="462" t="n">
        <v>87</v>
      </c>
      <c r="B104" s="524" t="str">
        <f aca="false">[1]TDSheet!C98</f>
        <v>Трактор ЮМЗ-6А 42-44 РМ61</v>
      </c>
      <c r="C104" s="479" t="str">
        <f aca="false">$C$83</f>
        <v>ст. Маркинская, ул. Ленина,3</v>
      </c>
      <c r="D104" s="478" t="n">
        <f aca="false">[1]TDSheet!R98</f>
        <v>0</v>
      </c>
      <c r="E104" s="443" t="str">
        <f aca="false">[1]TDSheet!L98</f>
        <v>М01201342</v>
      </c>
      <c r="F104" s="478"/>
      <c r="G104" s="483"/>
      <c r="H104" s="483"/>
      <c r="I104" s="525" t="n">
        <v>32061.66</v>
      </c>
      <c r="J104" s="526" t="n">
        <v>1</v>
      </c>
      <c r="K104" s="525" t="n">
        <v>32061.66</v>
      </c>
      <c r="L104" s="529" t="n">
        <v>0</v>
      </c>
      <c r="M104" s="487" t="s">
        <v>555</v>
      </c>
      <c r="N104" s="527"/>
      <c r="O104" s="527"/>
      <c r="P104" s="527"/>
      <c r="Q104" s="527"/>
      <c r="R104" s="527"/>
    </row>
    <row r="105" s="489" customFormat="true" ht="38.25" hidden="false" customHeight="true" outlineLevel="0" collapsed="false">
      <c r="A105" s="462" t="n">
        <v>88</v>
      </c>
      <c r="B105" s="530" t="str">
        <f aca="false">[1]TDSheet!C99</f>
        <v>Автобус КАВЗ 397653 Р106АМ</v>
      </c>
      <c r="C105" s="479" t="str">
        <f aca="false">$C$83</f>
        <v>ст. Маркинская, ул. Ленина,3</v>
      </c>
      <c r="D105" s="478" t="n">
        <f aca="false">[1]TDSheet!R99</f>
        <v>0</v>
      </c>
      <c r="E105" s="443" t="str">
        <f aca="false">[1]TDSheet!L99</f>
        <v>М01201341</v>
      </c>
      <c r="F105" s="478"/>
      <c r="G105" s="483"/>
      <c r="H105" s="483"/>
      <c r="I105" s="525" t="n">
        <v>773000</v>
      </c>
      <c r="J105" s="526" t="n">
        <v>1</v>
      </c>
      <c r="K105" s="525" t="n">
        <v>771993.31</v>
      </c>
      <c r="L105" s="525" t="n">
        <v>1006.69</v>
      </c>
      <c r="M105" s="487" t="s">
        <v>555</v>
      </c>
      <c r="N105" s="527"/>
      <c r="O105" s="527"/>
      <c r="P105" s="527"/>
      <c r="Q105" s="527"/>
      <c r="R105" s="527"/>
    </row>
    <row r="106" s="489" customFormat="true" ht="38.25" hidden="false" customHeight="true" outlineLevel="0" collapsed="false">
      <c r="A106" s="462" t="n">
        <v>89</v>
      </c>
      <c r="B106" s="488" t="str">
        <f aca="false">[1]TDSheet!C100</f>
        <v>Chevrolet Niva 212300-55 темно-серый металлик</v>
      </c>
      <c r="C106" s="479" t="str">
        <f aca="false">$C$83</f>
        <v>ст. Маркинская, ул. Ленина,3</v>
      </c>
      <c r="D106" s="478" t="str">
        <f aca="false">[1]TDSheet!R100</f>
        <v>30.11.2015</v>
      </c>
      <c r="E106" s="443" t="str">
        <f aca="false">[1]TDSheet!L100</f>
        <v>М01201344</v>
      </c>
      <c r="F106" s="478"/>
      <c r="G106" s="483"/>
      <c r="H106" s="483"/>
      <c r="I106" s="525" t="n">
        <v>682979.16</v>
      </c>
      <c r="J106" s="526" t="n">
        <v>1</v>
      </c>
      <c r="K106" s="525" t="n">
        <v>421170.63</v>
      </c>
      <c r="L106" s="525" t="n">
        <v>261808.53</v>
      </c>
      <c r="M106" s="487" t="s">
        <v>555</v>
      </c>
      <c r="N106" s="527"/>
      <c r="O106" s="527"/>
      <c r="P106" s="527"/>
      <c r="Q106" s="527"/>
      <c r="R106" s="527"/>
    </row>
    <row r="107" s="489" customFormat="true" ht="38.25" hidden="false" customHeight="true" outlineLevel="0" collapsed="false">
      <c r="A107" s="462" t="n">
        <v>90</v>
      </c>
      <c r="B107" s="524" t="str">
        <f aca="false">[1]TDSheet!C101</f>
        <v>Автомобиль ГАЗ 31105-501</v>
      </c>
      <c r="C107" s="479" t="str">
        <f aca="false">$C$83</f>
        <v>ст. Маркинская, ул. Ленина,3</v>
      </c>
      <c r="D107" s="478" t="str">
        <f aca="false">[1]TDSheet!R101</f>
        <v>21.12.2006</v>
      </c>
      <c r="E107" s="443" t="n">
        <f aca="false">[1]TDSheet!L101</f>
        <v>110105001</v>
      </c>
      <c r="F107" s="478"/>
      <c r="G107" s="483"/>
      <c r="H107" s="483"/>
      <c r="I107" s="525" t="n">
        <v>319770</v>
      </c>
      <c r="J107" s="526" t="n">
        <v>1</v>
      </c>
      <c r="K107" s="525" t="n">
        <v>319770</v>
      </c>
      <c r="L107" s="529" t="n">
        <v>0</v>
      </c>
      <c r="M107" s="487" t="s">
        <v>555</v>
      </c>
      <c r="N107" s="527"/>
      <c r="O107" s="527"/>
      <c r="P107" s="527"/>
      <c r="Q107" s="527"/>
      <c r="R107" s="527"/>
    </row>
    <row r="108" s="489" customFormat="true" ht="38.25" hidden="false" customHeight="true" outlineLevel="0" collapsed="false">
      <c r="A108" s="462" t="n">
        <v>91</v>
      </c>
      <c r="B108" s="524" t="s">
        <v>986</v>
      </c>
      <c r="C108" s="479" t="str">
        <f aca="false">$C$83</f>
        <v>ст. Маркинская, ул. Ленина,3</v>
      </c>
      <c r="D108" s="478"/>
      <c r="E108" s="443" t="n">
        <v>1.08142918271E+019</v>
      </c>
      <c r="F108" s="478"/>
      <c r="G108" s="482"/>
      <c r="H108" s="483"/>
      <c r="I108" s="525" t="n">
        <v>1746000</v>
      </c>
      <c r="J108" s="526" t="n">
        <v>1</v>
      </c>
      <c r="K108" s="525" t="n">
        <v>1746000</v>
      </c>
      <c r="L108" s="529" t="n">
        <v>0</v>
      </c>
      <c r="M108" s="487" t="s">
        <v>555</v>
      </c>
      <c r="N108" s="527"/>
      <c r="O108" s="527"/>
      <c r="P108" s="527"/>
      <c r="Q108" s="527"/>
      <c r="R108" s="527"/>
    </row>
    <row r="109" s="489" customFormat="true" ht="38.25" hidden="false" customHeight="true" outlineLevel="0" collapsed="false">
      <c r="A109" s="462" t="n">
        <v>92</v>
      </c>
      <c r="B109" s="524" t="s">
        <v>987</v>
      </c>
      <c r="C109" s="479" t="str">
        <f aca="false">$C$83</f>
        <v>ст. Маркинская, ул. Ленина,3</v>
      </c>
      <c r="D109" s="478"/>
      <c r="E109" s="443" t="n">
        <v>1.08153410222E+019</v>
      </c>
      <c r="F109" s="478"/>
      <c r="G109" s="482"/>
      <c r="H109" s="483"/>
      <c r="I109" s="525" t="n">
        <v>1960000</v>
      </c>
      <c r="J109" s="526" t="n">
        <v>1</v>
      </c>
      <c r="K109" s="525" t="n">
        <v>1960000</v>
      </c>
      <c r="L109" s="529" t="n">
        <v>0</v>
      </c>
      <c r="M109" s="487" t="s">
        <v>555</v>
      </c>
      <c r="N109" s="527"/>
      <c r="O109" s="527"/>
      <c r="P109" s="527"/>
      <c r="Q109" s="527"/>
      <c r="R109" s="527"/>
    </row>
    <row r="110" s="502" customFormat="true" ht="54" hidden="false" customHeight="true" outlineLevel="0" collapsed="false">
      <c r="A110" s="492"/>
      <c r="B110" s="531" t="s">
        <v>988</v>
      </c>
      <c r="C110" s="494"/>
      <c r="D110" s="493"/>
      <c r="E110" s="532"/>
      <c r="F110" s="493"/>
      <c r="G110" s="496"/>
      <c r="H110" s="497"/>
      <c r="I110" s="533" t="n">
        <f aca="false">SUM(I101:I109)</f>
        <v>7566232.82</v>
      </c>
      <c r="J110" s="534" t="n">
        <f aca="false">SUM(J101:J109)</f>
        <v>9</v>
      </c>
      <c r="K110" s="533" t="n">
        <f aca="false">SUM(K101:K109)</f>
        <v>7303417.6</v>
      </c>
      <c r="L110" s="533" t="n">
        <f aca="false">SUM(L101:L109)</f>
        <v>262815.22</v>
      </c>
      <c r="M110" s="535"/>
      <c r="N110" s="536"/>
      <c r="O110" s="536"/>
      <c r="P110" s="536"/>
      <c r="Q110" s="536"/>
      <c r="R110" s="536"/>
    </row>
    <row r="111" s="489" customFormat="true" ht="38.25" hidden="false" customHeight="true" outlineLevel="0" collapsed="false">
      <c r="A111" s="462" t="n">
        <v>93</v>
      </c>
      <c r="B111" s="478" t="str">
        <f aca="false">[1]TDSheet!C105</f>
        <v>Стол ПК "Ольха"</v>
      </c>
      <c r="C111" s="479" t="str">
        <f aca="false">$C$83</f>
        <v>ст. Маркинская, ул. Ленина,3</v>
      </c>
      <c r="D111" s="478" t="str">
        <f aca="false">[1]TDSheet!R105</f>
        <v>26.10.2006</v>
      </c>
      <c r="E111" s="443" t="n">
        <f aca="false">[1]TDSheet!L105</f>
        <v>11010600012</v>
      </c>
      <c r="F111" s="478"/>
      <c r="G111" s="483"/>
      <c r="H111" s="483"/>
      <c r="I111" s="525" t="n">
        <v>4741.98</v>
      </c>
      <c r="J111" s="526" t="n">
        <v>1</v>
      </c>
      <c r="K111" s="525" t="n">
        <v>4741.98</v>
      </c>
      <c r="L111" s="529" t="n">
        <v>0</v>
      </c>
      <c r="M111" s="537" t="str">
        <f aca="false">$M$107</f>
        <v>МО МСП</v>
      </c>
      <c r="N111" s="527"/>
      <c r="O111" s="527"/>
      <c r="P111" s="527"/>
      <c r="Q111" s="527"/>
      <c r="R111" s="527"/>
    </row>
    <row r="112" s="489" customFormat="true" ht="38.25" hidden="false" customHeight="true" outlineLevel="0" collapsed="false">
      <c r="A112" s="462" t="n">
        <v>94</v>
      </c>
      <c r="B112" s="478" t="str">
        <f aca="false">[1]TDSheet!C106</f>
        <v>Двери железные</v>
      </c>
      <c r="C112" s="479" t="str">
        <f aca="false">$C$83</f>
        <v>ст. Маркинская, ул. Ленина,3</v>
      </c>
      <c r="D112" s="478" t="str">
        <f aca="false">[1]TDSheet!R106</f>
        <v>12.11.2007</v>
      </c>
      <c r="E112" s="443" t="n">
        <f aca="false">[1]TDSheet!L106</f>
        <v>11010600027</v>
      </c>
      <c r="F112" s="478"/>
      <c r="G112" s="483"/>
      <c r="H112" s="483"/>
      <c r="I112" s="525" t="n">
        <v>8500</v>
      </c>
      <c r="J112" s="526" t="n">
        <v>1</v>
      </c>
      <c r="K112" s="525" t="n">
        <v>8500</v>
      </c>
      <c r="L112" s="529" t="n">
        <v>0</v>
      </c>
      <c r="M112" s="537" t="str">
        <f aca="false">$M$107</f>
        <v>МО МСП</v>
      </c>
      <c r="N112" s="527"/>
      <c r="O112" s="527"/>
      <c r="P112" s="527"/>
      <c r="Q112" s="527"/>
      <c r="R112" s="527"/>
    </row>
    <row r="113" s="489" customFormat="true" ht="38.25" hidden="false" customHeight="true" outlineLevel="0" collapsed="false">
      <c r="A113" s="462" t="n">
        <v>95</v>
      </c>
      <c r="B113" s="478" t="str">
        <f aca="false">[1]TDSheet!C107</f>
        <v>Стол ПК "Ольха"</v>
      </c>
      <c r="C113" s="479" t="str">
        <f aca="false">$C$83</f>
        <v>ст. Маркинская, ул. Ленина,3</v>
      </c>
      <c r="D113" s="478" t="str">
        <f aca="false">[1]TDSheet!R107</f>
        <v>26.10.2006</v>
      </c>
      <c r="E113" s="443" t="n">
        <f aca="false">[1]TDSheet!L107</f>
        <v>11010600010</v>
      </c>
      <c r="F113" s="478"/>
      <c r="G113" s="483"/>
      <c r="H113" s="483"/>
      <c r="I113" s="525" t="n">
        <v>4741.98</v>
      </c>
      <c r="J113" s="526" t="n">
        <v>1</v>
      </c>
      <c r="K113" s="525" t="n">
        <v>4741.98</v>
      </c>
      <c r="L113" s="529" t="n">
        <v>0</v>
      </c>
      <c r="M113" s="537" t="str">
        <f aca="false">$M$107</f>
        <v>МО МСП</v>
      </c>
      <c r="N113" s="527"/>
      <c r="O113" s="527"/>
      <c r="P113" s="527"/>
      <c r="Q113" s="527"/>
      <c r="R113" s="527"/>
    </row>
    <row r="114" s="489" customFormat="true" ht="38.25" hidden="false" customHeight="true" outlineLevel="0" collapsed="false">
      <c r="A114" s="462" t="n">
        <v>96</v>
      </c>
      <c r="B114" s="478" t="str">
        <f aca="false">[1]TDSheet!C108</f>
        <v>Шкаф книжный</v>
      </c>
      <c r="C114" s="479" t="str">
        <f aca="false">$C$83</f>
        <v>ст. Маркинская, ул. Ленина,3</v>
      </c>
      <c r="D114" s="478" t="str">
        <f aca="false">[1]TDSheet!R108</f>
        <v>26.10.2006</v>
      </c>
      <c r="E114" s="443" t="n">
        <f aca="false">[1]TDSheet!L108</f>
        <v>11010600014</v>
      </c>
      <c r="F114" s="478"/>
      <c r="G114" s="483"/>
      <c r="H114" s="483"/>
      <c r="I114" s="525" t="n">
        <v>3425.16</v>
      </c>
      <c r="J114" s="526" t="n">
        <v>1</v>
      </c>
      <c r="K114" s="525" t="n">
        <v>3425.16</v>
      </c>
      <c r="L114" s="529" t="n">
        <v>0</v>
      </c>
      <c r="M114" s="537" t="str">
        <f aca="false">$M$107</f>
        <v>МО МСП</v>
      </c>
      <c r="N114" s="527"/>
      <c r="O114" s="527"/>
      <c r="P114" s="527"/>
      <c r="Q114" s="527"/>
      <c r="R114" s="527"/>
    </row>
    <row r="115" s="489" customFormat="true" ht="38.25" hidden="false" customHeight="true" outlineLevel="0" collapsed="false">
      <c r="A115" s="462" t="n">
        <v>97</v>
      </c>
      <c r="B115" s="478" t="str">
        <f aca="false">[1]TDSheet!C109</f>
        <v>Мягкая мебель</v>
      </c>
      <c r="C115" s="479" t="str">
        <f aca="false">$C$83</f>
        <v>ст. Маркинская, ул. Ленина,3</v>
      </c>
      <c r="D115" s="478" t="str">
        <f aca="false">[1]TDSheet!R109</f>
        <v>01.12.2006</v>
      </c>
      <c r="E115" s="443" t="n">
        <f aca="false">[1]TDSheet!L109</f>
        <v>11010600024</v>
      </c>
      <c r="F115" s="478"/>
      <c r="G115" s="483"/>
      <c r="H115" s="483"/>
      <c r="I115" s="525" t="n">
        <v>4949.82</v>
      </c>
      <c r="J115" s="526" t="n">
        <v>1</v>
      </c>
      <c r="K115" s="525" t="n">
        <v>4949.82</v>
      </c>
      <c r="L115" s="529" t="n">
        <v>0</v>
      </c>
      <c r="M115" s="537" t="str">
        <f aca="false">$M$107</f>
        <v>МО МСП</v>
      </c>
      <c r="N115" s="527"/>
      <c r="O115" s="527"/>
      <c r="P115" s="527"/>
      <c r="Q115" s="527"/>
      <c r="R115" s="527"/>
    </row>
    <row r="116" s="489" customFormat="true" ht="38.25" hidden="false" customHeight="true" outlineLevel="0" collapsed="false">
      <c r="A116" s="462" t="n">
        <v>98</v>
      </c>
      <c r="B116" s="478" t="str">
        <f aca="false">[1]TDSheet!C110</f>
        <v>Стол офисный, стол приставной 1606</v>
      </c>
      <c r="C116" s="479" t="str">
        <f aca="false">$C$83</f>
        <v>ст. Маркинская, ул. Ленина,3</v>
      </c>
      <c r="D116" s="478" t="str">
        <f aca="false">[1]TDSheet!R110</f>
        <v>26.10.2006</v>
      </c>
      <c r="E116" s="443" t="n">
        <f aca="false">[1]TDSheet!L110</f>
        <v>11010600017</v>
      </c>
      <c r="F116" s="478"/>
      <c r="G116" s="483"/>
      <c r="H116" s="483"/>
      <c r="I116" s="525" t="n">
        <v>6911.52</v>
      </c>
      <c r="J116" s="526" t="n">
        <v>1</v>
      </c>
      <c r="K116" s="525" t="n">
        <v>6911.52</v>
      </c>
      <c r="L116" s="529" t="n">
        <v>0</v>
      </c>
      <c r="M116" s="537" t="str">
        <f aca="false">$M$107</f>
        <v>МО МСП</v>
      </c>
      <c r="N116" s="527"/>
      <c r="O116" s="527"/>
      <c r="P116" s="527"/>
      <c r="Q116" s="527"/>
      <c r="R116" s="527"/>
    </row>
    <row r="117" s="489" customFormat="true" ht="38.25" hidden="false" customHeight="true" outlineLevel="0" collapsed="false">
      <c r="A117" s="462" t="n">
        <v>99</v>
      </c>
      <c r="B117" s="478" t="str">
        <f aca="false">[1]TDSheet!C111</f>
        <v>Шкаф книжный</v>
      </c>
      <c r="C117" s="479" t="str">
        <f aca="false">$C$83</f>
        <v>ст. Маркинская, ул. Ленина,3</v>
      </c>
      <c r="D117" s="478" t="str">
        <f aca="false">[1]TDSheet!R111</f>
        <v>26.10.2006</v>
      </c>
      <c r="E117" s="443" t="n">
        <f aca="false">[1]TDSheet!L111</f>
        <v>11010600013</v>
      </c>
      <c r="F117" s="478"/>
      <c r="G117" s="483"/>
      <c r="H117" s="483"/>
      <c r="I117" s="525" t="n">
        <v>3425.16</v>
      </c>
      <c r="J117" s="526" t="n">
        <v>1</v>
      </c>
      <c r="K117" s="525" t="n">
        <v>3425.16</v>
      </c>
      <c r="L117" s="529" t="n">
        <v>0</v>
      </c>
      <c r="M117" s="537" t="str">
        <f aca="false">$M$107</f>
        <v>МО МСП</v>
      </c>
      <c r="N117" s="527"/>
      <c r="O117" s="527"/>
      <c r="P117" s="527"/>
      <c r="Q117" s="527"/>
      <c r="R117" s="527"/>
    </row>
    <row r="118" s="489" customFormat="true" ht="38.25" hidden="false" customHeight="true" outlineLevel="0" collapsed="false">
      <c r="A118" s="462" t="n">
        <v>100</v>
      </c>
      <c r="B118" s="478" t="str">
        <f aca="false">[1]TDSheet!C112</f>
        <v>Шкаф книжный</v>
      </c>
      <c r="C118" s="479" t="str">
        <f aca="false">$C$83</f>
        <v>ст. Маркинская, ул. Ленина,3</v>
      </c>
      <c r="D118" s="478" t="str">
        <f aca="false">[1]TDSheet!R112</f>
        <v>26.10.2006</v>
      </c>
      <c r="E118" s="443" t="n">
        <f aca="false">[1]TDSheet!L112</f>
        <v>11010600015</v>
      </c>
      <c r="F118" s="478"/>
      <c r="G118" s="483"/>
      <c r="H118" s="483"/>
      <c r="I118" s="525" t="n">
        <v>4110.6</v>
      </c>
      <c r="J118" s="526" t="n">
        <v>1</v>
      </c>
      <c r="K118" s="525" t="n">
        <v>4110.6</v>
      </c>
      <c r="L118" s="529" t="n">
        <v>0</v>
      </c>
      <c r="M118" s="537" t="str">
        <f aca="false">$M$107</f>
        <v>МО МСП</v>
      </c>
      <c r="N118" s="527"/>
      <c r="O118" s="527"/>
      <c r="P118" s="527"/>
      <c r="Q118" s="527"/>
      <c r="R118" s="527"/>
    </row>
    <row r="119" s="489" customFormat="true" ht="38.25" hidden="false" customHeight="true" outlineLevel="0" collapsed="false">
      <c r="A119" s="462" t="n">
        <v>101</v>
      </c>
      <c r="B119" s="478" t="str">
        <f aca="false">[1]TDSheet!C113</f>
        <v>Шкаф книжный</v>
      </c>
      <c r="C119" s="479" t="str">
        <f aca="false">$C$83</f>
        <v>ст. Маркинская, ул. Ленина,3</v>
      </c>
      <c r="D119" s="478" t="str">
        <f aca="false">[1]TDSheet!R113</f>
        <v>26.10.2006</v>
      </c>
      <c r="E119" s="443" t="n">
        <f aca="false">[1]TDSheet!L113</f>
        <v>11010600016</v>
      </c>
      <c r="F119" s="478"/>
      <c r="G119" s="483"/>
      <c r="H119" s="483"/>
      <c r="I119" s="525" t="n">
        <v>4110.6</v>
      </c>
      <c r="J119" s="526" t="n">
        <v>1</v>
      </c>
      <c r="K119" s="525" t="n">
        <v>4110.6</v>
      </c>
      <c r="L119" s="529" t="n">
        <v>0</v>
      </c>
      <c r="M119" s="537" t="str">
        <f aca="false">$M$107</f>
        <v>МО МСП</v>
      </c>
      <c r="N119" s="527"/>
      <c r="O119" s="527"/>
      <c r="P119" s="527"/>
      <c r="Q119" s="527"/>
      <c r="R119" s="527"/>
    </row>
    <row r="120" s="489" customFormat="true" ht="38.25" hidden="false" customHeight="true" outlineLevel="0" collapsed="false">
      <c r="A120" s="462" t="n">
        <v>102</v>
      </c>
      <c r="B120" s="478" t="str">
        <f aca="false">[1]TDSheet!C114</f>
        <v>Стенка</v>
      </c>
      <c r="C120" s="479" t="str">
        <f aca="false">$C$83</f>
        <v>ст. Маркинская, ул. Ленина,3</v>
      </c>
      <c r="D120" s="478" t="str">
        <f aca="false">[1]TDSheet!R114</f>
        <v>01.12.2006</v>
      </c>
      <c r="E120" s="443" t="n">
        <f aca="false">[1]TDSheet!L114</f>
        <v>11010600026</v>
      </c>
      <c r="F120" s="478"/>
      <c r="G120" s="483"/>
      <c r="H120" s="483"/>
      <c r="I120" s="525" t="n">
        <v>4044.6</v>
      </c>
      <c r="J120" s="526" t="n">
        <v>1</v>
      </c>
      <c r="K120" s="525" t="n">
        <v>4044.6</v>
      </c>
      <c r="L120" s="529" t="n">
        <v>0</v>
      </c>
      <c r="M120" s="537" t="str">
        <f aca="false">$M$107</f>
        <v>МО МСП</v>
      </c>
      <c r="N120" s="527"/>
      <c r="O120" s="527"/>
      <c r="P120" s="527"/>
      <c r="Q120" s="527"/>
      <c r="R120" s="527"/>
    </row>
    <row r="121" s="489" customFormat="true" ht="38.25" hidden="false" customHeight="true" outlineLevel="0" collapsed="false">
      <c r="A121" s="462" t="n">
        <v>103</v>
      </c>
      <c r="B121" s="478" t="str">
        <f aca="false">[1]TDSheet!C115</f>
        <v>Стол ПК "Ольха"</v>
      </c>
      <c r="C121" s="479" t="str">
        <f aca="false">$C$83</f>
        <v>ст. Маркинская, ул. Ленина,3</v>
      </c>
      <c r="D121" s="478" t="str">
        <f aca="false">[1]TDSheet!R115</f>
        <v>26.10.2006</v>
      </c>
      <c r="E121" s="443" t="n">
        <f aca="false">[1]TDSheet!L115</f>
        <v>11010600009</v>
      </c>
      <c r="F121" s="478"/>
      <c r="G121" s="483"/>
      <c r="H121" s="483"/>
      <c r="I121" s="525" t="n">
        <v>4741.98</v>
      </c>
      <c r="J121" s="526" t="n">
        <v>1</v>
      </c>
      <c r="K121" s="525" t="n">
        <v>4741.98</v>
      </c>
      <c r="L121" s="529" t="n">
        <v>0</v>
      </c>
      <c r="M121" s="537" t="str">
        <f aca="false">$M$107</f>
        <v>МО МСП</v>
      </c>
      <c r="N121" s="527"/>
      <c r="O121" s="527"/>
      <c r="P121" s="527"/>
      <c r="Q121" s="527"/>
      <c r="R121" s="527"/>
    </row>
    <row r="122" s="489" customFormat="true" ht="38.25" hidden="false" customHeight="true" outlineLevel="0" collapsed="false">
      <c r="A122" s="462" t="n">
        <v>104</v>
      </c>
      <c r="B122" s="478" t="str">
        <f aca="false">[1]TDSheet!C116</f>
        <v>Стол ПК "Ольха"</v>
      </c>
      <c r="C122" s="479" t="str">
        <f aca="false">$C$83</f>
        <v>ст. Маркинская, ул. Ленина,3</v>
      </c>
      <c r="D122" s="478" t="str">
        <f aca="false">[1]TDSheet!R116</f>
        <v>26.10.2006</v>
      </c>
      <c r="E122" s="443" t="n">
        <f aca="false">[1]TDSheet!L116</f>
        <v>11010600011</v>
      </c>
      <c r="F122" s="478"/>
      <c r="G122" s="483"/>
      <c r="H122" s="483"/>
      <c r="I122" s="525" t="n">
        <v>4741.98</v>
      </c>
      <c r="J122" s="526" t="n">
        <v>1</v>
      </c>
      <c r="K122" s="525" t="n">
        <v>4741.98</v>
      </c>
      <c r="L122" s="529" t="n">
        <v>0</v>
      </c>
      <c r="M122" s="537" t="str">
        <f aca="false">$M$107</f>
        <v>МО МСП</v>
      </c>
      <c r="N122" s="527"/>
      <c r="O122" s="527"/>
      <c r="P122" s="527"/>
      <c r="Q122" s="527"/>
      <c r="R122" s="527"/>
    </row>
    <row r="123" s="489" customFormat="true" ht="38.25" hidden="false" customHeight="true" outlineLevel="0" collapsed="false">
      <c r="A123" s="462" t="n">
        <v>105</v>
      </c>
      <c r="B123" s="478" t="str">
        <f aca="false">[1]TDSheet!C117</f>
        <v>Стол руководителя</v>
      </c>
      <c r="C123" s="479" t="str">
        <f aca="false">$C$83</f>
        <v>ст. Маркинская, ул. Ленина,3</v>
      </c>
      <c r="D123" s="478" t="str">
        <f aca="false">[1]TDSheet!R117</f>
        <v>02.10.2012</v>
      </c>
      <c r="E123" s="443"/>
      <c r="F123" s="478"/>
      <c r="G123" s="483"/>
      <c r="H123" s="483"/>
      <c r="I123" s="525" t="n">
        <v>15000</v>
      </c>
      <c r="J123" s="526" t="n">
        <v>1</v>
      </c>
      <c r="K123" s="525" t="n">
        <v>15000</v>
      </c>
      <c r="L123" s="529" t="n">
        <v>0</v>
      </c>
      <c r="M123" s="537" t="str">
        <f aca="false">$M$107</f>
        <v>МО МСП</v>
      </c>
      <c r="N123" s="527"/>
      <c r="O123" s="527"/>
      <c r="P123" s="527"/>
      <c r="Q123" s="527"/>
      <c r="R123" s="527"/>
    </row>
    <row r="124" s="489" customFormat="true" ht="38.25" hidden="false" customHeight="true" outlineLevel="0" collapsed="false">
      <c r="A124" s="462" t="n">
        <v>106</v>
      </c>
      <c r="B124" s="478" t="str">
        <f aca="false">[1]TDSheet!C118</f>
        <v>Стеллаж-6</v>
      </c>
      <c r="C124" s="479" t="str">
        <f aca="false">$C$83</f>
        <v>ст. Маркинская, ул. Ленина,3</v>
      </c>
      <c r="D124" s="478" t="str">
        <f aca="false">[1]TDSheet!R118</f>
        <v>11.02.2013</v>
      </c>
      <c r="E124" s="443" t="str">
        <f aca="false">[1]TDSheet!L118</f>
        <v>М01201159</v>
      </c>
      <c r="F124" s="478"/>
      <c r="G124" s="483"/>
      <c r="H124" s="483"/>
      <c r="I124" s="525" t="n">
        <v>3111</v>
      </c>
      <c r="J124" s="526" t="n">
        <v>1</v>
      </c>
      <c r="K124" s="525" t="n">
        <v>3111</v>
      </c>
      <c r="L124" s="529" t="n">
        <v>0</v>
      </c>
      <c r="M124" s="537" t="str">
        <f aca="false">$M$107</f>
        <v>МО МСП</v>
      </c>
      <c r="N124" s="527"/>
      <c r="O124" s="527"/>
      <c r="P124" s="527"/>
      <c r="Q124" s="527"/>
      <c r="R124" s="527"/>
    </row>
    <row r="125" s="489" customFormat="true" ht="38.25" hidden="false" customHeight="true" outlineLevel="0" collapsed="false">
      <c r="A125" s="462" t="n">
        <v>107</v>
      </c>
      <c r="B125" s="478" t="str">
        <f aca="false">[1]TDSheet!C119</f>
        <v>Шкаф "Кватро" Платяной</v>
      </c>
      <c r="C125" s="479" t="str">
        <f aca="false">$C$83</f>
        <v>ст. Маркинская, ул. Ленина,3</v>
      </c>
      <c r="D125" s="478" t="str">
        <f aca="false">[1]TDSheet!R119</f>
        <v>11.02.2013</v>
      </c>
      <c r="E125" s="443" t="str">
        <f aca="false">[1]TDSheet!L119</f>
        <v>М01201158</v>
      </c>
      <c r="F125" s="478"/>
      <c r="G125" s="483"/>
      <c r="H125" s="483"/>
      <c r="I125" s="525" t="n">
        <v>3533</v>
      </c>
      <c r="J125" s="526" t="n">
        <v>1</v>
      </c>
      <c r="K125" s="525" t="n">
        <v>3533</v>
      </c>
      <c r="L125" s="529" t="n">
        <v>0</v>
      </c>
      <c r="M125" s="537" t="str">
        <f aca="false">$M$107</f>
        <v>МО МСП</v>
      </c>
      <c r="N125" s="527"/>
      <c r="O125" s="527"/>
      <c r="P125" s="527"/>
      <c r="Q125" s="527"/>
      <c r="R125" s="527"/>
    </row>
    <row r="126" s="489" customFormat="true" ht="38.25" hidden="false" customHeight="true" outlineLevel="0" collapsed="false">
      <c r="A126" s="462" t="n">
        <v>108</v>
      </c>
      <c r="B126" s="478" t="str">
        <f aca="false">[1]TDSheet!C120</f>
        <v>Комод "Виктория"- рамка</v>
      </c>
      <c r="C126" s="479" t="str">
        <f aca="false">$C$83</f>
        <v>ст. Маркинская, ул. Ленина,3</v>
      </c>
      <c r="D126" s="478" t="str">
        <f aca="false">[1]TDSheet!R120</f>
        <v>11.02.2013</v>
      </c>
      <c r="E126" s="443" t="str">
        <f aca="false">[1]TDSheet!L120</f>
        <v>М01201160</v>
      </c>
      <c r="F126" s="478"/>
      <c r="G126" s="483"/>
      <c r="H126" s="483"/>
      <c r="I126" s="525" t="n">
        <v>5434</v>
      </c>
      <c r="J126" s="526" t="n">
        <v>1</v>
      </c>
      <c r="K126" s="525" t="n">
        <v>5434</v>
      </c>
      <c r="L126" s="529" t="n">
        <v>0</v>
      </c>
      <c r="M126" s="537" t="str">
        <f aca="false">$M$107</f>
        <v>МО МСП</v>
      </c>
      <c r="N126" s="527"/>
      <c r="O126" s="527"/>
      <c r="P126" s="527"/>
      <c r="Q126" s="527"/>
      <c r="R126" s="527"/>
    </row>
    <row r="127" s="489" customFormat="true" ht="38.25" hidden="false" customHeight="true" outlineLevel="0" collapsed="false">
      <c r="A127" s="462" t="n">
        <v>109</v>
      </c>
      <c r="B127" s="478" t="s">
        <v>989</v>
      </c>
      <c r="C127" s="479" t="str">
        <f aca="false">$C$83</f>
        <v>ст. Маркинская, ул. Ленина,3</v>
      </c>
      <c r="D127" s="478" t="str">
        <f aca="false">[1]TDSheet!R121</f>
        <v>15.03.2013</v>
      </c>
      <c r="E127" s="443" t="s">
        <v>990</v>
      </c>
      <c r="F127" s="478"/>
      <c r="G127" s="483"/>
      <c r="H127" s="483"/>
      <c r="I127" s="525" t="n">
        <v>5500</v>
      </c>
      <c r="J127" s="526" t="n">
        <v>1</v>
      </c>
      <c r="K127" s="525" t="n">
        <v>0</v>
      </c>
      <c r="L127" s="525" t="n">
        <v>5500</v>
      </c>
      <c r="M127" s="537" t="str">
        <f aca="false">$M$107</f>
        <v>МО МСП</v>
      </c>
      <c r="N127" s="527"/>
      <c r="O127" s="527"/>
      <c r="P127" s="527"/>
      <c r="Q127" s="527"/>
      <c r="R127" s="527"/>
    </row>
    <row r="128" s="489" customFormat="true" ht="68.25" hidden="false" customHeight="true" outlineLevel="0" collapsed="false">
      <c r="A128" s="462" t="n">
        <v>110</v>
      </c>
      <c r="B128" s="478" t="str">
        <f aca="false">[1]TDSheet!C122</f>
        <v>Отвал коммунальный, гилдравлический поворот (возможна совместная навеска с ПКУ_0,8 для МТЗ)</v>
      </c>
      <c r="C128" s="479" t="str">
        <f aca="false">$C$83</f>
        <v>ст. Маркинская, ул. Ленина,3</v>
      </c>
      <c r="D128" s="478" t="str">
        <f aca="false">[1]TDSheet!R122</f>
        <v>24.02.2014</v>
      </c>
      <c r="E128" s="481" t="str">
        <f aca="false">[1]TDSheet!L122</f>
        <v>М01201251</v>
      </c>
      <c r="F128" s="478"/>
      <c r="G128" s="483"/>
      <c r="H128" s="483"/>
      <c r="I128" s="525" t="n">
        <v>40000</v>
      </c>
      <c r="J128" s="526" t="n">
        <v>1</v>
      </c>
      <c r="K128" s="525" t="n">
        <v>40000</v>
      </c>
      <c r="L128" s="529" t="n">
        <v>0</v>
      </c>
      <c r="M128" s="537" t="str">
        <f aca="false">$M$107</f>
        <v>МО МСП</v>
      </c>
      <c r="N128" s="527"/>
      <c r="O128" s="527"/>
      <c r="P128" s="527"/>
      <c r="Q128" s="527"/>
      <c r="R128" s="527"/>
    </row>
    <row r="129" s="489" customFormat="true" ht="38.25" hidden="false" customHeight="true" outlineLevel="0" collapsed="false">
      <c r="A129" s="462" t="n">
        <v>111</v>
      </c>
      <c r="B129" s="478" t="str">
        <f aca="false">[1]TDSheet!C123</f>
        <v>Туалет деревянный 2-х местный</v>
      </c>
      <c r="C129" s="479" t="str">
        <f aca="false">$C$83</f>
        <v>ст. Маркинская, ул. Ленина,3</v>
      </c>
      <c r="D129" s="478" t="str">
        <f aca="false">[1]TDSheet!R123</f>
        <v>09.06.2015</v>
      </c>
      <c r="E129" s="481" t="str">
        <f aca="false">[1]TDSheet!L123</f>
        <v>М01201333</v>
      </c>
      <c r="F129" s="478"/>
      <c r="G129" s="483"/>
      <c r="H129" s="483"/>
      <c r="I129" s="525" t="n">
        <v>10000</v>
      </c>
      <c r="J129" s="526" t="n">
        <v>1</v>
      </c>
      <c r="K129" s="525" t="n">
        <v>10000</v>
      </c>
      <c r="L129" s="529" t="n">
        <v>0</v>
      </c>
      <c r="M129" s="537" t="str">
        <f aca="false">$M$107</f>
        <v>МО МСП</v>
      </c>
      <c r="N129" s="527"/>
      <c r="O129" s="527"/>
      <c r="P129" s="527"/>
      <c r="Q129" s="527"/>
      <c r="R129" s="527"/>
    </row>
    <row r="130" s="489" customFormat="true" ht="38.25" hidden="false" customHeight="true" outlineLevel="0" collapsed="false">
      <c r="A130" s="462" t="n">
        <v>112</v>
      </c>
      <c r="B130" s="478" t="str">
        <f aca="false">[1]TDSheet!$C$124</f>
        <v>Контейнер для ТБО</v>
      </c>
      <c r="C130" s="479" t="str">
        <f aca="false">$C$83</f>
        <v>ст. Маркинская, ул. Ленина,3</v>
      </c>
      <c r="D130" s="478" t="str">
        <f aca="false">[1]TDSheet!R124</f>
        <v>11.08.2015</v>
      </c>
      <c r="E130" s="481" t="str">
        <f aca="false">[1]TDSheet!L124</f>
        <v>М01201340</v>
      </c>
      <c r="F130" s="478"/>
      <c r="G130" s="483"/>
      <c r="H130" s="483"/>
      <c r="I130" s="525" t="n">
        <v>4200</v>
      </c>
      <c r="J130" s="526" t="n">
        <v>1</v>
      </c>
      <c r="K130" s="525" t="n">
        <v>4200</v>
      </c>
      <c r="L130" s="529" t="n">
        <v>0</v>
      </c>
      <c r="M130" s="537" t="str">
        <f aca="false">$M$107</f>
        <v>МО МСП</v>
      </c>
      <c r="N130" s="527"/>
      <c r="O130" s="527"/>
      <c r="P130" s="527"/>
      <c r="Q130" s="527"/>
      <c r="R130" s="527"/>
    </row>
    <row r="131" s="489" customFormat="true" ht="38.25" hidden="false" customHeight="true" outlineLevel="0" collapsed="false">
      <c r="A131" s="462" t="n">
        <v>113</v>
      </c>
      <c r="B131" s="478" t="str">
        <f aca="false">[1]TDSheet!$C$128</f>
        <v>Ранец  противопожарный РП-15-Ермак</v>
      </c>
      <c r="C131" s="479" t="str">
        <f aca="false">$C$83</f>
        <v>ст. Маркинская, ул. Ленина,3</v>
      </c>
      <c r="D131" s="538" t="s">
        <v>991</v>
      </c>
      <c r="E131" s="481" t="str">
        <f aca="false">[1]TDSheet!$L$128</f>
        <v>М01201350</v>
      </c>
      <c r="F131" s="478"/>
      <c r="G131" s="482"/>
      <c r="H131" s="483"/>
      <c r="I131" s="539" t="n">
        <f aca="false">[1]TDSheet!W128</f>
        <v>4350</v>
      </c>
      <c r="J131" s="540" t="n">
        <f aca="false">[1]TDSheet!X128</f>
        <v>1</v>
      </c>
      <c r="K131" s="539" t="n">
        <f aca="false">[1]TDSheet!Y128</f>
        <v>4350</v>
      </c>
      <c r="L131" s="539" t="n">
        <f aca="false">[1]TDSheet!Z128</f>
        <v>0</v>
      </c>
      <c r="M131" s="537" t="str">
        <f aca="false">$M$107</f>
        <v>МО МСП</v>
      </c>
      <c r="N131" s="527"/>
      <c r="O131" s="527"/>
      <c r="P131" s="527"/>
      <c r="Q131" s="527"/>
      <c r="R131" s="527"/>
    </row>
    <row r="132" s="489" customFormat="true" ht="38.25" hidden="false" customHeight="true" outlineLevel="0" collapsed="false">
      <c r="A132" s="462" t="n">
        <v>114</v>
      </c>
      <c r="B132" s="478" t="str">
        <f aca="false">[1]TDSheet!C131</f>
        <v>Ранец противопожарный РП-15-Ермак</v>
      </c>
      <c r="C132" s="479" t="str">
        <f aca="false">$C$83</f>
        <v>ст. Маркинская, ул. Ленина,3</v>
      </c>
      <c r="D132" s="538" t="s">
        <v>991</v>
      </c>
      <c r="E132" s="481" t="str">
        <f aca="false">[1]TDSheet!L131</f>
        <v>М01201351</v>
      </c>
      <c r="F132" s="478"/>
      <c r="G132" s="482"/>
      <c r="H132" s="483"/>
      <c r="I132" s="539" t="n">
        <v>4350</v>
      </c>
      <c r="J132" s="540" t="n">
        <v>1</v>
      </c>
      <c r="K132" s="539" t="n">
        <f aca="false">[1]TDSheet!Y130</f>
        <v>4350</v>
      </c>
      <c r="L132" s="539" t="n">
        <v>0</v>
      </c>
      <c r="M132" s="537" t="str">
        <f aca="false">$M$107</f>
        <v>МО МСП</v>
      </c>
      <c r="N132" s="527"/>
      <c r="O132" s="527"/>
      <c r="P132" s="527"/>
      <c r="Q132" s="527"/>
      <c r="R132" s="527"/>
    </row>
    <row r="133" s="489" customFormat="true" ht="38.25" hidden="false" customHeight="true" outlineLevel="0" collapsed="false">
      <c r="A133" s="462" t="n">
        <v>115</v>
      </c>
      <c r="B133" s="478" t="s">
        <v>992</v>
      </c>
      <c r="C133" s="479" t="str">
        <f aca="false">$C$83</f>
        <v>ст. Маркинская, ул. Ленина,3</v>
      </c>
      <c r="D133" s="538" t="s">
        <v>993</v>
      </c>
      <c r="E133" s="481" t="s">
        <v>994</v>
      </c>
      <c r="F133" s="478"/>
      <c r="G133" s="482"/>
      <c r="H133" s="483"/>
      <c r="I133" s="539" t="n">
        <v>12187</v>
      </c>
      <c r="J133" s="540" t="n">
        <v>1</v>
      </c>
      <c r="K133" s="539" t="n">
        <v>12187</v>
      </c>
      <c r="L133" s="539" t="n">
        <v>0</v>
      </c>
      <c r="M133" s="537" t="str">
        <f aca="false">$M$107</f>
        <v>МО МСП</v>
      </c>
      <c r="N133" s="527"/>
      <c r="O133" s="527"/>
      <c r="P133" s="527"/>
      <c r="Q133" s="527"/>
      <c r="R133" s="527"/>
    </row>
    <row r="134" s="489" customFormat="true" ht="38.25" hidden="false" customHeight="true" outlineLevel="0" collapsed="false">
      <c r="A134" s="462" t="n">
        <v>116</v>
      </c>
      <c r="B134" s="478" t="s">
        <v>995</v>
      </c>
      <c r="C134" s="479" t="str">
        <f aca="false">$C$83</f>
        <v>ст. Маркинская, ул. Ленина,3</v>
      </c>
      <c r="D134" s="538" t="s">
        <v>996</v>
      </c>
      <c r="E134" s="481" t="s">
        <v>997</v>
      </c>
      <c r="F134" s="478"/>
      <c r="G134" s="482"/>
      <c r="H134" s="483"/>
      <c r="I134" s="539" t="n">
        <v>17770</v>
      </c>
      <c r="J134" s="540" t="n">
        <v>1</v>
      </c>
      <c r="K134" s="539" t="n">
        <v>17770</v>
      </c>
      <c r="L134" s="539" t="n">
        <v>0</v>
      </c>
      <c r="M134" s="537" t="str">
        <f aca="false">$M$107</f>
        <v>МО МСП</v>
      </c>
      <c r="N134" s="527"/>
      <c r="O134" s="527"/>
      <c r="P134" s="527"/>
      <c r="Q134" s="527"/>
      <c r="R134" s="527"/>
    </row>
    <row r="135" s="489" customFormat="true" ht="38.25" hidden="false" customHeight="true" outlineLevel="0" collapsed="false">
      <c r="A135" s="462" t="n">
        <v>117</v>
      </c>
      <c r="B135" s="478" t="s">
        <v>998</v>
      </c>
      <c r="C135" s="479" t="str">
        <f aca="false">$C$83</f>
        <v>ст. Маркинская, ул. Ленина,3</v>
      </c>
      <c r="D135" s="538" t="s">
        <v>999</v>
      </c>
      <c r="E135" s="481" t="s">
        <v>1000</v>
      </c>
      <c r="F135" s="478"/>
      <c r="G135" s="482"/>
      <c r="H135" s="483"/>
      <c r="I135" s="539" t="n">
        <v>30000</v>
      </c>
      <c r="J135" s="540" t="n">
        <v>1</v>
      </c>
      <c r="K135" s="539" t="n">
        <v>30000</v>
      </c>
      <c r="L135" s="539" t="n">
        <v>0</v>
      </c>
      <c r="M135" s="537" t="str">
        <f aca="false">$M$107</f>
        <v>МО МСП</v>
      </c>
      <c r="N135" s="527"/>
      <c r="O135" s="527"/>
      <c r="P135" s="527"/>
      <c r="Q135" s="527"/>
      <c r="R135" s="527"/>
    </row>
    <row r="136" s="489" customFormat="true" ht="38.25" hidden="false" customHeight="true" outlineLevel="0" collapsed="false">
      <c r="A136" s="462" t="n">
        <v>118</v>
      </c>
      <c r="B136" s="478" t="s">
        <v>1001</v>
      </c>
      <c r="C136" s="479" t="str">
        <f aca="false">$C$83</f>
        <v>ст. Маркинская, ул. Ленина,3</v>
      </c>
      <c r="D136" s="538" t="s">
        <v>999</v>
      </c>
      <c r="E136" s="481" t="s">
        <v>1002</v>
      </c>
      <c r="F136" s="478"/>
      <c r="G136" s="482"/>
      <c r="H136" s="483"/>
      <c r="I136" s="539" t="n">
        <v>15000</v>
      </c>
      <c r="J136" s="540" t="n">
        <v>1</v>
      </c>
      <c r="K136" s="539" t="n">
        <v>15000</v>
      </c>
      <c r="L136" s="539" t="n">
        <v>0</v>
      </c>
      <c r="M136" s="537" t="str">
        <f aca="false">$M$107</f>
        <v>МО МСП</v>
      </c>
      <c r="N136" s="527"/>
      <c r="O136" s="527"/>
      <c r="P136" s="527"/>
      <c r="Q136" s="527"/>
      <c r="R136" s="527"/>
    </row>
    <row r="137" s="489" customFormat="true" ht="38.25" hidden="false" customHeight="true" outlineLevel="0" collapsed="false">
      <c r="A137" s="462" t="n">
        <v>119</v>
      </c>
      <c r="B137" s="478" t="s">
        <v>1003</v>
      </c>
      <c r="C137" s="479" t="str">
        <f aca="false">$C$83</f>
        <v>ст. Маркинская, ул. Ленина,3</v>
      </c>
      <c r="D137" s="538" t="s">
        <v>999</v>
      </c>
      <c r="E137" s="481" t="s">
        <v>1004</v>
      </c>
      <c r="F137" s="478"/>
      <c r="G137" s="482"/>
      <c r="H137" s="483"/>
      <c r="I137" s="539" t="n">
        <v>17000</v>
      </c>
      <c r="J137" s="540" t="n">
        <v>1</v>
      </c>
      <c r="K137" s="539" t="n">
        <v>17000</v>
      </c>
      <c r="L137" s="539" t="n">
        <v>0</v>
      </c>
      <c r="M137" s="537" t="str">
        <f aca="false">$M$107</f>
        <v>МО МСП</v>
      </c>
      <c r="N137" s="527"/>
      <c r="O137" s="527"/>
      <c r="P137" s="527"/>
      <c r="Q137" s="527"/>
      <c r="R137" s="527"/>
    </row>
    <row r="138" s="489" customFormat="true" ht="38.25" hidden="false" customHeight="true" outlineLevel="0" collapsed="false">
      <c r="A138" s="462" t="n">
        <v>120</v>
      </c>
      <c r="B138" s="478" t="s">
        <v>1005</v>
      </c>
      <c r="C138" s="479" t="str">
        <f aca="false">$C$83</f>
        <v>ст. Маркинская, ул. Ленина,3</v>
      </c>
      <c r="D138" s="538" t="s">
        <v>999</v>
      </c>
      <c r="E138" s="481" t="s">
        <v>1006</v>
      </c>
      <c r="F138" s="478"/>
      <c r="G138" s="482"/>
      <c r="H138" s="483"/>
      <c r="I138" s="539" t="n">
        <v>14000</v>
      </c>
      <c r="J138" s="540" t="n">
        <v>1</v>
      </c>
      <c r="K138" s="539" t="n">
        <v>14000</v>
      </c>
      <c r="L138" s="539" t="n">
        <v>0</v>
      </c>
      <c r="M138" s="537" t="str">
        <f aca="false">$M$107</f>
        <v>МО МСП</v>
      </c>
      <c r="N138" s="527"/>
      <c r="O138" s="527"/>
      <c r="P138" s="527"/>
      <c r="Q138" s="527"/>
      <c r="R138" s="527"/>
    </row>
    <row r="139" s="489" customFormat="true" ht="38.25" hidden="false" customHeight="true" outlineLevel="0" collapsed="false">
      <c r="A139" s="462" t="n">
        <v>121</v>
      </c>
      <c r="B139" s="478" t="s">
        <v>1007</v>
      </c>
      <c r="C139" s="479" t="str">
        <f aca="false">$C$83</f>
        <v>ст. Маркинская, ул. Ленина,3</v>
      </c>
      <c r="D139" s="538" t="s">
        <v>1008</v>
      </c>
      <c r="E139" s="481" t="s">
        <v>1009</v>
      </c>
      <c r="F139" s="478"/>
      <c r="G139" s="482"/>
      <c r="H139" s="483"/>
      <c r="I139" s="539" t="n">
        <v>37220</v>
      </c>
      <c r="J139" s="540" t="n">
        <v>1</v>
      </c>
      <c r="K139" s="539" t="n">
        <v>37220</v>
      </c>
      <c r="L139" s="539" t="n">
        <v>0</v>
      </c>
      <c r="M139" s="537" t="str">
        <f aca="false">$M$107</f>
        <v>МО МСП</v>
      </c>
      <c r="N139" s="527"/>
      <c r="O139" s="527"/>
      <c r="P139" s="527"/>
      <c r="Q139" s="527"/>
      <c r="R139" s="527"/>
    </row>
    <row r="140" s="489" customFormat="true" ht="38.25" hidden="false" customHeight="true" outlineLevel="0" collapsed="false">
      <c r="A140" s="462" t="n">
        <v>122</v>
      </c>
      <c r="B140" s="478" t="s">
        <v>1010</v>
      </c>
      <c r="C140" s="479" t="str">
        <f aca="false">$C$83</f>
        <v>ст. Маркинская, ул. Ленина,3</v>
      </c>
      <c r="D140" s="538" t="s">
        <v>1008</v>
      </c>
      <c r="E140" s="481" t="s">
        <v>1011</v>
      </c>
      <c r="F140" s="478"/>
      <c r="G140" s="482"/>
      <c r="H140" s="483"/>
      <c r="I140" s="539" t="n">
        <v>29470</v>
      </c>
      <c r="J140" s="540" t="n">
        <v>1</v>
      </c>
      <c r="K140" s="539" t="n">
        <v>29470</v>
      </c>
      <c r="L140" s="539" t="n">
        <v>0</v>
      </c>
      <c r="M140" s="537" t="str">
        <f aca="false">$M$107</f>
        <v>МО МСП</v>
      </c>
      <c r="N140" s="527"/>
      <c r="O140" s="527"/>
      <c r="P140" s="527"/>
      <c r="Q140" s="527"/>
      <c r="R140" s="527"/>
    </row>
    <row r="141" s="489" customFormat="true" ht="38.25" hidden="false" customHeight="true" outlineLevel="0" collapsed="false">
      <c r="A141" s="462" t="n">
        <v>123</v>
      </c>
      <c r="B141" s="478" t="s">
        <v>1012</v>
      </c>
      <c r="C141" s="479" t="str">
        <f aca="false">$C$83</f>
        <v>ст. Маркинская, ул. Ленина,3</v>
      </c>
      <c r="D141" s="538" t="s">
        <v>1008</v>
      </c>
      <c r="E141" s="481" t="s">
        <v>1013</v>
      </c>
      <c r="F141" s="478"/>
      <c r="G141" s="482"/>
      <c r="H141" s="483"/>
      <c r="I141" s="539" t="n">
        <v>19915</v>
      </c>
      <c r="J141" s="540" t="n">
        <v>1</v>
      </c>
      <c r="K141" s="539" t="n">
        <v>19915</v>
      </c>
      <c r="L141" s="539" t="n">
        <v>0</v>
      </c>
      <c r="M141" s="537" t="str">
        <f aca="false">$M$107</f>
        <v>МО МСП</v>
      </c>
      <c r="N141" s="527"/>
      <c r="O141" s="527"/>
      <c r="P141" s="527"/>
      <c r="Q141" s="527"/>
      <c r="R141" s="527"/>
    </row>
    <row r="142" s="489" customFormat="true" ht="38.25" hidden="false" customHeight="true" outlineLevel="0" collapsed="false">
      <c r="A142" s="462" t="n">
        <v>124</v>
      </c>
      <c r="B142" s="478" t="s">
        <v>1014</v>
      </c>
      <c r="C142" s="479" t="str">
        <f aca="false">$C$83</f>
        <v>ст. Маркинская, ул. Ленина,3</v>
      </c>
      <c r="D142" s="538" t="s">
        <v>1008</v>
      </c>
      <c r="E142" s="481" t="s">
        <v>1015</v>
      </c>
      <c r="F142" s="478"/>
      <c r="G142" s="482"/>
      <c r="H142" s="483"/>
      <c r="I142" s="539" t="n">
        <v>10697</v>
      </c>
      <c r="J142" s="540" t="n">
        <v>1</v>
      </c>
      <c r="K142" s="539" t="n">
        <v>10697</v>
      </c>
      <c r="L142" s="539" t="n">
        <v>0</v>
      </c>
      <c r="M142" s="537" t="str">
        <f aca="false">$M$107</f>
        <v>МО МСП</v>
      </c>
      <c r="N142" s="527"/>
      <c r="O142" s="527"/>
      <c r="P142" s="527"/>
      <c r="Q142" s="527"/>
      <c r="R142" s="527"/>
    </row>
    <row r="143" s="489" customFormat="true" ht="38.25" hidden="false" customHeight="true" outlineLevel="0" collapsed="false">
      <c r="A143" s="462" t="n">
        <v>125</v>
      </c>
      <c r="B143" s="478" t="s">
        <v>1016</v>
      </c>
      <c r="C143" s="479" t="str">
        <f aca="false">$C$83</f>
        <v>ст. Маркинская, ул. Ленина,3</v>
      </c>
      <c r="D143" s="538" t="s">
        <v>1017</v>
      </c>
      <c r="E143" s="481" t="s">
        <v>1018</v>
      </c>
      <c r="F143" s="478"/>
      <c r="G143" s="482"/>
      <c r="H143" s="483"/>
      <c r="I143" s="539" t="n">
        <v>99990</v>
      </c>
      <c r="J143" s="540" t="n">
        <v>1</v>
      </c>
      <c r="K143" s="539" t="n">
        <v>99990</v>
      </c>
      <c r="L143" s="539" t="n">
        <v>0</v>
      </c>
      <c r="M143" s="537" t="str">
        <f aca="false">$M$107</f>
        <v>МО МСП</v>
      </c>
      <c r="N143" s="527"/>
      <c r="O143" s="527"/>
      <c r="P143" s="527"/>
      <c r="Q143" s="527"/>
      <c r="R143" s="527"/>
    </row>
    <row r="144" s="489" customFormat="true" ht="38.25" hidden="false" customHeight="true" outlineLevel="0" collapsed="false">
      <c r="A144" s="462" t="n">
        <v>126</v>
      </c>
      <c r="B144" s="478" t="s">
        <v>1019</v>
      </c>
      <c r="C144" s="479" t="str">
        <f aca="false">$C$83</f>
        <v>ст. Маркинская, ул. Ленина,3</v>
      </c>
      <c r="D144" s="538"/>
      <c r="E144" s="481" t="s">
        <v>1020</v>
      </c>
      <c r="F144" s="478"/>
      <c r="G144" s="482"/>
      <c r="H144" s="483"/>
      <c r="I144" s="539" t="n">
        <v>30000</v>
      </c>
      <c r="J144" s="540" t="s">
        <v>15</v>
      </c>
      <c r="K144" s="539" t="n">
        <v>30000</v>
      </c>
      <c r="L144" s="539" t="n">
        <v>0</v>
      </c>
      <c r="M144" s="537" t="str">
        <f aca="false">$M$107</f>
        <v>МО МСП</v>
      </c>
      <c r="N144" s="527"/>
      <c r="O144" s="527"/>
      <c r="P144" s="527"/>
      <c r="Q144" s="527"/>
      <c r="R144" s="527"/>
    </row>
    <row r="145" s="489" customFormat="true" ht="38.25" hidden="false" customHeight="true" outlineLevel="0" collapsed="false">
      <c r="A145" s="462" t="n">
        <v>127</v>
      </c>
      <c r="B145" s="478" t="s">
        <v>1021</v>
      </c>
      <c r="C145" s="479" t="str">
        <f aca="false">$C$83</f>
        <v>ст. Маркинская, ул. Ленина,3</v>
      </c>
      <c r="D145" s="538"/>
      <c r="E145" s="481" t="s">
        <v>1020</v>
      </c>
      <c r="F145" s="478"/>
      <c r="G145" s="482"/>
      <c r="H145" s="483"/>
      <c r="I145" s="539" t="n">
        <v>33250</v>
      </c>
      <c r="J145" s="540" t="s">
        <v>15</v>
      </c>
      <c r="K145" s="539" t="n">
        <v>33250</v>
      </c>
      <c r="L145" s="539" t="n">
        <v>0</v>
      </c>
      <c r="M145" s="537" t="str">
        <f aca="false">$M$107</f>
        <v>МО МСП</v>
      </c>
      <c r="N145" s="527"/>
      <c r="O145" s="527"/>
      <c r="P145" s="527"/>
      <c r="Q145" s="527"/>
      <c r="R145" s="527"/>
    </row>
    <row r="146" s="489" customFormat="true" ht="38.25" hidden="false" customHeight="true" outlineLevel="0" collapsed="false">
      <c r="A146" s="462" t="n">
        <v>128</v>
      </c>
      <c r="B146" s="478" t="s">
        <v>1022</v>
      </c>
      <c r="C146" s="479" t="str">
        <f aca="false">$C$83</f>
        <v>ст. Маркинская, ул. Ленина,3</v>
      </c>
      <c r="D146" s="538"/>
      <c r="E146" s="481" t="s">
        <v>1023</v>
      </c>
      <c r="F146" s="478"/>
      <c r="G146" s="482"/>
      <c r="H146" s="483"/>
      <c r="I146" s="539" t="n">
        <v>92313</v>
      </c>
      <c r="J146" s="540" t="s">
        <v>15</v>
      </c>
      <c r="K146" s="539" t="n">
        <v>0</v>
      </c>
      <c r="L146" s="539" t="n">
        <v>92313</v>
      </c>
      <c r="M146" s="537" t="str">
        <f aca="false">$M$107</f>
        <v>МО МСП</v>
      </c>
      <c r="N146" s="527"/>
      <c r="O146" s="527"/>
      <c r="P146" s="527"/>
      <c r="Q146" s="527"/>
      <c r="R146" s="527"/>
    </row>
    <row r="147" s="489" customFormat="true" ht="38.25" hidden="false" customHeight="true" outlineLevel="0" collapsed="false">
      <c r="A147" s="462" t="n">
        <v>129</v>
      </c>
      <c r="B147" s="478" t="s">
        <v>1024</v>
      </c>
      <c r="C147" s="479" t="str">
        <f aca="false">$C$83</f>
        <v>ст. Маркинская, ул. Ленина,3</v>
      </c>
      <c r="D147" s="538"/>
      <c r="E147" s="481" t="s">
        <v>1025</v>
      </c>
      <c r="F147" s="478"/>
      <c r="G147" s="482"/>
      <c r="H147" s="483"/>
      <c r="I147" s="539" t="n">
        <v>127699</v>
      </c>
      <c r="J147" s="540" t="s">
        <v>15</v>
      </c>
      <c r="K147" s="539" t="n">
        <v>0</v>
      </c>
      <c r="L147" s="539" t="n">
        <v>127699</v>
      </c>
      <c r="M147" s="537" t="str">
        <f aca="false">$M$107</f>
        <v>МО МСП</v>
      </c>
      <c r="N147" s="527"/>
      <c r="O147" s="527"/>
      <c r="P147" s="527"/>
      <c r="Q147" s="527"/>
      <c r="R147" s="527"/>
    </row>
    <row r="148" s="489" customFormat="true" ht="38.25" hidden="false" customHeight="true" outlineLevel="0" collapsed="false">
      <c r="A148" s="462" t="n">
        <v>130</v>
      </c>
      <c r="B148" s="478" t="s">
        <v>1026</v>
      </c>
      <c r="C148" s="479" t="str">
        <f aca="false">$C$83</f>
        <v>ст. Маркинская, ул. Ленина,3</v>
      </c>
      <c r="D148" s="538"/>
      <c r="E148" s="481" t="s">
        <v>1027</v>
      </c>
      <c r="F148" s="478"/>
      <c r="G148" s="482"/>
      <c r="H148" s="483"/>
      <c r="I148" s="539" t="n">
        <v>10050</v>
      </c>
      <c r="J148" s="540" t="s">
        <v>15</v>
      </c>
      <c r="K148" s="539" t="n">
        <v>10050</v>
      </c>
      <c r="L148" s="539" t="n">
        <v>0</v>
      </c>
      <c r="M148" s="537" t="str">
        <f aca="false">$M$107</f>
        <v>МО МСП</v>
      </c>
      <c r="N148" s="527"/>
      <c r="O148" s="527"/>
      <c r="P148" s="527"/>
      <c r="Q148" s="527"/>
      <c r="R148" s="527"/>
    </row>
    <row r="149" s="489" customFormat="true" ht="38.25" hidden="false" customHeight="true" outlineLevel="0" collapsed="false">
      <c r="A149" s="462" t="n">
        <v>131</v>
      </c>
      <c r="B149" s="478" t="s">
        <v>1028</v>
      </c>
      <c r="C149" s="479" t="str">
        <f aca="false">$C$83</f>
        <v>ст. Маркинская, ул. Ленина,3</v>
      </c>
      <c r="D149" s="538"/>
      <c r="E149" s="481" t="s">
        <v>1029</v>
      </c>
      <c r="F149" s="478"/>
      <c r="G149" s="482"/>
      <c r="H149" s="483"/>
      <c r="I149" s="539" t="n">
        <v>69900</v>
      </c>
      <c r="J149" s="540" t="s">
        <v>15</v>
      </c>
      <c r="K149" s="539" t="n">
        <v>69900</v>
      </c>
      <c r="L149" s="539" t="n">
        <v>0</v>
      </c>
      <c r="M149" s="537"/>
      <c r="N149" s="527"/>
      <c r="O149" s="527"/>
      <c r="P149" s="527"/>
      <c r="Q149" s="527"/>
      <c r="R149" s="527"/>
    </row>
    <row r="150" s="489" customFormat="true" ht="38.25" hidden="false" customHeight="true" outlineLevel="0" collapsed="false">
      <c r="A150" s="462" t="n">
        <v>132</v>
      </c>
      <c r="B150" s="478" t="s">
        <v>1030</v>
      </c>
      <c r="C150" s="479" t="str">
        <f aca="false">$C$83</f>
        <v>ст. Маркинская, ул. Ленина,3</v>
      </c>
      <c r="D150" s="538"/>
      <c r="E150" s="481" t="s">
        <v>1031</v>
      </c>
      <c r="F150" s="478"/>
      <c r="G150" s="482"/>
      <c r="H150" s="483"/>
      <c r="I150" s="539" t="n">
        <v>57300</v>
      </c>
      <c r="J150" s="540" t="s">
        <v>15</v>
      </c>
      <c r="K150" s="539" t="n">
        <v>57300</v>
      </c>
      <c r="L150" s="539" t="n">
        <v>0</v>
      </c>
      <c r="M150" s="537"/>
      <c r="N150" s="527"/>
      <c r="O150" s="527"/>
      <c r="P150" s="527"/>
      <c r="Q150" s="527"/>
      <c r="R150" s="527"/>
    </row>
    <row r="151" s="489" customFormat="true" ht="38.25" hidden="false" customHeight="true" outlineLevel="0" collapsed="false">
      <c r="A151" s="462" t="n">
        <v>133</v>
      </c>
      <c r="B151" s="478" t="s">
        <v>1026</v>
      </c>
      <c r="C151" s="479" t="str">
        <f aca="false">$C$83</f>
        <v>ст. Маркинская, ул. Ленина,3</v>
      </c>
      <c r="D151" s="538"/>
      <c r="E151" s="481" t="s">
        <v>1032</v>
      </c>
      <c r="F151" s="478"/>
      <c r="G151" s="482"/>
      <c r="H151" s="483"/>
      <c r="I151" s="539" t="n">
        <v>10050</v>
      </c>
      <c r="J151" s="540" t="s">
        <v>15</v>
      </c>
      <c r="K151" s="539" t="n">
        <v>10050</v>
      </c>
      <c r="L151" s="539" t="n">
        <v>0</v>
      </c>
      <c r="M151" s="537"/>
      <c r="N151" s="527"/>
      <c r="O151" s="527"/>
      <c r="P151" s="527"/>
      <c r="Q151" s="527"/>
      <c r="R151" s="527"/>
    </row>
    <row r="152" s="489" customFormat="true" ht="38.25" hidden="false" customHeight="true" outlineLevel="0" collapsed="false">
      <c r="A152" s="462" t="n">
        <v>134</v>
      </c>
      <c r="B152" s="478" t="s">
        <v>1030</v>
      </c>
      <c r="C152" s="479" t="str">
        <f aca="false">$C$83</f>
        <v>ст. Маркинская, ул. Ленина,3</v>
      </c>
      <c r="D152" s="538"/>
      <c r="E152" s="481" t="s">
        <v>1033</v>
      </c>
      <c r="F152" s="478"/>
      <c r="G152" s="482"/>
      <c r="H152" s="483"/>
      <c r="I152" s="539" t="n">
        <v>57300</v>
      </c>
      <c r="J152" s="540" t="s">
        <v>15</v>
      </c>
      <c r="K152" s="539" t="n">
        <v>57300</v>
      </c>
      <c r="L152" s="539" t="n">
        <v>0</v>
      </c>
      <c r="M152" s="537"/>
      <c r="N152" s="527"/>
      <c r="O152" s="527"/>
      <c r="P152" s="527"/>
      <c r="Q152" s="527"/>
      <c r="R152" s="527"/>
    </row>
    <row r="153" s="489" customFormat="true" ht="38.25" hidden="false" customHeight="true" outlineLevel="0" collapsed="false">
      <c r="A153" s="462" t="n">
        <v>135</v>
      </c>
      <c r="B153" s="478" t="s">
        <v>1034</v>
      </c>
      <c r="C153" s="479" t="str">
        <f aca="false">$C$83</f>
        <v>ст. Маркинская, ул. Ленина,3</v>
      </c>
      <c r="D153" s="538"/>
      <c r="E153" s="481" t="s">
        <v>1035</v>
      </c>
      <c r="F153" s="478"/>
      <c r="G153" s="482"/>
      <c r="H153" s="483"/>
      <c r="I153" s="539" t="n">
        <v>12700</v>
      </c>
      <c r="J153" s="540" t="s">
        <v>15</v>
      </c>
      <c r="K153" s="539" t="n">
        <v>12700</v>
      </c>
      <c r="L153" s="539" t="n">
        <v>0</v>
      </c>
      <c r="M153" s="537"/>
      <c r="N153" s="527"/>
      <c r="O153" s="527"/>
      <c r="P153" s="527"/>
      <c r="Q153" s="527"/>
      <c r="R153" s="527"/>
    </row>
    <row r="154" s="489" customFormat="true" ht="38.25" hidden="false" customHeight="true" outlineLevel="0" collapsed="false">
      <c r="A154" s="462" t="n">
        <v>136</v>
      </c>
      <c r="B154" s="478" t="s">
        <v>1034</v>
      </c>
      <c r="C154" s="479" t="str">
        <f aca="false">$C$83</f>
        <v>ст. Маркинская, ул. Ленина,3</v>
      </c>
      <c r="D154" s="538"/>
      <c r="E154" s="481" t="s">
        <v>1036</v>
      </c>
      <c r="F154" s="478"/>
      <c r="G154" s="482"/>
      <c r="H154" s="483"/>
      <c r="I154" s="539" t="n">
        <v>12700</v>
      </c>
      <c r="J154" s="540" t="s">
        <v>15</v>
      </c>
      <c r="K154" s="539" t="n">
        <v>12700</v>
      </c>
      <c r="L154" s="539" t="n">
        <v>0</v>
      </c>
      <c r="M154" s="537"/>
      <c r="N154" s="527"/>
      <c r="O154" s="527"/>
      <c r="P154" s="527"/>
      <c r="Q154" s="527"/>
      <c r="R154" s="527"/>
    </row>
    <row r="155" s="489" customFormat="true" ht="38.25" hidden="false" customHeight="true" outlineLevel="0" collapsed="false">
      <c r="A155" s="462"/>
      <c r="B155" s="478"/>
      <c r="C155" s="479"/>
      <c r="D155" s="538"/>
      <c r="E155" s="481"/>
      <c r="F155" s="478"/>
      <c r="G155" s="482"/>
      <c r="H155" s="483"/>
      <c r="I155" s="539"/>
      <c r="J155" s="540"/>
      <c r="K155" s="539"/>
      <c r="L155" s="539"/>
      <c r="M155" s="537"/>
      <c r="N155" s="527"/>
      <c r="O155" s="527"/>
      <c r="P155" s="527"/>
      <c r="Q155" s="527"/>
      <c r="R155" s="527"/>
    </row>
    <row r="156" s="502" customFormat="true" ht="58.5" hidden="false" customHeight="true" outlineLevel="0" collapsed="false">
      <c r="A156" s="492"/>
      <c r="B156" s="541" t="s">
        <v>1037</v>
      </c>
      <c r="C156" s="494"/>
      <c r="D156" s="493"/>
      <c r="E156" s="495"/>
      <c r="F156" s="493"/>
      <c r="G156" s="496"/>
      <c r="H156" s="497"/>
      <c r="I156" s="498" t="n">
        <f aca="false">SUM(I111:I154)</f>
        <v>970434.38</v>
      </c>
      <c r="J156" s="498" t="n">
        <f aca="false">SUM(J111:J154)</f>
        <v>33</v>
      </c>
      <c r="K156" s="498" t="n">
        <f aca="false">SUM(K111:K151)</f>
        <v>662222.38</v>
      </c>
      <c r="L156" s="498" t="n">
        <f aca="false">SUM(L111:L154)</f>
        <v>225512</v>
      </c>
      <c r="M156" s="535"/>
      <c r="N156" s="536"/>
      <c r="O156" s="536"/>
      <c r="P156" s="536"/>
      <c r="Q156" s="536"/>
      <c r="R156" s="536"/>
    </row>
    <row r="157" s="489" customFormat="true" ht="70.5" hidden="false" customHeight="true" outlineLevel="0" collapsed="false">
      <c r="A157" s="462" t="n">
        <v>137</v>
      </c>
      <c r="B157" s="478" t="str">
        <f aca="false">[1]TDSheet!$C$138</f>
        <v>Рупорный ручной громкоговоритель (мегафон) с выносным микрофоном UHOW ER1266SDR</v>
      </c>
      <c r="C157" s="479" t="str">
        <f aca="false">$C$83</f>
        <v>ст. Маркинская, ул. Ленина,3</v>
      </c>
      <c r="D157" s="478" t="str">
        <f aca="false">[1]TDSheet!R138</f>
        <v>13.09.2013</v>
      </c>
      <c r="E157" s="481" t="str">
        <f aca="false">[1]TDSheet!L138</f>
        <v>М01201236</v>
      </c>
      <c r="F157" s="478"/>
      <c r="G157" s="483"/>
      <c r="H157" s="483"/>
      <c r="I157" s="539" t="n">
        <f aca="false">[1]TDSheet!W138</f>
        <v>4800</v>
      </c>
      <c r="J157" s="540" t="n">
        <f aca="false">[1]TDSheet!X138</f>
        <v>1</v>
      </c>
      <c r="K157" s="539" t="n">
        <f aca="false">[1]TDSheet!Y138</f>
        <v>4800</v>
      </c>
      <c r="L157" s="539" t="n">
        <f aca="false">[1]TDSheet!Z138</f>
        <v>0</v>
      </c>
      <c r="M157" s="537" t="str">
        <f aca="false">$M$107</f>
        <v>МО МСП</v>
      </c>
      <c r="N157" s="527"/>
      <c r="O157" s="527"/>
      <c r="P157" s="527"/>
      <c r="Q157" s="527"/>
      <c r="R157" s="527"/>
    </row>
    <row r="158" s="489" customFormat="true" ht="42" hidden="false" customHeight="true" outlineLevel="0" collapsed="false">
      <c r="A158" s="462" t="n">
        <v>138</v>
      </c>
      <c r="B158" s="478" t="str">
        <f aca="false">[1]TDSheet!C139</f>
        <v>Сирена ручная механическая СО-100К</v>
      </c>
      <c r="C158" s="479" t="str">
        <f aca="false">$C$83</f>
        <v>ст. Маркинская, ул. Ленина,3</v>
      </c>
      <c r="D158" s="478" t="str">
        <f aca="false">[1]TDSheet!R139</f>
        <v>13.09.2013</v>
      </c>
      <c r="E158" s="481" t="str">
        <f aca="false">[1]TDSheet!L139</f>
        <v>М01201237</v>
      </c>
      <c r="F158" s="478"/>
      <c r="G158" s="483"/>
      <c r="H158" s="483"/>
      <c r="I158" s="539" t="n">
        <f aca="false">[1]TDSheet!W139</f>
        <v>5700</v>
      </c>
      <c r="J158" s="540" t="n">
        <f aca="false">[1]TDSheet!X139</f>
        <v>1</v>
      </c>
      <c r="K158" s="539" t="n">
        <f aca="false">[1]TDSheet!Y139</f>
        <v>5700</v>
      </c>
      <c r="L158" s="539" t="n">
        <f aca="false">[1]TDSheet!Z139</f>
        <v>0</v>
      </c>
      <c r="M158" s="537" t="str">
        <f aca="false">$M$107</f>
        <v>МО МСП</v>
      </c>
      <c r="N158" s="527"/>
      <c r="O158" s="527"/>
      <c r="P158" s="527"/>
      <c r="Q158" s="527"/>
      <c r="R158" s="527"/>
    </row>
    <row r="159" s="489" customFormat="true" ht="88.5" hidden="false" customHeight="true" outlineLevel="0" collapsed="false">
      <c r="A159" s="462" t="n">
        <v>139</v>
      </c>
      <c r="B159" s="478" t="str">
        <f aca="false">[1]TDSheet!C140</f>
        <v>Рупорный громкоговоритель (мегафон) с ручным микрофономдля установки на автомобильм UHOW ER1266SDR</v>
      </c>
      <c r="C159" s="479" t="str">
        <f aca="false">$C$83</f>
        <v>ст. Маркинская, ул. Ленина,3</v>
      </c>
      <c r="D159" s="478" t="str">
        <f aca="false">[1]TDSheet!R140</f>
        <v>13.09.2013</v>
      </c>
      <c r="E159" s="481" t="str">
        <f aca="false">[1]TDSheet!L140</f>
        <v>М01201238</v>
      </c>
      <c r="F159" s="478"/>
      <c r="G159" s="483"/>
      <c r="H159" s="483"/>
      <c r="I159" s="539" t="n">
        <f aca="false">[1]TDSheet!W140</f>
        <v>8800</v>
      </c>
      <c r="J159" s="540" t="n">
        <f aca="false">[1]TDSheet!X140</f>
        <v>1</v>
      </c>
      <c r="K159" s="539" t="n">
        <f aca="false">[1]TDSheet!Y140</f>
        <v>8800</v>
      </c>
      <c r="L159" s="539" t="n">
        <f aca="false">[1]TDSheet!Z140</f>
        <v>0</v>
      </c>
      <c r="M159" s="537" t="str">
        <f aca="false">$M$107</f>
        <v>МО МСП</v>
      </c>
      <c r="N159" s="527"/>
      <c r="O159" s="527"/>
      <c r="P159" s="527"/>
      <c r="Q159" s="527"/>
      <c r="R159" s="527"/>
    </row>
    <row r="160" s="502" customFormat="true" ht="54" hidden="false" customHeight="true" outlineLevel="0" collapsed="false">
      <c r="A160" s="492"/>
      <c r="B160" s="493" t="s">
        <v>1038</v>
      </c>
      <c r="C160" s="494"/>
      <c r="D160" s="493"/>
      <c r="E160" s="495"/>
      <c r="F160" s="493"/>
      <c r="G160" s="496"/>
      <c r="H160" s="497"/>
      <c r="I160" s="498" t="n">
        <f aca="false">SUM(I157:I159)</f>
        <v>19300</v>
      </c>
      <c r="J160" s="499" t="n">
        <f aca="false">SUM(J157:J159)</f>
        <v>3</v>
      </c>
      <c r="K160" s="498" t="n">
        <f aca="false">SUM(K157:K159)</f>
        <v>19300</v>
      </c>
      <c r="L160" s="498" t="n">
        <f aca="false">SUM(L157:L159)</f>
        <v>0</v>
      </c>
      <c r="M160" s="535"/>
      <c r="N160" s="536"/>
      <c r="O160" s="536"/>
      <c r="P160" s="536"/>
      <c r="Q160" s="536"/>
      <c r="R160" s="536"/>
    </row>
    <row r="161" s="502" customFormat="true" ht="54.75" hidden="false" customHeight="true" outlineLevel="0" collapsed="false">
      <c r="A161" s="492"/>
      <c r="B161" s="542" t="s">
        <v>1039</v>
      </c>
      <c r="C161" s="543"/>
      <c r="D161" s="544"/>
      <c r="E161" s="545"/>
      <c r="F161" s="546"/>
      <c r="G161" s="547"/>
      <c r="H161" s="548"/>
      <c r="I161" s="548" t="n">
        <f aca="false">I160+I156+I110+I100+I92</f>
        <v>18318039.24</v>
      </c>
      <c r="J161" s="549" t="n">
        <f aca="false">J160+J156+J110+J100+J92</f>
        <v>127</v>
      </c>
      <c r="K161" s="548" t="n">
        <f aca="false">K160+K156+K110+K100+K92</f>
        <v>9496327.86</v>
      </c>
      <c r="L161" s="548" t="n">
        <f aca="false">L160+L156+L110+L100+L92</f>
        <v>8739011.38</v>
      </c>
      <c r="M161" s="550"/>
      <c r="N161" s="550"/>
      <c r="O161" s="550"/>
      <c r="P161" s="550"/>
      <c r="Q161" s="550"/>
      <c r="R161" s="551"/>
    </row>
    <row r="162" s="430" customFormat="true" ht="25.5" hidden="false" customHeight="false" outlineLevel="0" collapsed="false">
      <c r="A162" s="552"/>
      <c r="B162" s="553"/>
      <c r="C162" s="552"/>
      <c r="D162" s="554"/>
      <c r="E162" s="555"/>
      <c r="F162" s="556"/>
      <c r="G162" s="556"/>
      <c r="H162" s="557"/>
      <c r="I162" s="558"/>
      <c r="J162" s="559"/>
      <c r="K162" s="558"/>
      <c r="L162" s="560"/>
      <c r="M162" s="561"/>
      <c r="N162" s="562"/>
      <c r="O162" s="562"/>
      <c r="P162" s="562"/>
      <c r="Q162" s="562"/>
      <c r="R162" s="562"/>
    </row>
    <row r="163" s="430" customFormat="true" ht="25.5" hidden="false" customHeight="false" outlineLevel="0" collapsed="false">
      <c r="A163" s="552"/>
      <c r="B163" s="553"/>
      <c r="C163" s="552"/>
      <c r="D163" s="554"/>
      <c r="E163" s="555"/>
      <c r="F163" s="556"/>
      <c r="G163" s="556"/>
      <c r="H163" s="557"/>
      <c r="I163" s="558"/>
      <c r="J163" s="559"/>
      <c r="K163" s="558"/>
      <c r="L163" s="558"/>
      <c r="M163" s="561"/>
      <c r="N163" s="562"/>
      <c r="O163" s="562"/>
      <c r="P163" s="562"/>
      <c r="Q163" s="562"/>
      <c r="R163" s="562"/>
    </row>
    <row r="164" s="430" customFormat="true" ht="17.25" hidden="false" customHeight="true" outlineLevel="0" collapsed="false">
      <c r="A164" s="552"/>
      <c r="B164" s="553"/>
      <c r="C164" s="552"/>
      <c r="D164" s="554"/>
      <c r="E164" s="555"/>
      <c r="F164" s="556"/>
      <c r="G164" s="556"/>
      <c r="H164" s="557"/>
      <c r="I164" s="558"/>
      <c r="J164" s="559"/>
      <c r="K164" s="558"/>
      <c r="L164" s="557"/>
      <c r="M164" s="561"/>
      <c r="N164" s="562"/>
      <c r="O164" s="562"/>
      <c r="P164" s="562"/>
      <c r="Q164" s="562"/>
      <c r="R164" s="562"/>
    </row>
    <row r="165" s="430" customFormat="true" ht="31.5" hidden="false" customHeight="true" outlineLevel="0" collapsed="false">
      <c r="A165" s="552"/>
      <c r="B165" s="563" t="s">
        <v>921</v>
      </c>
      <c r="C165" s="564"/>
      <c r="D165" s="565"/>
      <c r="E165" s="566" t="s">
        <v>1040</v>
      </c>
      <c r="F165" s="566"/>
      <c r="G165" s="566"/>
      <c r="H165" s="566"/>
      <c r="I165" s="567"/>
      <c r="J165" s="568"/>
      <c r="K165" s="567"/>
      <c r="L165" s="567"/>
      <c r="M165" s="567"/>
      <c r="N165" s="567"/>
      <c r="O165" s="567"/>
      <c r="P165" s="567"/>
      <c r="Q165" s="567"/>
      <c r="R165" s="562"/>
    </row>
    <row r="166" s="430" customFormat="true" ht="26.25" hidden="false" customHeight="false" outlineLevel="0" collapsed="false">
      <c r="A166" s="552"/>
      <c r="B166" s="563"/>
      <c r="C166" s="564"/>
      <c r="D166" s="565"/>
      <c r="E166" s="569"/>
      <c r="F166" s="570"/>
      <c r="G166" s="571"/>
      <c r="H166" s="572"/>
      <c r="I166" s="573"/>
      <c r="J166" s="574"/>
      <c r="K166" s="573"/>
      <c r="L166" s="565"/>
      <c r="M166" s="565"/>
      <c r="N166" s="564"/>
      <c r="O166" s="564"/>
      <c r="P166" s="564"/>
      <c r="Q166" s="564"/>
      <c r="R166" s="562"/>
    </row>
    <row r="167" s="430" customFormat="true" ht="52.5" hidden="false" customHeight="true" outlineLevel="0" collapsed="false">
      <c r="A167" s="552"/>
      <c r="B167" s="563" t="s">
        <v>1041</v>
      </c>
      <c r="C167" s="564"/>
      <c r="D167" s="565"/>
      <c r="E167" s="566" t="s">
        <v>1042</v>
      </c>
      <c r="F167" s="566"/>
      <c r="G167" s="566"/>
      <c r="H167" s="566"/>
      <c r="I167" s="575"/>
      <c r="J167" s="576"/>
      <c r="K167" s="575"/>
      <c r="L167" s="575"/>
      <c r="M167" s="575"/>
      <c r="N167" s="575"/>
      <c r="O167" s="575"/>
      <c r="P167" s="575"/>
      <c r="Q167" s="575"/>
      <c r="R167" s="562"/>
    </row>
    <row r="168" s="430" customFormat="true" ht="25.5" hidden="false" customHeight="false" outlineLevel="0" collapsed="false">
      <c r="B168" s="395"/>
      <c r="E168" s="577"/>
      <c r="F168" s="578"/>
      <c r="J168" s="579"/>
    </row>
    <row r="169" s="53" customFormat="true" ht="25.5" hidden="false" customHeight="false" outlineLevel="0" collapsed="false">
      <c r="B169" s="395"/>
      <c r="E169" s="580"/>
      <c r="F169" s="55"/>
      <c r="J169" s="581"/>
    </row>
    <row r="170" s="53" customFormat="true" ht="25.5" hidden="false" customHeight="false" outlineLevel="0" collapsed="false">
      <c r="B170" s="395"/>
      <c r="E170" s="580"/>
      <c r="F170" s="55"/>
      <c r="J170" s="581"/>
    </row>
  </sheetData>
  <mergeCells count="104">
    <mergeCell ref="Q2:R2"/>
    <mergeCell ref="Q3:R3"/>
    <mergeCell ref="Q4:R4"/>
    <mergeCell ref="Q6:R6"/>
    <mergeCell ref="C7:R7"/>
    <mergeCell ref="H10:M10"/>
    <mergeCell ref="N10:R10"/>
    <mergeCell ref="G12:H12"/>
    <mergeCell ref="G13:H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83:H83"/>
    <mergeCell ref="G101:H101"/>
    <mergeCell ref="G102:H102"/>
    <mergeCell ref="G103:H103"/>
    <mergeCell ref="G104:H104"/>
    <mergeCell ref="G105:H105"/>
    <mergeCell ref="G106:H106"/>
    <mergeCell ref="G107:H107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57:H157"/>
    <mergeCell ref="G158:H158"/>
    <mergeCell ref="G159:H159"/>
    <mergeCell ref="E165:H165"/>
    <mergeCell ref="E167:H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57:53Z</dcterms:created>
  <dc:creator>Admin</dc:creator>
  <dc:description/>
  <dc:language>en-US</dc:language>
  <cp:lastModifiedBy>Алла</cp:lastModifiedBy>
  <cp:lastPrinted>2021-01-27T12:16:02Z</cp:lastPrinted>
  <dcterms:modified xsi:type="dcterms:W3CDTF">2021-06-28T12:53:26Z</dcterms:modified>
  <cp:revision>0</cp:revision>
  <dc:subject/>
  <dc:title/>
</cp:coreProperties>
</file>