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2" sheetId="1" state="visible" r:id="rId2"/>
    <sheet name="01.10.22 4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1</xdr:row>
                <xdr:rowOff>7</xdr:rowOff>
              </xdr:from>
              <xdr:to>
                <xdr:col>9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14</xdr:rowOff>
              </xdr:from>
              <xdr:to>
                <xdr:col>9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3</xdr:row>
                <xdr:rowOff>11</xdr:rowOff>
              </xdr:from>
              <xdr:to>
                <xdr:col>9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2</xdr:rowOff>
              </xdr:from>
              <xdr:to>
                <xdr:col>9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10</xdr:rowOff>
              </xdr:from>
              <xdr:to>
                <xdr:col>9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1</xdr:row>
                <xdr:rowOff>7</xdr:rowOff>
              </xdr:from>
              <xdr:to>
                <xdr:col>10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2</xdr:row>
                <xdr:rowOff>14</xdr:rowOff>
              </xdr:from>
              <xdr:to>
                <xdr:col>10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3</xdr:row>
                <xdr:rowOff>11</xdr:rowOff>
              </xdr:from>
              <xdr:to>
                <xdr:col>10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2</xdr:rowOff>
              </xdr:from>
              <xdr:to>
                <xdr:col>10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10</xdr:rowOff>
              </xdr:from>
              <xdr:to>
                <xdr:col>10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</xdr:row>
                <xdr:rowOff>0</xdr:rowOff>
              </xdr:from>
              <xdr:to>
                <xdr:col>11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0</xdr:rowOff>
              </xdr:from>
              <xdr:to>
                <xdr:col>11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0</xdr:rowOff>
              </xdr:from>
              <xdr:to>
                <xdr:col>11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13</xdr:rowOff>
              </xdr:from>
              <xdr:to>
                <xdr:col>11</xdr:col>
                <xdr:colOff>40</xdr:colOff>
                <xdr:row>36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13</xdr:rowOff>
              </xdr:from>
              <xdr:to>
                <xdr:col>11</xdr:col>
                <xdr:colOff>40</xdr:colOff>
                <xdr:row>3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1</xdr:row>
                <xdr:rowOff>7</xdr:rowOff>
              </xdr:from>
              <xdr:to>
                <xdr:col>12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2</xdr:row>
                <xdr:rowOff>14</xdr:rowOff>
              </xdr:from>
              <xdr:to>
                <xdr:col>12</xdr:col>
                <xdr:colOff>36</xdr:colOff>
                <xdr:row>24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3</xdr:row>
                <xdr:rowOff>11</xdr:rowOff>
              </xdr:from>
              <xdr:to>
                <xdr:col>12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2</xdr:rowOff>
              </xdr:from>
              <xdr:to>
                <xdr:col>12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10</xdr:rowOff>
              </xdr:from>
              <xdr:to>
                <xdr:col>12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9</xdr:row>
                <xdr:rowOff>0</xdr:rowOff>
              </xdr:from>
              <xdr:to>
                <xdr:col>12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0</xdr:rowOff>
              </xdr:from>
              <xdr:to>
                <xdr:col>12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0</xdr:rowOff>
              </xdr:from>
              <xdr:to>
                <xdr:col>12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1</xdr:row>
                <xdr:rowOff>13</xdr:rowOff>
              </xdr:from>
              <xdr:to>
                <xdr:col>12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7</xdr:rowOff>
              </xdr:from>
              <xdr:to>
                <xdr:col>13</xdr:col>
                <xdr:colOff>68</xdr:colOff>
                <xdr:row>24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/6 часть от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6</xdr:row>
                <xdr:rowOff>10</xdr:rowOff>
              </xdr:from>
              <xdr:to>
                <xdr:col>15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</xdr:row>
                <xdr:rowOff>7</xdr:rowOff>
              </xdr:from>
              <xdr:to>
                <xdr:col>16</xdr:col>
                <xdr:colOff>31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2</xdr:row>
                <xdr:rowOff>14</xdr:rowOff>
              </xdr:from>
              <xdr:to>
                <xdr:col>16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3</xdr:row>
                <xdr:rowOff>11</xdr:rowOff>
              </xdr:from>
              <xdr:to>
                <xdr:col>16</xdr:col>
                <xdr:colOff>31</xdr:colOff>
                <xdr:row>25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6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2</xdr:rowOff>
              </xdr:from>
              <xdr:to>
                <xdr:col>16</xdr:col>
                <xdr:colOff>67</xdr:colOff>
                <xdr:row>3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10</xdr:rowOff>
              </xdr:from>
              <xdr:to>
                <xdr:col>16</xdr:col>
                <xdr:colOff>67</xdr:colOff>
                <xdr:row>31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9</xdr:row>
                <xdr:rowOff>0</xdr:rowOff>
              </xdr:from>
              <xdr:to>
                <xdr:col>17</xdr:col>
                <xdr:colOff>43</xdr:colOff>
                <xdr:row>30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1</xdr:row>
                <xdr:rowOff>0</xdr:rowOff>
              </xdr:from>
              <xdr:to>
                <xdr:col>17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2</xdr:row>
                <xdr:rowOff>0</xdr:rowOff>
              </xdr:from>
              <xdr:to>
                <xdr:col>17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1</xdr:row>
                <xdr:rowOff>13</xdr:rowOff>
              </xdr:from>
              <xdr:to>
                <xdr:col>17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4</xdr:row>
                <xdr:rowOff>13</xdr:rowOff>
              </xdr:from>
              <xdr:to>
                <xdr:col>17</xdr:col>
                <xdr:colOff>43</xdr:colOff>
                <xdr:row>39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4</xdr:row>
                <xdr:rowOff>13</xdr:rowOff>
              </xdr:from>
              <xdr:to>
                <xdr:col>18</xdr:col>
                <xdr:colOff>7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1</xdr:row>
                <xdr:rowOff>7</xdr:rowOff>
              </xdr:from>
              <xdr:to>
                <xdr:col>9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14</xdr:rowOff>
              </xdr:from>
              <xdr:to>
                <xdr:col>9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3</xdr:row>
                <xdr:rowOff>11</xdr:rowOff>
              </xdr:from>
              <xdr:to>
                <xdr:col>9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2</xdr:rowOff>
              </xdr:from>
              <xdr:to>
                <xdr:col>9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10</xdr:rowOff>
              </xdr:from>
              <xdr:to>
                <xdr:col>9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1</xdr:row>
                <xdr:rowOff>7</xdr:rowOff>
              </xdr:from>
              <xdr:to>
                <xdr:col>10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2</xdr:row>
                <xdr:rowOff>14</xdr:rowOff>
              </xdr:from>
              <xdr:to>
                <xdr:col>10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3</xdr:row>
                <xdr:rowOff>11</xdr:rowOff>
              </xdr:from>
              <xdr:to>
                <xdr:col>10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2</xdr:rowOff>
              </xdr:from>
              <xdr:to>
                <xdr:col>10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10</xdr:rowOff>
              </xdr:from>
              <xdr:to>
                <xdr:col>10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</xdr:row>
                <xdr:rowOff>0</xdr:rowOff>
              </xdr:from>
              <xdr:to>
                <xdr:col>11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0</xdr:rowOff>
              </xdr:from>
              <xdr:to>
                <xdr:col>11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0</xdr:rowOff>
              </xdr:from>
              <xdr:to>
                <xdr:col>11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13</xdr:rowOff>
              </xdr:from>
              <xdr:to>
                <xdr:col>11</xdr:col>
                <xdr:colOff>40</xdr:colOff>
                <xdr:row>36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13</xdr:rowOff>
              </xdr:from>
              <xdr:to>
                <xdr:col>11</xdr:col>
                <xdr:colOff>40</xdr:colOff>
                <xdr:row>3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1</xdr:row>
                <xdr:rowOff>7</xdr:rowOff>
              </xdr:from>
              <xdr:to>
                <xdr:col>12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2</xdr:row>
                <xdr:rowOff>14</xdr:rowOff>
              </xdr:from>
              <xdr:to>
                <xdr:col>12</xdr:col>
                <xdr:colOff>36</xdr:colOff>
                <xdr:row>24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3</xdr:row>
                <xdr:rowOff>11</xdr:rowOff>
              </xdr:from>
              <xdr:to>
                <xdr:col>12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2</xdr:rowOff>
              </xdr:from>
              <xdr:to>
                <xdr:col>12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10</xdr:rowOff>
              </xdr:from>
              <xdr:to>
                <xdr:col>12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9</xdr:row>
                <xdr:rowOff>0</xdr:rowOff>
              </xdr:from>
              <xdr:to>
                <xdr:col>12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0</xdr:rowOff>
              </xdr:from>
              <xdr:to>
                <xdr:col>12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0</xdr:rowOff>
              </xdr:from>
              <xdr:to>
                <xdr:col>12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1</xdr:row>
                <xdr:rowOff>13</xdr:rowOff>
              </xdr:from>
              <xdr:to>
                <xdr:col>12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7</xdr:rowOff>
              </xdr:from>
              <xdr:to>
                <xdr:col>13</xdr:col>
                <xdr:colOff>68</xdr:colOff>
                <xdr:row>24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/6 часть от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6</xdr:row>
                <xdr:rowOff>10</xdr:rowOff>
              </xdr:from>
              <xdr:to>
                <xdr:col>15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</xdr:row>
                <xdr:rowOff>7</xdr:rowOff>
              </xdr:from>
              <xdr:to>
                <xdr:col>16</xdr:col>
                <xdr:colOff>31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2</xdr:row>
                <xdr:rowOff>14</xdr:rowOff>
              </xdr:from>
              <xdr:to>
                <xdr:col>16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3</xdr:row>
                <xdr:rowOff>11</xdr:rowOff>
              </xdr:from>
              <xdr:to>
                <xdr:col>16</xdr:col>
                <xdr:colOff>31</xdr:colOff>
                <xdr:row>25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6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2</xdr:rowOff>
              </xdr:from>
              <xdr:to>
                <xdr:col>16</xdr:col>
                <xdr:colOff>67</xdr:colOff>
                <xdr:row>3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10</xdr:rowOff>
              </xdr:from>
              <xdr:to>
                <xdr:col>16</xdr:col>
                <xdr:colOff>67</xdr:colOff>
                <xdr:row>31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9</xdr:row>
                <xdr:rowOff>0</xdr:rowOff>
              </xdr:from>
              <xdr:to>
                <xdr:col>17</xdr:col>
                <xdr:colOff>43</xdr:colOff>
                <xdr:row>30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1</xdr:row>
                <xdr:rowOff>0</xdr:rowOff>
              </xdr:from>
              <xdr:to>
                <xdr:col>17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2</xdr:row>
                <xdr:rowOff>0</xdr:rowOff>
              </xdr:from>
              <xdr:to>
                <xdr:col>17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1</xdr:row>
                <xdr:rowOff>13</xdr:rowOff>
              </xdr:from>
              <xdr:to>
                <xdr:col>17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4</xdr:row>
                <xdr:rowOff>13</xdr:rowOff>
              </xdr:from>
              <xdr:to>
                <xdr:col>17</xdr:col>
                <xdr:colOff>43</xdr:colOff>
                <xdr:row>39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4</xdr:row>
                <xdr:rowOff>13</xdr:rowOff>
              </xdr:from>
              <xdr:to>
                <xdr:col>18</xdr:col>
                <xdr:colOff>7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8">
  <si>
    <t xml:space="preserve">Приложение № 1</t>
  </si>
  <si>
    <t xml:space="preserve">к постановлению от 29.03.2022г. №  </t>
  </si>
  <si>
    <t xml:space="preserve">Унифицированная форма № Т-3</t>
  </si>
  <si>
    <t xml:space="preserve">Утверждена постановлением Госкомстата</t>
  </si>
  <si>
    <t xml:space="preserve">РФ от 05.01.2004  № 1</t>
  </si>
  <si>
    <t xml:space="preserve">Администрация Маркинского сельского поселения</t>
  </si>
  <si>
    <t xml:space="preserve">Код</t>
  </si>
  <si>
    <t xml:space="preserve">Форма по ОКУД</t>
  </si>
  <si>
    <t xml:space="preserve">наименование организации</t>
  </si>
  <si>
    <t xml:space="preserve">по ОКПО</t>
  </si>
  <si>
    <t xml:space="preserve">№ документа</t>
  </si>
  <si>
    <t xml:space="preserve">Дата</t>
  </si>
  <si>
    <t xml:space="preserve">ШТАТНОЕ РАСПИСАНИЕ</t>
  </si>
  <si>
    <t xml:space="preserve">УТВЕРЖДЕНО:</t>
  </si>
  <si>
    <t xml:space="preserve"> </t>
  </si>
  <si>
    <t xml:space="preserve">  на период                  с "01" января 2022 г.</t>
  </si>
  <si>
    <t xml:space="preserve">Постановлением №38   от 30.03.2022 г       </t>
  </si>
  <si>
    <r>
      <rPr>
        <i val="true"/>
        <sz val="9"/>
        <rFont val="Arial Cyr"/>
        <family val="2"/>
        <charset val="204"/>
      </rPr>
      <t xml:space="preserve">Штат в количестве </t>
    </r>
    <r>
      <rPr>
        <b val="true"/>
        <i val="true"/>
        <sz val="10"/>
        <rFont val="Arial Cyr"/>
        <family val="2"/>
        <charset val="204"/>
      </rPr>
      <t xml:space="preserve"> 11,5</t>
    </r>
    <r>
      <rPr>
        <i val="true"/>
        <sz val="9"/>
        <rFont val="Arial Cyr"/>
        <family val="2"/>
        <charset val="204"/>
      </rPr>
      <t xml:space="preserve"> единиц</t>
    </r>
  </si>
  <si>
    <t xml:space="preserve">№ п/п</t>
  </si>
  <si>
    <t xml:space="preserve">Структурное подразделение</t>
  </si>
  <si>
    <t xml:space="preserve">Должность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, руб </t>
  </si>
  <si>
    <t xml:space="preserve">Примечание</t>
  </si>
  <si>
    <t xml:space="preserve">наименование</t>
  </si>
  <si>
    <t xml:space="preserve">код</t>
  </si>
  <si>
    <t xml:space="preserve">ежемесячная квалификационная надбавка</t>
  </si>
  <si>
    <t xml:space="preserve">надбавка за особые условия муниципальной службы</t>
  </si>
  <si>
    <t xml:space="preserve">ежемесячная надбавка за  интенсивность и высокие результаты работы</t>
  </si>
  <si>
    <t xml:space="preserve">ежемесячная надбавка за выслугу лет</t>
  </si>
  <si>
    <t xml:space="preserve">ежемесячная надбавка за работу со сведениями, составляющими гос. Тайну</t>
  </si>
  <si>
    <t xml:space="preserve">материальная помощь (ежемесячно)</t>
  </si>
  <si>
    <t xml:space="preserve">ежемесячное денежное поощрение</t>
  </si>
  <si>
    <t xml:space="preserve">Премия по результатам работы за месяц</t>
  </si>
  <si>
    <t xml:space="preserve">доведение до МРОТ</t>
  </si>
  <si>
    <t xml:space="preserve">ежемесячная надбавка за безаварийную эксплуатацию автомобиля</t>
  </si>
  <si>
    <t xml:space="preserve">Муниципальные служащие</t>
  </si>
  <si>
    <t xml:space="preserve">Глава Администрации</t>
  </si>
  <si>
    <t xml:space="preserve">Сектор экономики и финансов</t>
  </si>
  <si>
    <t xml:space="preserve">Начальник сектора</t>
  </si>
  <si>
    <t xml:space="preserve">Главный специалист-главный бухгалтер</t>
  </si>
  <si>
    <t xml:space="preserve">Ведущий специалист  (бух)</t>
  </si>
  <si>
    <t xml:space="preserve">Главный специалист (ЖКХ)</t>
  </si>
  <si>
    <t xml:space="preserve">Главный специалист (землеустр)</t>
  </si>
  <si>
    <t xml:space="preserve">Ведущий специалист  (ОК)</t>
  </si>
  <si>
    <t xml:space="preserve">Итого по муниципальным служащим:</t>
  </si>
  <si>
    <t xml:space="preserve">Технические работники</t>
  </si>
  <si>
    <t xml:space="preserve">Старший инспектор (соц вопр)</t>
  </si>
  <si>
    <t xml:space="preserve">Старший инспектор (ГО ЧС)</t>
  </si>
  <si>
    <t xml:space="preserve">Старший инспектор (ОК)</t>
  </si>
  <si>
    <t xml:space="preserve">Инспектор ПВУ</t>
  </si>
  <si>
    <t xml:space="preserve">Итого по техническим работникам:</t>
  </si>
  <si>
    <t xml:space="preserve">Обслуживающий персонал</t>
  </si>
  <si>
    <t xml:space="preserve">Водитель</t>
  </si>
  <si>
    <t xml:space="preserve">Уборщик служебных помещений</t>
  </si>
  <si>
    <t xml:space="preserve">Итого по обслуживающему персоналу</t>
  </si>
  <si>
    <t xml:space="preserve">Итого по листу</t>
  </si>
  <si>
    <t xml:space="preserve">Глава Администрации Маркинского с/поселения</t>
  </si>
  <si>
    <t xml:space="preserve">О.С. Кулягина</t>
  </si>
  <si>
    <t xml:space="preserve">(личная подпись)</t>
  </si>
  <si>
    <t xml:space="preserve">Начальник сектора экономики и финансов</t>
  </si>
  <si>
    <t xml:space="preserve">_____________________</t>
  </si>
  <si>
    <t xml:space="preserve">В.А. Таранова</t>
  </si>
  <si>
    <t xml:space="preserve">к постановлению от 14.01.2022г. №  2</t>
  </si>
  <si>
    <t xml:space="preserve">  на период                  с "01" октября 2022 г.</t>
  </si>
  <si>
    <t xml:space="preserve">Постановлением № 2  от 14.01.2022г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General"/>
    <numFmt numFmtId="170" formatCode="#,##0.00"/>
    <numFmt numFmtId="171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6.85"/>
    <col collapsed="false" customWidth="true" hidden="false" outlineLevel="0" max="4" min="4" style="0" width="35.7"/>
    <col collapsed="false" customWidth="true" hidden="false" outlineLevel="0" max="5" min="5" style="0" width="10.28"/>
    <col collapsed="false" customWidth="true" hidden="false" outlineLevel="0" max="6" min="6" style="2" width="10.41"/>
    <col collapsed="false" customWidth="true" hidden="false" outlineLevel="0" max="7" min="7" style="0" width="9.7"/>
    <col collapsed="false" customWidth="true" hidden="false" outlineLevel="0" max="12" min="8" style="0" width="8.85"/>
    <col collapsed="false" customWidth="true" hidden="false" outlineLevel="0" max="14" min="13" style="0" width="9.41"/>
    <col collapsed="false" customWidth="true" hidden="true" outlineLevel="0" max="15" min="15" style="0" width="9.41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3" width="12.7"/>
    <col collapsed="false" customWidth="true" hidden="false" outlineLevel="0" max="19" min="19" style="0" width="24.7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R2" s="4" t="s">
        <v>1</v>
      </c>
      <c r="S2" s="4"/>
    </row>
    <row r="3" customFormat="false" ht="12.75" hidden="false" customHeight="false" outlineLevel="0" collapsed="false">
      <c r="R3" s="5" t="s">
        <v>2</v>
      </c>
      <c r="S3" s="5"/>
    </row>
    <row r="4" customFormat="false" ht="12.75" hidden="false" customHeight="false" outlineLevel="0" collapsed="false">
      <c r="R4" s="3" t="s">
        <v>3</v>
      </c>
      <c r="S4" s="6"/>
    </row>
    <row r="5" customFormat="false" ht="12.75" hidden="false" customHeight="false" outlineLevel="0" collapsed="false">
      <c r="R5" s="3" t="s">
        <v>4</v>
      </c>
      <c r="S5" s="6"/>
    </row>
    <row r="6" customFormat="false" ht="12.75" hidden="false" customHeight="false" outlineLevel="0" collapsed="false">
      <c r="B6" s="7" t="s">
        <v>5</v>
      </c>
      <c r="C6" s="7"/>
      <c r="D6" s="7"/>
      <c r="E6" s="7"/>
      <c r="M6" s="8"/>
      <c r="N6" s="8"/>
      <c r="O6" s="8"/>
      <c r="P6" s="8"/>
      <c r="Q6" s="8"/>
      <c r="S6" s="9" t="s">
        <v>6</v>
      </c>
    </row>
    <row r="7" customFormat="false" ht="12.75" hidden="false" customHeight="false" outlineLevel="0" collapsed="false">
      <c r="B7" s="7"/>
      <c r="C7" s="7"/>
      <c r="D7" s="7"/>
      <c r="E7" s="7"/>
      <c r="R7" s="10" t="s">
        <v>7</v>
      </c>
      <c r="S7" s="9" t="n">
        <v>301017</v>
      </c>
    </row>
    <row r="8" customFormat="false" ht="12.75" hidden="false" customHeight="false" outlineLevel="0" collapsed="false">
      <c r="B8" s="11"/>
      <c r="C8" s="12"/>
      <c r="D8" s="13" t="s">
        <v>8</v>
      </c>
      <c r="E8" s="11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 t="s">
        <v>9</v>
      </c>
      <c r="S8" s="9" t="n">
        <v>462524436</v>
      </c>
    </row>
    <row r="9" customFormat="false" ht="12.75" hidden="false" customHeight="false" outlineLevel="0" collapsed="false">
      <c r="B9" s="11"/>
      <c r="C9" s="12"/>
      <c r="D9" s="13"/>
      <c r="E9" s="11"/>
      <c r="F9" s="14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  <c r="S9" s="15"/>
    </row>
    <row r="10" customFormat="false" ht="12.75" hidden="false" customHeight="false" outlineLevel="0" collapsed="false">
      <c r="E10" s="16" t="s">
        <v>10</v>
      </c>
      <c r="F10" s="17" t="s">
        <v>11</v>
      </c>
    </row>
    <row r="11" customFormat="false" ht="15.75" hidden="false" customHeight="false" outlineLevel="0" collapsed="false">
      <c r="D11" s="18" t="s">
        <v>12</v>
      </c>
      <c r="E11" s="19" t="n">
        <v>2</v>
      </c>
      <c r="F11" s="20" t="n">
        <v>44650</v>
      </c>
      <c r="G11" s="21" t="s">
        <v>1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C12" s="1" t="s">
        <v>14</v>
      </c>
      <c r="D12" s="22" t="s">
        <v>15</v>
      </c>
      <c r="E12" s="22"/>
      <c r="F12" s="23"/>
      <c r="G12" s="24" t="s">
        <v>16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12.75" hidden="false" customHeight="false" outlineLevel="0" collapsed="false"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9"/>
    </row>
    <row r="14" customFormat="false" ht="12.75" hidden="false" customHeight="false" outlineLevel="0" collapsed="false">
      <c r="G14" s="24" t="s">
        <v>17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9"/>
    </row>
    <row r="15" customFormat="false" ht="12.75" hidden="false" customHeight="false" outlineLevel="0" collapsed="false"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</row>
    <row r="16" customFormat="false" ht="12.75" hidden="false" customHeight="false" outlineLevel="0" collapsed="false">
      <c r="F16" s="24"/>
      <c r="G16" s="24"/>
      <c r="H16" s="24"/>
      <c r="I16" s="24"/>
      <c r="J16" s="24"/>
      <c r="K16" s="24"/>
      <c r="L16" s="24"/>
      <c r="M16" s="24"/>
      <c r="N16" s="30"/>
      <c r="O16" s="30"/>
      <c r="P16" s="30"/>
      <c r="Q16" s="30"/>
      <c r="R16" s="31"/>
    </row>
    <row r="18" customFormat="false" ht="24" hidden="false" customHeight="true" outlineLevel="0" collapsed="false">
      <c r="A18" s="32" t="s">
        <v>18</v>
      </c>
      <c r="B18" s="33" t="s">
        <v>19</v>
      </c>
      <c r="C18" s="33"/>
      <c r="D18" s="33" t="s">
        <v>20</v>
      </c>
      <c r="E18" s="33" t="s">
        <v>21</v>
      </c>
      <c r="F18" s="33" t="s">
        <v>22</v>
      </c>
      <c r="G18" s="33" t="s">
        <v>23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s">
        <v>24</v>
      </c>
      <c r="S18" s="33" t="s">
        <v>25</v>
      </c>
      <c r="T18" s="35"/>
    </row>
    <row r="19" customFormat="false" ht="57" hidden="false" customHeight="true" outlineLevel="0" collapsed="false">
      <c r="A19" s="32"/>
      <c r="B19" s="33" t="s">
        <v>26</v>
      </c>
      <c r="C19" s="33" t="s">
        <v>27</v>
      </c>
      <c r="D19" s="33"/>
      <c r="E19" s="33"/>
      <c r="F19" s="33"/>
      <c r="G19" s="36" t="s">
        <v>28</v>
      </c>
      <c r="H19" s="36" t="s">
        <v>29</v>
      </c>
      <c r="I19" s="36" t="s">
        <v>30</v>
      </c>
      <c r="J19" s="36" t="s">
        <v>31</v>
      </c>
      <c r="K19" s="36" t="s">
        <v>32</v>
      </c>
      <c r="L19" s="36" t="s">
        <v>33</v>
      </c>
      <c r="M19" s="36" t="s">
        <v>34</v>
      </c>
      <c r="N19" s="36" t="s">
        <v>35</v>
      </c>
      <c r="O19" s="3"/>
      <c r="P19" s="37" t="s">
        <v>36</v>
      </c>
      <c r="Q19" s="36" t="s">
        <v>37</v>
      </c>
      <c r="R19" s="34"/>
      <c r="S19" s="33"/>
      <c r="T19" s="35"/>
    </row>
    <row r="20" s="40" customFormat="true" ht="12" hidden="false" customHeight="true" outlineLevel="0" collapsed="false">
      <c r="A20" s="38" t="n">
        <v>1</v>
      </c>
      <c r="B20" s="38" t="n">
        <v>2</v>
      </c>
      <c r="C20" s="38" t="n">
        <v>3</v>
      </c>
      <c r="D20" s="38" t="n">
        <v>4</v>
      </c>
      <c r="E20" s="38" t="n">
        <v>5</v>
      </c>
      <c r="F20" s="38" t="n">
        <v>6</v>
      </c>
      <c r="G20" s="38" t="n">
        <v>7</v>
      </c>
      <c r="H20" s="38" t="n">
        <v>8</v>
      </c>
      <c r="I20" s="38" t="n">
        <v>9</v>
      </c>
      <c r="J20" s="38" t="n">
        <v>10</v>
      </c>
      <c r="K20" s="38" t="n">
        <v>11</v>
      </c>
      <c r="L20" s="38" t="n">
        <v>12</v>
      </c>
      <c r="M20" s="38" t="n">
        <v>13</v>
      </c>
      <c r="N20" s="38" t="n">
        <v>14</v>
      </c>
      <c r="O20" s="38" t="n">
        <v>14</v>
      </c>
      <c r="P20" s="38" t="n">
        <v>15</v>
      </c>
      <c r="Q20" s="38" t="n">
        <v>16</v>
      </c>
      <c r="R20" s="38" t="n">
        <v>17</v>
      </c>
      <c r="S20" s="38" t="n">
        <v>18</v>
      </c>
      <c r="T20" s="39"/>
    </row>
    <row r="21" s="47" customFormat="true" ht="12.75" hidden="false" customHeight="false" outlineLevel="0" collapsed="false">
      <c r="A21" s="41"/>
      <c r="B21" s="42" t="s">
        <v>38</v>
      </c>
      <c r="C21" s="42"/>
      <c r="D21" s="42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3"/>
      <c r="T21" s="46"/>
    </row>
    <row r="22" customFormat="false" ht="12.75" hidden="false" customHeight="false" outlineLevel="0" collapsed="false">
      <c r="A22" s="48" t="n">
        <v>1</v>
      </c>
      <c r="B22" s="49"/>
      <c r="C22" s="50"/>
      <c r="D22" s="48" t="s">
        <v>39</v>
      </c>
      <c r="E22" s="32" t="n">
        <v>1</v>
      </c>
      <c r="F22" s="51" t="n">
        <v>14636</v>
      </c>
      <c r="G22" s="51" t="n">
        <f aca="false">F22*50%</f>
        <v>7318</v>
      </c>
      <c r="H22" s="51" t="n">
        <f aca="false">F22*200%</f>
        <v>29272</v>
      </c>
      <c r="I22" s="51"/>
      <c r="J22" s="51" t="n">
        <f aca="false">F22*15%</f>
        <v>2195.4</v>
      </c>
      <c r="K22" s="51" t="n">
        <f aca="false">F22*15%</f>
        <v>2195.4</v>
      </c>
      <c r="L22" s="51"/>
      <c r="M22" s="51" t="n">
        <f aca="false">F22*0.31</f>
        <v>4537.16</v>
      </c>
      <c r="N22" s="48"/>
      <c r="O22" s="51"/>
      <c r="P22" s="51"/>
      <c r="Q22" s="51"/>
      <c r="R22" s="52" t="n">
        <f aca="false">SUM(F22:Q22)</f>
        <v>60153.96</v>
      </c>
      <c r="S22" s="32"/>
    </row>
    <row r="23" customFormat="false" ht="17.25" hidden="false" customHeight="true" outlineLevel="0" collapsed="false">
      <c r="A23" s="48" t="n">
        <v>2</v>
      </c>
      <c r="B23" s="34" t="s">
        <v>40</v>
      </c>
      <c r="C23" s="50"/>
      <c r="D23" s="48" t="s">
        <v>41</v>
      </c>
      <c r="E23" s="32" t="n">
        <v>1</v>
      </c>
      <c r="F23" s="51" t="n">
        <v>11124</v>
      </c>
      <c r="G23" s="51" t="n">
        <f aca="false">F23*50%</f>
        <v>5562</v>
      </c>
      <c r="H23" s="51" t="n">
        <f aca="false">F23*120%</f>
        <v>13348.8</v>
      </c>
      <c r="I23" s="51"/>
      <c r="J23" s="51" t="n">
        <f aca="false">F23*30%</f>
        <v>3337.2</v>
      </c>
      <c r="K23" s="51"/>
      <c r="L23" s="51"/>
      <c r="M23" s="51" t="n">
        <f aca="false">F23*0.56</f>
        <v>6229.44</v>
      </c>
      <c r="N23" s="48"/>
      <c r="O23" s="51"/>
      <c r="P23" s="51"/>
      <c r="Q23" s="51"/>
      <c r="R23" s="52" t="n">
        <f aca="false">SUM(F23:Q23)</f>
        <v>39601.44</v>
      </c>
      <c r="S23" s="32"/>
      <c r="T23" s="53"/>
    </row>
    <row r="24" customFormat="false" ht="19.5" hidden="false" customHeight="true" outlineLevel="0" collapsed="false">
      <c r="A24" s="48" t="n">
        <v>3</v>
      </c>
      <c r="B24" s="34"/>
      <c r="C24" s="50"/>
      <c r="D24" s="48" t="s">
        <v>42</v>
      </c>
      <c r="E24" s="32" t="n">
        <v>1</v>
      </c>
      <c r="F24" s="51" t="n">
        <v>9367</v>
      </c>
      <c r="G24" s="51" t="n">
        <f aca="false">F24*50%</f>
        <v>4683.5</v>
      </c>
      <c r="H24" s="51" t="n">
        <f aca="false">F24*90%</f>
        <v>8430.3</v>
      </c>
      <c r="I24" s="51"/>
      <c r="J24" s="51" t="n">
        <f aca="false">F24*20%</f>
        <v>1873.4</v>
      </c>
      <c r="K24" s="51"/>
      <c r="L24" s="51"/>
      <c r="M24" s="51" t="n">
        <f aca="false">F24*0.54</f>
        <v>5058.18</v>
      </c>
      <c r="N24" s="48"/>
      <c r="O24" s="51"/>
      <c r="P24" s="51"/>
      <c r="Q24" s="51"/>
      <c r="R24" s="52" t="n">
        <f aca="false">SUM(F24:Q24)</f>
        <v>29412.38</v>
      </c>
      <c r="S24" s="32"/>
      <c r="T24" s="53"/>
    </row>
    <row r="25" s="2" customFormat="true" ht="18" hidden="false" customHeight="true" outlineLevel="0" collapsed="false">
      <c r="A25" s="48" t="n">
        <v>4</v>
      </c>
      <c r="B25" s="34"/>
      <c r="C25" s="50"/>
      <c r="D25" s="48" t="s">
        <v>43</v>
      </c>
      <c r="E25" s="32" t="n">
        <v>1</v>
      </c>
      <c r="F25" s="51" t="n">
        <v>8855</v>
      </c>
      <c r="G25" s="51" t="n">
        <f aca="false">F25*50%</f>
        <v>4427.5</v>
      </c>
      <c r="H25" s="51" t="n">
        <f aca="false">F25*90%</f>
        <v>7969.5</v>
      </c>
      <c r="I25" s="51"/>
      <c r="J25" s="51" t="n">
        <f aca="false">F25*30%</f>
        <v>2656.5</v>
      </c>
      <c r="K25" s="51"/>
      <c r="L25" s="51"/>
      <c r="M25" s="51" t="n">
        <f aca="false">F25*0.56</f>
        <v>4958.8</v>
      </c>
      <c r="N25" s="48"/>
      <c r="O25" s="51"/>
      <c r="P25" s="51"/>
      <c r="Q25" s="51"/>
      <c r="R25" s="52" t="n">
        <f aca="false">SUM(F25:Q25)</f>
        <v>28867.3</v>
      </c>
      <c r="S25" s="32"/>
    </row>
    <row r="26" s="2" customFormat="true" ht="18" hidden="false" customHeight="true" outlineLevel="0" collapsed="false">
      <c r="A26" s="48" t="n">
        <v>5</v>
      </c>
      <c r="B26" s="54"/>
      <c r="C26" s="50"/>
      <c r="D26" s="48" t="s">
        <v>44</v>
      </c>
      <c r="E26" s="32" t="n">
        <v>1</v>
      </c>
      <c r="F26" s="51" t="n">
        <v>9367</v>
      </c>
      <c r="G26" s="51" t="n">
        <f aca="false">F26*50%</f>
        <v>4683.5</v>
      </c>
      <c r="H26" s="51" t="n">
        <f aca="false">F26*90%</f>
        <v>8430.3</v>
      </c>
      <c r="I26" s="51"/>
      <c r="J26" s="51" t="n">
        <f aca="false">F26*10%</f>
        <v>936.7</v>
      </c>
      <c r="K26" s="51"/>
      <c r="L26" s="51"/>
      <c r="M26" s="51" t="n">
        <f aca="false">F26*0.54</f>
        <v>5058.18</v>
      </c>
      <c r="N26" s="48"/>
      <c r="O26" s="51"/>
      <c r="P26" s="51"/>
      <c r="Q26" s="51"/>
      <c r="R26" s="52" t="n">
        <f aca="false">SUM(F26:Q26)</f>
        <v>28475.68</v>
      </c>
      <c r="S26" s="51"/>
    </row>
    <row r="27" s="2" customFormat="true" ht="12.75" hidden="false" customHeight="false" outlineLevel="0" collapsed="false">
      <c r="A27" s="48" t="n">
        <v>6</v>
      </c>
      <c r="B27" s="49"/>
      <c r="C27" s="50"/>
      <c r="D27" s="48" t="s">
        <v>45</v>
      </c>
      <c r="E27" s="32" t="n">
        <v>1</v>
      </c>
      <c r="F27" s="51" t="n">
        <v>9367</v>
      </c>
      <c r="G27" s="51" t="n">
        <f aca="false">F27*50%</f>
        <v>4683.5</v>
      </c>
      <c r="H27" s="51" t="n">
        <f aca="false">F27*90%</f>
        <v>8430.3</v>
      </c>
      <c r="I27" s="51"/>
      <c r="J27" s="55" t="n">
        <f aca="false">F27*20%</f>
        <v>1873.4</v>
      </c>
      <c r="K27" s="51"/>
      <c r="L27" s="51"/>
      <c r="M27" s="51" t="n">
        <f aca="false">F27*0.54</f>
        <v>5058.18</v>
      </c>
      <c r="N27" s="48"/>
      <c r="O27" s="51"/>
      <c r="P27" s="51"/>
      <c r="Q27" s="51"/>
      <c r="R27" s="52" t="n">
        <f aca="false">SUM(F27:Q27)</f>
        <v>29412.38</v>
      </c>
      <c r="S27" s="32"/>
    </row>
    <row r="28" s="2" customFormat="true" ht="12.75" hidden="false" customHeight="false" outlineLevel="0" collapsed="false">
      <c r="A28" s="48" t="n">
        <v>7</v>
      </c>
      <c r="B28" s="49"/>
      <c r="C28" s="50"/>
      <c r="D28" s="48" t="s">
        <v>46</v>
      </c>
      <c r="E28" s="32" t="n">
        <v>0.5</v>
      </c>
      <c r="F28" s="51" t="n">
        <v>4428</v>
      </c>
      <c r="G28" s="51" t="n">
        <f aca="false">F28*50%</f>
        <v>2214</v>
      </c>
      <c r="H28" s="51" t="n">
        <f aca="false">F28*90%</f>
        <v>3985.2</v>
      </c>
      <c r="I28" s="51"/>
      <c r="J28" s="51" t="n">
        <f aca="false">F28*15%</f>
        <v>664.2</v>
      </c>
      <c r="K28" s="51"/>
      <c r="L28" s="51"/>
      <c r="M28" s="51" t="n">
        <f aca="false">F28*0.56</f>
        <v>2479.68</v>
      </c>
      <c r="N28" s="48"/>
      <c r="O28" s="51"/>
      <c r="P28" s="51"/>
      <c r="Q28" s="51"/>
      <c r="R28" s="52" t="n">
        <f aca="false">SUM(F28:Q28)</f>
        <v>13771.08</v>
      </c>
      <c r="S28" s="32"/>
    </row>
    <row r="29" s="2" customFormat="true" ht="12.75" hidden="true" customHeight="false" outlineLevel="0" collapsed="false">
      <c r="A29" s="48"/>
      <c r="B29" s="49"/>
      <c r="C29" s="50"/>
      <c r="D29" s="48"/>
      <c r="E29" s="32"/>
      <c r="F29" s="51"/>
      <c r="G29" s="51"/>
      <c r="H29" s="51"/>
      <c r="I29" s="51"/>
      <c r="J29" s="51"/>
      <c r="K29" s="51"/>
      <c r="L29" s="51"/>
      <c r="M29" s="51"/>
      <c r="N29" s="48"/>
      <c r="O29" s="51"/>
      <c r="P29" s="51"/>
      <c r="Q29" s="51"/>
      <c r="R29" s="45"/>
      <c r="S29" s="32"/>
    </row>
    <row r="30" s="47" customFormat="true" ht="12.75" hidden="false" customHeight="false" outlineLevel="0" collapsed="false">
      <c r="A30" s="41"/>
      <c r="B30" s="56" t="s">
        <v>47</v>
      </c>
      <c r="C30" s="56"/>
      <c r="D30" s="56"/>
      <c r="E30" s="57" t="n">
        <f aca="false">E22+E23+E24+E25+E27+E28+E29+E26</f>
        <v>6.5</v>
      </c>
      <c r="F30" s="58" t="n">
        <f aca="false">SUM(F22:F29)</f>
        <v>67144</v>
      </c>
      <c r="G30" s="58" t="n">
        <f aca="false">SUM(G22:G29)</f>
        <v>33572</v>
      </c>
      <c r="H30" s="58" t="n">
        <f aca="false">SUM(H22:H29)</f>
        <v>79866.4</v>
      </c>
      <c r="I30" s="58"/>
      <c r="J30" s="58" t="n">
        <f aca="false">SUM(J22:J29)</f>
        <v>13536.8</v>
      </c>
      <c r="K30" s="58" t="n">
        <f aca="false">SUM(K22:K29)</f>
        <v>2195.4</v>
      </c>
      <c r="L30" s="58" t="n">
        <f aca="false">SUM(L22:L29)</f>
        <v>0</v>
      </c>
      <c r="M30" s="58" t="n">
        <f aca="false">SUM(M22:M29)</f>
        <v>33379.62</v>
      </c>
      <c r="N30" s="58" t="n">
        <f aca="false">SUM(N22:N29)</f>
        <v>0</v>
      </c>
      <c r="O30" s="58" t="n">
        <f aca="false">SUM(O22:O29)</f>
        <v>0</v>
      </c>
      <c r="P30" s="58"/>
      <c r="Q30" s="58"/>
      <c r="R30" s="58" t="n">
        <f aca="false">SUM(R22:R29)</f>
        <v>229694.22</v>
      </c>
      <c r="S30" s="57"/>
    </row>
    <row r="31" s="47" customFormat="true" ht="12.75" hidden="false" customHeight="true" outlineLevel="0" collapsed="false">
      <c r="A31" s="41"/>
      <c r="B31" s="59" t="s">
        <v>48</v>
      </c>
      <c r="C31" s="59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45"/>
      <c r="S31" s="60"/>
    </row>
    <row r="32" s="63" customFormat="true" ht="12.75" hidden="false" customHeight="false" outlineLevel="0" collapsed="false">
      <c r="A32" s="48" t="n">
        <v>8</v>
      </c>
      <c r="B32" s="49"/>
      <c r="C32" s="50"/>
      <c r="D32" s="48" t="s">
        <v>49</v>
      </c>
      <c r="E32" s="32" t="n">
        <v>1</v>
      </c>
      <c r="F32" s="51" t="n">
        <v>5860</v>
      </c>
      <c r="G32" s="51"/>
      <c r="H32" s="51"/>
      <c r="I32" s="62" t="n">
        <f aca="false">F32*200%</f>
        <v>11720</v>
      </c>
      <c r="J32" s="62" t="n">
        <f aca="false">F32*20%</f>
        <v>1172</v>
      </c>
      <c r="K32" s="62"/>
      <c r="L32" s="62" t="n">
        <f aca="false">F32/6</f>
        <v>976.666666666667</v>
      </c>
      <c r="M32" s="62"/>
      <c r="N32" s="62" t="n">
        <f aca="false">F32*50%</f>
        <v>2930</v>
      </c>
      <c r="O32" s="62"/>
      <c r="P32" s="62"/>
      <c r="Q32" s="62"/>
      <c r="R32" s="45" t="n">
        <f aca="false">SUM(F32:Q32)*E32</f>
        <v>22658.6666666667</v>
      </c>
      <c r="S32" s="45"/>
      <c r="U32" s="64"/>
    </row>
    <row r="33" s="63" customFormat="true" ht="12.75" hidden="false" customHeight="false" outlineLevel="0" collapsed="false">
      <c r="A33" s="48" t="n">
        <v>9</v>
      </c>
      <c r="B33" s="49"/>
      <c r="C33" s="50"/>
      <c r="D33" s="48" t="s">
        <v>50</v>
      </c>
      <c r="E33" s="32" t="n">
        <v>1</v>
      </c>
      <c r="F33" s="51" t="n">
        <v>5860</v>
      </c>
      <c r="G33" s="51"/>
      <c r="H33" s="51"/>
      <c r="I33" s="62" t="n">
        <f aca="false">F33*200%</f>
        <v>11720</v>
      </c>
      <c r="J33" s="62" t="n">
        <f aca="false">F33*10%</f>
        <v>586</v>
      </c>
      <c r="K33" s="62"/>
      <c r="L33" s="62" t="n">
        <f aca="false">F33/6</f>
        <v>976.666666666667</v>
      </c>
      <c r="M33" s="62"/>
      <c r="N33" s="62" t="n">
        <f aca="false">F33*50%</f>
        <v>2930</v>
      </c>
      <c r="O33" s="62"/>
      <c r="P33" s="62"/>
      <c r="Q33" s="62"/>
      <c r="R33" s="52" t="n">
        <f aca="false">SUM(F33:Q33)*E33</f>
        <v>22072.6666666667</v>
      </c>
      <c r="S33" s="52"/>
      <c r="U33" s="64"/>
    </row>
    <row r="34" s="63" customFormat="true" ht="12.75" hidden="false" customHeight="false" outlineLevel="0" collapsed="false">
      <c r="A34" s="48" t="n">
        <v>10</v>
      </c>
      <c r="B34" s="49"/>
      <c r="C34" s="50"/>
      <c r="D34" s="48" t="s">
        <v>51</v>
      </c>
      <c r="E34" s="32" t="n">
        <v>0.5</v>
      </c>
      <c r="F34" s="51" t="n">
        <v>2930</v>
      </c>
      <c r="G34" s="51"/>
      <c r="H34" s="51"/>
      <c r="I34" s="62" t="n">
        <f aca="false">F34*200%</f>
        <v>5860</v>
      </c>
      <c r="J34" s="62" t="n">
        <f aca="false">F34*15%</f>
        <v>439.5</v>
      </c>
      <c r="K34" s="62"/>
      <c r="L34" s="62" t="n">
        <f aca="false">F34/6</f>
        <v>488.333333333333</v>
      </c>
      <c r="M34" s="62"/>
      <c r="N34" s="62" t="n">
        <f aca="false">F34*50%</f>
        <v>1465</v>
      </c>
      <c r="O34" s="62"/>
      <c r="P34" s="62"/>
      <c r="Q34" s="62"/>
      <c r="R34" s="52" t="n">
        <f aca="false">F34+I34+J34+L34+N34</f>
        <v>11182.8333333333</v>
      </c>
      <c r="S34" s="52"/>
      <c r="U34" s="64"/>
    </row>
    <row r="35" s="3" customFormat="true" ht="12.75" hidden="false" customHeight="false" outlineLevel="0" collapsed="false">
      <c r="A35" s="48" t="n">
        <v>11</v>
      </c>
      <c r="B35" s="49"/>
      <c r="C35" s="50"/>
      <c r="D35" s="48" t="s">
        <v>52</v>
      </c>
      <c r="E35" s="32" t="n">
        <v>1</v>
      </c>
      <c r="F35" s="51" t="n">
        <v>5581</v>
      </c>
      <c r="G35" s="51"/>
      <c r="H35" s="51"/>
      <c r="I35" s="62" t="n">
        <f aca="false">F35*100%</f>
        <v>5581</v>
      </c>
      <c r="J35" s="62" t="n">
        <f aca="false">F35*15%</f>
        <v>837.15</v>
      </c>
      <c r="K35" s="62"/>
      <c r="L35" s="62" t="n">
        <f aca="false">F35/6</f>
        <v>930.166666666667</v>
      </c>
      <c r="M35" s="62"/>
      <c r="N35" s="62" t="n">
        <f aca="false">F35*25%</f>
        <v>1395.25</v>
      </c>
      <c r="O35" s="62"/>
      <c r="P35" s="62"/>
      <c r="Q35" s="62"/>
      <c r="R35" s="52" t="n">
        <f aca="false">SUM(F35:Q35)</f>
        <v>14324.5666666667</v>
      </c>
      <c r="S35" s="52"/>
      <c r="T35" s="63"/>
      <c r="U35" s="64"/>
    </row>
    <row r="36" s="47" customFormat="true" ht="12.75" hidden="false" customHeight="false" outlineLevel="0" collapsed="false">
      <c r="A36" s="41"/>
      <c r="B36" s="56" t="s">
        <v>53</v>
      </c>
      <c r="C36" s="56"/>
      <c r="D36" s="56"/>
      <c r="E36" s="57" t="n">
        <f aca="false">SUM(E32:E35)</f>
        <v>3.5</v>
      </c>
      <c r="F36" s="57" t="n">
        <f aca="false">SUM(F32:F35)</f>
        <v>20231</v>
      </c>
      <c r="G36" s="57"/>
      <c r="H36" s="57"/>
      <c r="I36" s="57" t="n">
        <f aca="false">SUM(I32:I35)</f>
        <v>34881</v>
      </c>
      <c r="J36" s="57" t="n">
        <f aca="false">SUM(J32:J35)</f>
        <v>3034.65</v>
      </c>
      <c r="K36" s="57"/>
      <c r="L36" s="57" t="n">
        <f aca="false">SUM(L32:L35)</f>
        <v>3371.83333333333</v>
      </c>
      <c r="M36" s="57"/>
      <c r="N36" s="57" t="n">
        <f aca="false">SUM(N32:N35)</f>
        <v>8720.25</v>
      </c>
      <c r="O36" s="57" t="n">
        <f aca="false">SUM(O32:O35)</f>
        <v>0</v>
      </c>
      <c r="P36" s="58" t="n">
        <f aca="false">P35</f>
        <v>0</v>
      </c>
      <c r="Q36" s="57"/>
      <c r="R36" s="58" t="n">
        <f aca="false">SUM(R32:R35)</f>
        <v>70238.7333333333</v>
      </c>
      <c r="S36" s="57"/>
      <c r="U36" s="64"/>
    </row>
    <row r="37" s="47" customFormat="true" ht="12.75" hidden="false" customHeight="false" outlineLevel="0" collapsed="false">
      <c r="A37" s="41"/>
      <c r="B37" s="60" t="s">
        <v>54</v>
      </c>
      <c r="C37" s="60"/>
      <c r="D37" s="60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45"/>
      <c r="S37" s="60"/>
      <c r="U37" s="64"/>
    </row>
    <row r="38" s="2" customFormat="true" ht="12.75" hidden="false" customHeight="false" outlineLevel="0" collapsed="false">
      <c r="A38" s="48" t="n">
        <v>12</v>
      </c>
      <c r="B38" s="65"/>
      <c r="C38" s="65"/>
      <c r="D38" s="65" t="s">
        <v>55</v>
      </c>
      <c r="E38" s="32" t="n">
        <v>1</v>
      </c>
      <c r="F38" s="51" t="n">
        <v>5243</v>
      </c>
      <c r="G38" s="51"/>
      <c r="H38" s="51"/>
      <c r="I38" s="62" t="n">
        <f aca="false">F38*50%</f>
        <v>2621.5</v>
      </c>
      <c r="J38" s="62"/>
      <c r="K38" s="62"/>
      <c r="L38" s="62"/>
      <c r="M38" s="62"/>
      <c r="N38" s="62" t="n">
        <f aca="false">F38*50%</f>
        <v>2621.5</v>
      </c>
      <c r="O38" s="62"/>
      <c r="P38" s="62"/>
      <c r="Q38" s="62" t="n">
        <f aca="false">F38</f>
        <v>5243</v>
      </c>
      <c r="R38" s="52" t="n">
        <f aca="false">SUM(F38:Q38)</f>
        <v>15729</v>
      </c>
      <c r="S38" s="32"/>
      <c r="U38" s="64"/>
    </row>
    <row r="39" s="2" customFormat="true" ht="12.75" hidden="false" customHeight="false" outlineLevel="0" collapsed="false">
      <c r="A39" s="48" t="n">
        <v>13</v>
      </c>
      <c r="B39" s="65"/>
      <c r="C39" s="65"/>
      <c r="D39" s="65" t="s">
        <v>56</v>
      </c>
      <c r="E39" s="66" t="n">
        <v>0.5</v>
      </c>
      <c r="F39" s="67" t="n">
        <v>2084</v>
      </c>
      <c r="G39" s="51"/>
      <c r="H39" s="51"/>
      <c r="I39" s="62" t="n">
        <f aca="false">F39*50%</f>
        <v>1042</v>
      </c>
      <c r="J39" s="62"/>
      <c r="K39" s="62"/>
      <c r="L39" s="62"/>
      <c r="M39" s="62"/>
      <c r="N39" s="62" t="n">
        <f aca="false">F39*25%</f>
        <v>521</v>
      </c>
      <c r="O39" s="62"/>
      <c r="P39" s="62" t="n">
        <v>3298</v>
      </c>
      <c r="Q39" s="62"/>
      <c r="R39" s="45" t="n">
        <f aca="false">SUM(F39:Q39)</f>
        <v>6945</v>
      </c>
      <c r="S39" s="32"/>
      <c r="U39" s="64"/>
    </row>
    <row r="40" s="47" customFormat="true" ht="12.75" hidden="false" customHeight="true" outlineLevel="0" collapsed="false">
      <c r="A40" s="41"/>
      <c r="B40" s="68" t="s">
        <v>57</v>
      </c>
      <c r="C40" s="68"/>
      <c r="D40" s="68"/>
      <c r="E40" s="57" t="n">
        <f aca="false">E38+E39</f>
        <v>1.5</v>
      </c>
      <c r="F40" s="58" t="n">
        <f aca="false">F38+F39</f>
        <v>7327</v>
      </c>
      <c r="G40" s="58"/>
      <c r="H40" s="58"/>
      <c r="I40" s="58" t="n">
        <f aca="false">I38+I39</f>
        <v>3663.5</v>
      </c>
      <c r="J40" s="58"/>
      <c r="K40" s="58"/>
      <c r="L40" s="58"/>
      <c r="M40" s="58"/>
      <c r="N40" s="58" t="n">
        <f aca="false">N38+N39</f>
        <v>3142.5</v>
      </c>
      <c r="O40" s="58" t="n">
        <f aca="false">O38+O39</f>
        <v>0</v>
      </c>
      <c r="P40" s="58" t="n">
        <f aca="false">P38+P39</f>
        <v>3298</v>
      </c>
      <c r="Q40" s="58" t="n">
        <f aca="false">Q38</f>
        <v>5243</v>
      </c>
      <c r="R40" s="58" t="n">
        <f aca="false">R38+R39</f>
        <v>22674</v>
      </c>
      <c r="S40" s="57"/>
      <c r="U40" s="64"/>
    </row>
    <row r="41" customFormat="false" ht="12.75" hidden="false" customHeight="false" outlineLevel="0" collapsed="false">
      <c r="A41" s="3"/>
      <c r="B41" s="3"/>
      <c r="C41" s="69"/>
      <c r="D41" s="70" t="s">
        <v>58</v>
      </c>
      <c r="E41" s="71" t="n">
        <f aca="false">E30+E36+E40</f>
        <v>11.5</v>
      </c>
      <c r="F41" s="72" t="n">
        <f aca="false">F30+F36+F40</f>
        <v>94702</v>
      </c>
      <c r="G41" s="72" t="n">
        <f aca="false">G30</f>
        <v>33572</v>
      </c>
      <c r="H41" s="72" t="n">
        <f aca="false">H30+H36+H40</f>
        <v>79866.4</v>
      </c>
      <c r="I41" s="72" t="n">
        <f aca="false">I30+I36+I40</f>
        <v>38544.5</v>
      </c>
      <c r="J41" s="72" t="n">
        <f aca="false">J30+J36+J40</f>
        <v>16571.45</v>
      </c>
      <c r="K41" s="72" t="n">
        <f aca="false">K30+K36+K40</f>
        <v>2195.4</v>
      </c>
      <c r="L41" s="72" t="n">
        <f aca="false">L30+L36+L40</f>
        <v>3371.83333333333</v>
      </c>
      <c r="M41" s="72" t="n">
        <f aca="false">M30+M36+M40</f>
        <v>33379.62</v>
      </c>
      <c r="N41" s="72" t="n">
        <f aca="false">N30+N36+N40</f>
        <v>11862.75</v>
      </c>
      <c r="O41" s="72" t="n">
        <f aca="false">O30+O36+O40</f>
        <v>0</v>
      </c>
      <c r="P41" s="72" t="n">
        <f aca="false">P30+P36+P40</f>
        <v>3298</v>
      </c>
      <c r="Q41" s="72" t="n">
        <f aca="false">Q30+Q36+Q40</f>
        <v>5243</v>
      </c>
      <c r="R41" s="72" t="n">
        <f aca="false">R40+R36+R30</f>
        <v>322606.953333333</v>
      </c>
      <c r="S41" s="32"/>
      <c r="U41" s="64"/>
    </row>
    <row r="42" customFormat="false" ht="12.75" hidden="false" customHeight="false" outlineLevel="0" collapsed="false">
      <c r="D42" s="73"/>
      <c r="E42" s="74"/>
      <c r="F42" s="75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6"/>
      <c r="S42" s="1"/>
    </row>
    <row r="43" customFormat="false" ht="12.75" hidden="false" customHeight="false" outlineLevel="0" collapsed="false">
      <c r="D43" s="73"/>
      <c r="E43" s="74"/>
      <c r="F43" s="75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1"/>
    </row>
    <row r="44" s="3" customFormat="true" ht="12.75" hidden="false" customHeight="false" outlineLevel="0" collapsed="false">
      <c r="C44" s="77" t="s">
        <v>59</v>
      </c>
      <c r="D44" s="77"/>
      <c r="E44" s="78"/>
      <c r="F44" s="79"/>
      <c r="G44" s="80"/>
      <c r="H44" s="81"/>
      <c r="I44" s="81"/>
      <c r="J44" s="81"/>
      <c r="K44" s="4" t="s">
        <v>60</v>
      </c>
      <c r="L44" s="4"/>
      <c r="M44" s="81"/>
      <c r="N44" s="81"/>
      <c r="O44" s="81"/>
      <c r="P44" s="81"/>
      <c r="Q44" s="81"/>
      <c r="R44" s="82"/>
      <c r="S44" s="83"/>
    </row>
    <row r="45" customFormat="false" ht="12.75" hidden="false" customHeight="false" outlineLevel="0" collapsed="false">
      <c r="D45" s="84"/>
      <c r="E45" s="85" t="s">
        <v>61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  <c r="T45" s="86"/>
    </row>
    <row r="46" customFormat="false" ht="12.75" hidden="false" customHeight="false" outlineLevel="0" collapsed="false">
      <c r="B46" s="87"/>
      <c r="C46" s="0" t="s">
        <v>62</v>
      </c>
      <c r="E46" s="4" t="s">
        <v>63</v>
      </c>
      <c r="F46" s="4"/>
      <c r="G46" s="4"/>
      <c r="K46" s="4" t="s">
        <v>64</v>
      </c>
      <c r="L46" s="4"/>
      <c r="M46" s="88"/>
      <c r="N46" s="88"/>
      <c r="O46" s="88"/>
      <c r="P46" s="88"/>
      <c r="Q46" s="88"/>
      <c r="R46" s="88"/>
      <c r="S46" s="89"/>
    </row>
    <row r="47" customFormat="false" ht="12.75" hidden="false" customHeight="false" outlineLevel="0" collapsed="false">
      <c r="E47" s="85" t="s">
        <v>61</v>
      </c>
      <c r="F47" s="85"/>
      <c r="G47" s="85"/>
      <c r="M47" s="85"/>
      <c r="N47" s="85"/>
      <c r="O47" s="85"/>
      <c r="P47" s="85"/>
      <c r="Q47" s="85"/>
      <c r="R47" s="85"/>
    </row>
    <row r="48" customFormat="false" ht="12.75" hidden="false" customHeight="false" outlineLevel="0" collapsed="false">
      <c r="B48" s="87"/>
      <c r="R48" s="90"/>
      <c r="S48" s="91"/>
    </row>
    <row r="50" customFormat="false" ht="12.75" hidden="false" customHeight="false" outlineLevel="0" collapsed="false">
      <c r="S50" s="89"/>
    </row>
    <row r="51" customFormat="false" ht="12.75" hidden="false" customHeight="false" outlineLevel="0" collapsed="false">
      <c r="G51" s="92"/>
      <c r="H51" s="53"/>
    </row>
    <row r="52" customFormat="false" ht="12.75" hidden="false" customHeight="false" outlineLevel="0" collapsed="false">
      <c r="G52" s="92"/>
      <c r="H52" s="53"/>
    </row>
    <row r="53" customFormat="false" ht="12.75" hidden="false" customHeight="false" outlineLevel="0" collapsed="false">
      <c r="G53" s="92"/>
      <c r="H53" s="53"/>
    </row>
    <row r="54" customFormat="false" ht="12.75" hidden="false" customHeight="false" outlineLevel="0" collapsed="false">
      <c r="G54" s="92"/>
      <c r="H54" s="53"/>
    </row>
    <row r="55" customFormat="false" ht="12.75" hidden="false" customHeight="false" outlineLevel="0" collapsed="false">
      <c r="H55" s="53"/>
    </row>
  </sheetData>
  <mergeCells count="32">
    <mergeCell ref="R2:S2"/>
    <mergeCell ref="R3:S3"/>
    <mergeCell ref="B6:E7"/>
    <mergeCell ref="G11:M11"/>
    <mergeCell ref="D12:E12"/>
    <mergeCell ref="G12:Q12"/>
    <mergeCell ref="G13:M13"/>
    <mergeCell ref="G14:Q14"/>
    <mergeCell ref="F16:M16"/>
    <mergeCell ref="A18:A19"/>
    <mergeCell ref="B18:C18"/>
    <mergeCell ref="D18:D19"/>
    <mergeCell ref="E18:E19"/>
    <mergeCell ref="F18:F19"/>
    <mergeCell ref="G18:Q18"/>
    <mergeCell ref="R18:R19"/>
    <mergeCell ref="S18:S19"/>
    <mergeCell ref="B21:D21"/>
    <mergeCell ref="B23:B25"/>
    <mergeCell ref="B30:D30"/>
    <mergeCell ref="B31:D31"/>
    <mergeCell ref="B36:D36"/>
    <mergeCell ref="B37:D37"/>
    <mergeCell ref="B40:D40"/>
    <mergeCell ref="K44:L44"/>
    <mergeCell ref="E45:G45"/>
    <mergeCell ref="H45:R45"/>
    <mergeCell ref="E46:G46"/>
    <mergeCell ref="K46:L46"/>
    <mergeCell ref="M46:R46"/>
    <mergeCell ref="E47:G47"/>
    <mergeCell ref="M47:R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6.85"/>
    <col collapsed="false" customWidth="true" hidden="false" outlineLevel="0" max="4" min="4" style="0" width="35.7"/>
    <col collapsed="false" customWidth="true" hidden="false" outlineLevel="0" max="5" min="5" style="0" width="10.28"/>
    <col collapsed="false" customWidth="true" hidden="false" outlineLevel="0" max="6" min="6" style="2" width="10.41"/>
    <col collapsed="false" customWidth="true" hidden="false" outlineLevel="0" max="7" min="7" style="0" width="9.7"/>
    <col collapsed="false" customWidth="true" hidden="false" outlineLevel="0" max="12" min="8" style="0" width="8.85"/>
    <col collapsed="false" customWidth="true" hidden="false" outlineLevel="0" max="14" min="13" style="0" width="9.41"/>
    <col collapsed="false" customWidth="true" hidden="true" outlineLevel="0" max="15" min="15" style="0" width="9.41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3" width="12.7"/>
    <col collapsed="false" customWidth="true" hidden="false" outlineLevel="0" max="19" min="19" style="0" width="24.7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R2" s="4" t="s">
        <v>65</v>
      </c>
      <c r="S2" s="4"/>
    </row>
    <row r="3" customFormat="false" ht="12.75" hidden="false" customHeight="false" outlineLevel="0" collapsed="false">
      <c r="R3" s="5" t="s">
        <v>2</v>
      </c>
      <c r="S3" s="5"/>
    </row>
    <row r="4" customFormat="false" ht="12.75" hidden="false" customHeight="false" outlineLevel="0" collapsed="false">
      <c r="R4" s="3" t="s">
        <v>3</v>
      </c>
      <c r="S4" s="6"/>
    </row>
    <row r="5" customFormat="false" ht="12.75" hidden="false" customHeight="false" outlineLevel="0" collapsed="false">
      <c r="R5" s="3" t="s">
        <v>4</v>
      </c>
      <c r="S5" s="6"/>
    </row>
    <row r="6" customFormat="false" ht="12.75" hidden="false" customHeight="false" outlineLevel="0" collapsed="false">
      <c r="B6" s="7" t="s">
        <v>5</v>
      </c>
      <c r="C6" s="7"/>
      <c r="D6" s="7"/>
      <c r="E6" s="7"/>
      <c r="M6" s="8"/>
      <c r="N6" s="8"/>
      <c r="O6" s="8"/>
      <c r="P6" s="8"/>
      <c r="Q6" s="8"/>
      <c r="S6" s="9" t="s">
        <v>6</v>
      </c>
    </row>
    <row r="7" customFormat="false" ht="12.75" hidden="false" customHeight="false" outlineLevel="0" collapsed="false">
      <c r="B7" s="7"/>
      <c r="C7" s="7"/>
      <c r="D7" s="7"/>
      <c r="E7" s="7"/>
      <c r="R7" s="10" t="s">
        <v>7</v>
      </c>
      <c r="S7" s="9" t="n">
        <v>301017</v>
      </c>
    </row>
    <row r="8" customFormat="false" ht="12.75" hidden="false" customHeight="false" outlineLevel="0" collapsed="false">
      <c r="B8" s="11"/>
      <c r="C8" s="12"/>
      <c r="D8" s="13" t="s">
        <v>8</v>
      </c>
      <c r="E8" s="11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 t="s">
        <v>9</v>
      </c>
      <c r="S8" s="9" t="n">
        <v>462524436</v>
      </c>
    </row>
    <row r="9" customFormat="false" ht="12.75" hidden="false" customHeight="false" outlineLevel="0" collapsed="false">
      <c r="B9" s="11"/>
      <c r="C9" s="12"/>
      <c r="D9" s="13"/>
      <c r="E9" s="11"/>
      <c r="F9" s="14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  <c r="S9" s="15"/>
    </row>
    <row r="10" customFormat="false" ht="12.75" hidden="false" customHeight="false" outlineLevel="0" collapsed="false">
      <c r="E10" s="16" t="s">
        <v>10</v>
      </c>
      <c r="F10" s="17" t="s">
        <v>11</v>
      </c>
    </row>
    <row r="11" customFormat="false" ht="15.75" hidden="false" customHeight="false" outlineLevel="0" collapsed="false">
      <c r="D11" s="18" t="s">
        <v>12</v>
      </c>
      <c r="E11" s="19" t="n">
        <v>1</v>
      </c>
      <c r="F11" s="20" t="n">
        <v>44575</v>
      </c>
      <c r="G11" s="21" t="s">
        <v>1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C12" s="1" t="s">
        <v>14</v>
      </c>
      <c r="D12" s="22" t="s">
        <v>66</v>
      </c>
      <c r="E12" s="22"/>
      <c r="F12" s="23"/>
      <c r="G12" s="24" t="s">
        <v>67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12.75" hidden="false" customHeight="false" outlineLevel="0" collapsed="false"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9"/>
    </row>
    <row r="14" customFormat="false" ht="12.75" hidden="false" customHeight="false" outlineLevel="0" collapsed="false">
      <c r="G14" s="24" t="s">
        <v>17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9"/>
    </row>
    <row r="15" customFormat="false" ht="12.75" hidden="false" customHeight="false" outlineLevel="0" collapsed="false"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</row>
    <row r="16" customFormat="false" ht="12.75" hidden="false" customHeight="false" outlineLevel="0" collapsed="false">
      <c r="F16" s="24"/>
      <c r="G16" s="24"/>
      <c r="H16" s="24"/>
      <c r="I16" s="24"/>
      <c r="J16" s="24"/>
      <c r="K16" s="24"/>
      <c r="L16" s="24"/>
      <c r="M16" s="24"/>
      <c r="N16" s="30"/>
      <c r="O16" s="30"/>
      <c r="P16" s="30"/>
      <c r="Q16" s="30"/>
      <c r="R16" s="31"/>
    </row>
    <row r="18" customFormat="false" ht="24" hidden="false" customHeight="true" outlineLevel="0" collapsed="false">
      <c r="A18" s="32" t="s">
        <v>18</v>
      </c>
      <c r="B18" s="33" t="s">
        <v>19</v>
      </c>
      <c r="C18" s="33"/>
      <c r="D18" s="33" t="s">
        <v>20</v>
      </c>
      <c r="E18" s="33" t="s">
        <v>21</v>
      </c>
      <c r="F18" s="33" t="s">
        <v>22</v>
      </c>
      <c r="G18" s="33" t="s">
        <v>23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s">
        <v>24</v>
      </c>
      <c r="S18" s="33" t="s">
        <v>25</v>
      </c>
      <c r="T18" s="35"/>
    </row>
    <row r="19" customFormat="false" ht="57" hidden="false" customHeight="true" outlineLevel="0" collapsed="false">
      <c r="A19" s="32"/>
      <c r="B19" s="33" t="s">
        <v>26</v>
      </c>
      <c r="C19" s="33" t="s">
        <v>27</v>
      </c>
      <c r="D19" s="33"/>
      <c r="E19" s="33"/>
      <c r="F19" s="33"/>
      <c r="G19" s="36" t="s">
        <v>28</v>
      </c>
      <c r="H19" s="36" t="s">
        <v>29</v>
      </c>
      <c r="I19" s="36" t="s">
        <v>30</v>
      </c>
      <c r="J19" s="36" t="s">
        <v>31</v>
      </c>
      <c r="K19" s="36" t="s">
        <v>32</v>
      </c>
      <c r="L19" s="36" t="s">
        <v>33</v>
      </c>
      <c r="M19" s="36" t="s">
        <v>34</v>
      </c>
      <c r="N19" s="36" t="s">
        <v>35</v>
      </c>
      <c r="O19" s="3"/>
      <c r="P19" s="37" t="s">
        <v>36</v>
      </c>
      <c r="Q19" s="36" t="s">
        <v>37</v>
      </c>
      <c r="R19" s="34"/>
      <c r="S19" s="33"/>
      <c r="T19" s="35"/>
    </row>
    <row r="20" s="40" customFormat="true" ht="12" hidden="false" customHeight="true" outlineLevel="0" collapsed="false">
      <c r="A20" s="38" t="n">
        <v>1</v>
      </c>
      <c r="B20" s="38" t="n">
        <v>2</v>
      </c>
      <c r="C20" s="38" t="n">
        <v>3</v>
      </c>
      <c r="D20" s="38" t="n">
        <v>4</v>
      </c>
      <c r="E20" s="38" t="n">
        <v>5</v>
      </c>
      <c r="F20" s="38" t="n">
        <v>6</v>
      </c>
      <c r="G20" s="38" t="n">
        <v>7</v>
      </c>
      <c r="H20" s="38" t="n">
        <v>8</v>
      </c>
      <c r="I20" s="38" t="n">
        <v>9</v>
      </c>
      <c r="J20" s="38" t="n">
        <v>10</v>
      </c>
      <c r="K20" s="38" t="n">
        <v>11</v>
      </c>
      <c r="L20" s="38" t="n">
        <v>12</v>
      </c>
      <c r="M20" s="38" t="n">
        <v>13</v>
      </c>
      <c r="N20" s="38" t="n">
        <v>14</v>
      </c>
      <c r="O20" s="38" t="n">
        <v>14</v>
      </c>
      <c r="P20" s="38" t="n">
        <v>15</v>
      </c>
      <c r="Q20" s="38" t="n">
        <v>16</v>
      </c>
      <c r="R20" s="38" t="n">
        <v>17</v>
      </c>
      <c r="S20" s="38" t="n">
        <v>18</v>
      </c>
      <c r="T20" s="39"/>
    </row>
    <row r="21" s="47" customFormat="true" ht="12.75" hidden="false" customHeight="false" outlineLevel="0" collapsed="false">
      <c r="A21" s="41"/>
      <c r="B21" s="42" t="s">
        <v>38</v>
      </c>
      <c r="C21" s="42"/>
      <c r="D21" s="42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3"/>
      <c r="T21" s="46"/>
    </row>
    <row r="22" customFormat="false" ht="12.75" hidden="false" customHeight="false" outlineLevel="0" collapsed="false">
      <c r="A22" s="48" t="n">
        <v>1</v>
      </c>
      <c r="B22" s="49"/>
      <c r="C22" s="50"/>
      <c r="D22" s="48" t="s">
        <v>39</v>
      </c>
      <c r="E22" s="32" t="n">
        <v>1</v>
      </c>
      <c r="F22" s="51" t="n">
        <v>15222</v>
      </c>
      <c r="G22" s="51" t="n">
        <f aca="false">F22*50%</f>
        <v>7611</v>
      </c>
      <c r="H22" s="51" t="n">
        <f aca="false">F22*200%</f>
        <v>30444</v>
      </c>
      <c r="I22" s="51"/>
      <c r="J22" s="51" t="n">
        <f aca="false">F22*15%</f>
        <v>2283.3</v>
      </c>
      <c r="K22" s="51" t="n">
        <f aca="false">F22*15%</f>
        <v>2283.3</v>
      </c>
      <c r="L22" s="51"/>
      <c r="M22" s="51" t="n">
        <f aca="false">F22*0.31</f>
        <v>4718.82</v>
      </c>
      <c r="N22" s="48"/>
      <c r="O22" s="51"/>
      <c r="P22" s="51"/>
      <c r="Q22" s="51"/>
      <c r="R22" s="52" t="n">
        <f aca="false">SUM(F22:Q22)</f>
        <v>62562.42</v>
      </c>
      <c r="S22" s="32"/>
    </row>
    <row r="23" customFormat="false" ht="17.25" hidden="false" customHeight="true" outlineLevel="0" collapsed="false">
      <c r="A23" s="48" t="n">
        <v>2</v>
      </c>
      <c r="B23" s="34" t="s">
        <v>40</v>
      </c>
      <c r="C23" s="50"/>
      <c r="D23" s="48" t="s">
        <v>41</v>
      </c>
      <c r="E23" s="32" t="n">
        <v>1</v>
      </c>
      <c r="F23" s="51" t="n">
        <v>11569</v>
      </c>
      <c r="G23" s="51" t="n">
        <f aca="false">F23*50%</f>
        <v>5784.5</v>
      </c>
      <c r="H23" s="51" t="n">
        <f aca="false">F23*120%</f>
        <v>13882.8</v>
      </c>
      <c r="I23" s="51"/>
      <c r="J23" s="51" t="n">
        <f aca="false">F23*30%</f>
        <v>3470.7</v>
      </c>
      <c r="K23" s="51"/>
      <c r="L23" s="51"/>
      <c r="M23" s="51" t="n">
        <f aca="false">F23*0.56</f>
        <v>6478.64</v>
      </c>
      <c r="N23" s="48"/>
      <c r="O23" s="51"/>
      <c r="P23" s="51"/>
      <c r="Q23" s="51"/>
      <c r="R23" s="52" t="n">
        <f aca="false">SUM(F23:Q23)</f>
        <v>41185.64</v>
      </c>
      <c r="S23" s="32"/>
      <c r="T23" s="53"/>
    </row>
    <row r="24" customFormat="false" ht="19.5" hidden="false" customHeight="true" outlineLevel="0" collapsed="false">
      <c r="A24" s="48" t="n">
        <v>3</v>
      </c>
      <c r="B24" s="34"/>
      <c r="C24" s="50"/>
      <c r="D24" s="48" t="s">
        <v>42</v>
      </c>
      <c r="E24" s="32" t="n">
        <v>1</v>
      </c>
      <c r="F24" s="51" t="n">
        <v>9742</v>
      </c>
      <c r="G24" s="51" t="n">
        <f aca="false">F24*50%</f>
        <v>4871</v>
      </c>
      <c r="H24" s="51" t="n">
        <f aca="false">F24*90%</f>
        <v>8767.8</v>
      </c>
      <c r="I24" s="51"/>
      <c r="J24" s="51" t="n">
        <f aca="false">F24*30%</f>
        <v>2922.6</v>
      </c>
      <c r="K24" s="51"/>
      <c r="L24" s="51"/>
      <c r="M24" s="51" t="n">
        <f aca="false">F24*0.54</f>
        <v>5260.68</v>
      </c>
      <c r="N24" s="48"/>
      <c r="O24" s="51"/>
      <c r="P24" s="51"/>
      <c r="Q24" s="51"/>
      <c r="R24" s="52" t="n">
        <f aca="false">SUM(F24:Q24)</f>
        <v>31564.08</v>
      </c>
      <c r="S24" s="32"/>
      <c r="T24" s="53"/>
    </row>
    <row r="25" s="2" customFormat="true" ht="18" hidden="false" customHeight="true" outlineLevel="0" collapsed="false">
      <c r="A25" s="48" t="n">
        <v>4</v>
      </c>
      <c r="B25" s="34"/>
      <c r="C25" s="50"/>
      <c r="D25" s="48" t="s">
        <v>43</v>
      </c>
      <c r="E25" s="32" t="n">
        <v>1</v>
      </c>
      <c r="F25" s="51" t="n">
        <v>9210</v>
      </c>
      <c r="G25" s="51" t="n">
        <f aca="false">F25*50%</f>
        <v>4605</v>
      </c>
      <c r="H25" s="51" t="n">
        <f aca="false">F25*90%</f>
        <v>8289</v>
      </c>
      <c r="I25" s="51"/>
      <c r="J25" s="51" t="n">
        <f aca="false">F25*30%</f>
        <v>2763</v>
      </c>
      <c r="K25" s="51"/>
      <c r="L25" s="51"/>
      <c r="M25" s="51" t="n">
        <f aca="false">F25*0.56</f>
        <v>5157.6</v>
      </c>
      <c r="N25" s="48"/>
      <c r="O25" s="51"/>
      <c r="P25" s="51"/>
      <c r="Q25" s="51"/>
      <c r="R25" s="52" t="n">
        <f aca="false">SUM(F25:Q25)</f>
        <v>30024.6</v>
      </c>
      <c r="S25" s="32"/>
    </row>
    <row r="26" s="2" customFormat="true" ht="18" hidden="false" customHeight="true" outlineLevel="0" collapsed="false">
      <c r="A26" s="48" t="n">
        <v>5</v>
      </c>
      <c r="B26" s="54"/>
      <c r="C26" s="50"/>
      <c r="D26" s="48" t="s">
        <v>44</v>
      </c>
      <c r="E26" s="32" t="n">
        <v>1</v>
      </c>
      <c r="F26" s="51" t="n">
        <v>9742</v>
      </c>
      <c r="G26" s="51" t="n">
        <f aca="false">F26*50%</f>
        <v>4871</v>
      </c>
      <c r="H26" s="51" t="n">
        <f aca="false">F26*90%</f>
        <v>8767.8</v>
      </c>
      <c r="I26" s="51"/>
      <c r="J26" s="51" t="n">
        <f aca="false">F26*10%</f>
        <v>974.2</v>
      </c>
      <c r="K26" s="51"/>
      <c r="L26" s="51"/>
      <c r="M26" s="51" t="n">
        <f aca="false">F26*0.54</f>
        <v>5260.68</v>
      </c>
      <c r="N26" s="48"/>
      <c r="O26" s="51"/>
      <c r="P26" s="51"/>
      <c r="Q26" s="51"/>
      <c r="R26" s="52" t="n">
        <f aca="false">SUM(F26:Q26)</f>
        <v>29615.68</v>
      </c>
      <c r="S26" s="51"/>
    </row>
    <row r="27" s="2" customFormat="true" ht="12.75" hidden="false" customHeight="false" outlineLevel="0" collapsed="false">
      <c r="A27" s="48" t="n">
        <v>6</v>
      </c>
      <c r="B27" s="49"/>
      <c r="C27" s="50"/>
      <c r="D27" s="48" t="s">
        <v>45</v>
      </c>
      <c r="E27" s="32" t="n">
        <v>1</v>
      </c>
      <c r="F27" s="51" t="n">
        <v>9742</v>
      </c>
      <c r="G27" s="51" t="n">
        <f aca="false">F27*50%</f>
        <v>4871</v>
      </c>
      <c r="H27" s="51" t="n">
        <f aca="false">F27*90%</f>
        <v>8767.8</v>
      </c>
      <c r="I27" s="51"/>
      <c r="J27" s="55" t="n">
        <f aca="false">F27*20%</f>
        <v>1948.4</v>
      </c>
      <c r="K27" s="51"/>
      <c r="L27" s="51"/>
      <c r="M27" s="51" t="n">
        <f aca="false">F27*0.54</f>
        <v>5260.68</v>
      </c>
      <c r="N27" s="48"/>
      <c r="O27" s="51"/>
      <c r="P27" s="51"/>
      <c r="Q27" s="51"/>
      <c r="R27" s="52" t="n">
        <f aca="false">SUM(F27:Q27)</f>
        <v>30589.88</v>
      </c>
      <c r="S27" s="32"/>
    </row>
    <row r="28" s="2" customFormat="true" ht="12.75" hidden="false" customHeight="false" outlineLevel="0" collapsed="false">
      <c r="A28" s="48" t="n">
        <v>7</v>
      </c>
      <c r="B28" s="49"/>
      <c r="C28" s="50"/>
      <c r="D28" s="48" t="s">
        <v>46</v>
      </c>
      <c r="E28" s="32" t="n">
        <v>0.5</v>
      </c>
      <c r="F28" s="51" t="n">
        <v>4605</v>
      </c>
      <c r="G28" s="51" t="n">
        <f aca="false">F28*50%</f>
        <v>2302.5</v>
      </c>
      <c r="H28" s="51" t="n">
        <f aca="false">F28*90%</f>
        <v>4144.5</v>
      </c>
      <c r="I28" s="51"/>
      <c r="J28" s="51" t="n">
        <f aca="false">F28*15%</f>
        <v>690.75</v>
      </c>
      <c r="K28" s="51"/>
      <c r="L28" s="51"/>
      <c r="M28" s="51" t="n">
        <f aca="false">F28*0.56</f>
        <v>2578.8</v>
      </c>
      <c r="N28" s="48"/>
      <c r="O28" s="51"/>
      <c r="P28" s="51"/>
      <c r="Q28" s="51"/>
      <c r="R28" s="52" t="n">
        <f aca="false">SUM(F28:Q28)</f>
        <v>14321.55</v>
      </c>
      <c r="S28" s="32"/>
    </row>
    <row r="29" s="2" customFormat="true" ht="12.75" hidden="true" customHeight="false" outlineLevel="0" collapsed="false">
      <c r="A29" s="48"/>
      <c r="B29" s="49"/>
      <c r="C29" s="50"/>
      <c r="D29" s="48"/>
      <c r="E29" s="32"/>
      <c r="F29" s="51"/>
      <c r="G29" s="51"/>
      <c r="H29" s="51"/>
      <c r="I29" s="51"/>
      <c r="J29" s="51"/>
      <c r="K29" s="51"/>
      <c r="L29" s="51"/>
      <c r="M29" s="51"/>
      <c r="N29" s="48"/>
      <c r="O29" s="51"/>
      <c r="P29" s="51"/>
      <c r="Q29" s="51"/>
      <c r="R29" s="45"/>
      <c r="S29" s="32"/>
    </row>
    <row r="30" s="47" customFormat="true" ht="12.75" hidden="false" customHeight="false" outlineLevel="0" collapsed="false">
      <c r="A30" s="41"/>
      <c r="B30" s="56" t="s">
        <v>47</v>
      </c>
      <c r="C30" s="56"/>
      <c r="D30" s="56"/>
      <c r="E30" s="57" t="n">
        <f aca="false">E22+E23+E24+E25+E27+E28+E29+E26</f>
        <v>6.5</v>
      </c>
      <c r="F30" s="58" t="n">
        <f aca="false">SUM(F22:F29)</f>
        <v>69832</v>
      </c>
      <c r="G30" s="58" t="n">
        <f aca="false">SUM(G22:G29)</f>
        <v>34916</v>
      </c>
      <c r="H30" s="58" t="n">
        <f aca="false">SUM(H22:H29)</f>
        <v>83063.7</v>
      </c>
      <c r="I30" s="58"/>
      <c r="J30" s="58" t="n">
        <f aca="false">SUM(J22:J29)</f>
        <v>15052.95</v>
      </c>
      <c r="K30" s="58" t="n">
        <f aca="false">SUM(K22:K29)</f>
        <v>2283.3</v>
      </c>
      <c r="L30" s="58" t="n">
        <f aca="false">SUM(L22:L29)</f>
        <v>0</v>
      </c>
      <c r="M30" s="58" t="n">
        <f aca="false">SUM(M22:M29)</f>
        <v>34715.9</v>
      </c>
      <c r="N30" s="58" t="n">
        <f aca="false">SUM(N22:N29)</f>
        <v>0</v>
      </c>
      <c r="O30" s="58" t="n">
        <f aca="false">SUM(O22:O29)</f>
        <v>0</v>
      </c>
      <c r="P30" s="58"/>
      <c r="Q30" s="58"/>
      <c r="R30" s="58" t="n">
        <f aca="false">SUM(R22:R29)</f>
        <v>239863.85</v>
      </c>
      <c r="S30" s="57"/>
    </row>
    <row r="31" s="47" customFormat="true" ht="12.75" hidden="false" customHeight="true" outlineLevel="0" collapsed="false">
      <c r="A31" s="41"/>
      <c r="B31" s="59" t="s">
        <v>48</v>
      </c>
      <c r="C31" s="59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45"/>
      <c r="S31" s="60"/>
    </row>
    <row r="32" s="63" customFormat="true" ht="12.75" hidden="false" customHeight="false" outlineLevel="0" collapsed="false">
      <c r="A32" s="48" t="n">
        <v>8</v>
      </c>
      <c r="B32" s="49"/>
      <c r="C32" s="50"/>
      <c r="D32" s="48" t="s">
        <v>49</v>
      </c>
      <c r="E32" s="32" t="n">
        <v>1</v>
      </c>
      <c r="F32" s="51" t="n">
        <v>6095</v>
      </c>
      <c r="G32" s="51"/>
      <c r="H32" s="51"/>
      <c r="I32" s="62" t="n">
        <f aca="false">F32*200%</f>
        <v>12190</v>
      </c>
      <c r="J32" s="62" t="n">
        <f aca="false">F32*20%</f>
        <v>1219</v>
      </c>
      <c r="K32" s="62"/>
      <c r="L32" s="62" t="n">
        <f aca="false">F32/6</f>
        <v>1015.83333333333</v>
      </c>
      <c r="M32" s="62"/>
      <c r="N32" s="62" t="n">
        <f aca="false">F32*50%</f>
        <v>3047.5</v>
      </c>
      <c r="O32" s="62"/>
      <c r="P32" s="62"/>
      <c r="Q32" s="62"/>
      <c r="R32" s="45" t="n">
        <f aca="false">SUM(F32:Q32)*E32</f>
        <v>23567.3333333333</v>
      </c>
      <c r="S32" s="45"/>
      <c r="T32" s="63" t="n">
        <v>15626.67</v>
      </c>
      <c r="U32" s="64" t="n">
        <f aca="false">R32-T32</f>
        <v>7940.66333333333</v>
      </c>
    </row>
    <row r="33" s="63" customFormat="true" ht="12.75" hidden="false" customHeight="false" outlineLevel="0" collapsed="false">
      <c r="A33" s="48" t="n">
        <v>9</v>
      </c>
      <c r="B33" s="49"/>
      <c r="C33" s="50"/>
      <c r="D33" s="48" t="s">
        <v>50</v>
      </c>
      <c r="E33" s="32" t="n">
        <v>1</v>
      </c>
      <c r="F33" s="51" t="n">
        <v>6095</v>
      </c>
      <c r="G33" s="51"/>
      <c r="H33" s="51"/>
      <c r="I33" s="62" t="n">
        <f aca="false">F33*200%</f>
        <v>12190</v>
      </c>
      <c r="J33" s="62" t="n">
        <f aca="false">F33*10%</f>
        <v>609.5</v>
      </c>
      <c r="K33" s="62"/>
      <c r="L33" s="62" t="n">
        <f aca="false">F33/6</f>
        <v>1015.83333333333</v>
      </c>
      <c r="M33" s="62"/>
      <c r="N33" s="62" t="n">
        <f aca="false">F33*50%</f>
        <v>3047.5</v>
      </c>
      <c r="O33" s="62"/>
      <c r="P33" s="62"/>
      <c r="Q33" s="62"/>
      <c r="R33" s="52" t="n">
        <f aca="false">SUM(F33:Q33)*E33</f>
        <v>22957.8333333333</v>
      </c>
      <c r="S33" s="52"/>
      <c r="T33" s="63" t="n">
        <v>15040.67</v>
      </c>
      <c r="U33" s="64" t="n">
        <f aca="false">R33-T33</f>
        <v>7917.16333333333</v>
      </c>
    </row>
    <row r="34" s="63" customFormat="true" ht="12.75" hidden="false" customHeight="false" outlineLevel="0" collapsed="false">
      <c r="A34" s="48" t="n">
        <v>10</v>
      </c>
      <c r="B34" s="49"/>
      <c r="C34" s="50"/>
      <c r="D34" s="48" t="s">
        <v>51</v>
      </c>
      <c r="E34" s="32" t="n">
        <v>0.5</v>
      </c>
      <c r="F34" s="51" t="n">
        <v>3048</v>
      </c>
      <c r="G34" s="51"/>
      <c r="H34" s="51"/>
      <c r="I34" s="62" t="n">
        <f aca="false">F34*200%</f>
        <v>6096</v>
      </c>
      <c r="J34" s="62" t="n">
        <f aca="false">F34*15%</f>
        <v>457.2</v>
      </c>
      <c r="K34" s="62"/>
      <c r="L34" s="62" t="n">
        <f aca="false">F34/6</f>
        <v>508</v>
      </c>
      <c r="M34" s="62"/>
      <c r="N34" s="62" t="n">
        <f aca="false">F34*50%</f>
        <v>1524</v>
      </c>
      <c r="O34" s="62"/>
      <c r="P34" s="62"/>
      <c r="Q34" s="62"/>
      <c r="R34" s="52" t="n">
        <f aca="false">F34+I34+J34+L34+N34</f>
        <v>11633.2</v>
      </c>
      <c r="S34" s="52"/>
      <c r="T34" s="63" t="n">
        <v>7666.83</v>
      </c>
      <c r="U34" s="64" t="n">
        <f aca="false">R34-T34</f>
        <v>3966.37</v>
      </c>
    </row>
    <row r="35" s="3" customFormat="true" ht="12.75" hidden="false" customHeight="false" outlineLevel="0" collapsed="false">
      <c r="A35" s="48" t="n">
        <v>11</v>
      </c>
      <c r="B35" s="49"/>
      <c r="C35" s="50"/>
      <c r="D35" s="48" t="s">
        <v>52</v>
      </c>
      <c r="E35" s="32" t="n">
        <v>1</v>
      </c>
      <c r="F35" s="51" t="n">
        <v>5805</v>
      </c>
      <c r="G35" s="51"/>
      <c r="H35" s="51"/>
      <c r="I35" s="62" t="n">
        <f aca="false">F35*100%</f>
        <v>5805</v>
      </c>
      <c r="J35" s="62" t="n">
        <f aca="false">F35*15%</f>
        <v>870.75</v>
      </c>
      <c r="K35" s="62"/>
      <c r="L35" s="62" t="n">
        <f aca="false">F35/6</f>
        <v>967.5</v>
      </c>
      <c r="M35" s="62"/>
      <c r="N35" s="62" t="n">
        <f aca="false">F35*25%</f>
        <v>1451.25</v>
      </c>
      <c r="O35" s="62"/>
      <c r="P35" s="62"/>
      <c r="Q35" s="62"/>
      <c r="R35" s="52" t="n">
        <f aca="false">SUM(F35:Q35)</f>
        <v>14899.5</v>
      </c>
      <c r="S35" s="52"/>
      <c r="T35" s="63" t="n">
        <v>13890</v>
      </c>
      <c r="U35" s="64" t="n">
        <f aca="false">R35-T35</f>
        <v>1009.5</v>
      </c>
    </row>
    <row r="36" s="47" customFormat="true" ht="12.75" hidden="false" customHeight="false" outlineLevel="0" collapsed="false">
      <c r="A36" s="41"/>
      <c r="B36" s="56" t="s">
        <v>53</v>
      </c>
      <c r="C36" s="56"/>
      <c r="D36" s="56"/>
      <c r="E36" s="57" t="n">
        <f aca="false">SUM(E32:E35)</f>
        <v>3.5</v>
      </c>
      <c r="F36" s="57" t="n">
        <f aca="false">SUM(F32:F35)</f>
        <v>21043</v>
      </c>
      <c r="G36" s="57"/>
      <c r="H36" s="57"/>
      <c r="I36" s="57" t="n">
        <f aca="false">SUM(I32:I35)</f>
        <v>36281</v>
      </c>
      <c r="J36" s="57" t="n">
        <f aca="false">SUM(J32:J35)</f>
        <v>3156.45</v>
      </c>
      <c r="K36" s="57"/>
      <c r="L36" s="57" t="n">
        <f aca="false">SUM(L32:L35)</f>
        <v>3507.16666666667</v>
      </c>
      <c r="M36" s="57"/>
      <c r="N36" s="57" t="n">
        <f aca="false">SUM(N32:N35)</f>
        <v>9070.25</v>
      </c>
      <c r="O36" s="57" t="n">
        <f aca="false">SUM(O32:O35)</f>
        <v>0</v>
      </c>
      <c r="P36" s="58" t="n">
        <f aca="false">P35</f>
        <v>0</v>
      </c>
      <c r="Q36" s="57"/>
      <c r="R36" s="58" t="n">
        <f aca="false">SUM(R32:R35)</f>
        <v>73057.8666666667</v>
      </c>
      <c r="S36" s="57"/>
      <c r="U36" s="64" t="n">
        <f aca="false">R36-T36</f>
        <v>73057.8666666667</v>
      </c>
    </row>
    <row r="37" s="47" customFormat="true" ht="12.75" hidden="false" customHeight="false" outlineLevel="0" collapsed="false">
      <c r="A37" s="41"/>
      <c r="B37" s="60" t="s">
        <v>54</v>
      </c>
      <c r="C37" s="60"/>
      <c r="D37" s="60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45"/>
      <c r="S37" s="60"/>
      <c r="U37" s="64" t="n">
        <f aca="false">R37-T37</f>
        <v>0</v>
      </c>
    </row>
    <row r="38" s="2" customFormat="true" ht="12.75" hidden="false" customHeight="false" outlineLevel="0" collapsed="false">
      <c r="A38" s="48" t="n">
        <v>12</v>
      </c>
      <c r="B38" s="65"/>
      <c r="C38" s="65"/>
      <c r="D38" s="65" t="s">
        <v>55</v>
      </c>
      <c r="E38" s="32" t="n">
        <v>1</v>
      </c>
      <c r="F38" s="51" t="n">
        <v>5453</v>
      </c>
      <c r="G38" s="51"/>
      <c r="H38" s="51"/>
      <c r="I38" s="62" t="n">
        <f aca="false">F38*50%</f>
        <v>2726.5</v>
      </c>
      <c r="J38" s="62"/>
      <c r="K38" s="62"/>
      <c r="L38" s="62"/>
      <c r="M38" s="62"/>
      <c r="N38" s="62" t="n">
        <f aca="false">F38*50%</f>
        <v>2726.5</v>
      </c>
      <c r="O38" s="62"/>
      <c r="P38" s="62"/>
      <c r="Q38" s="62" t="n">
        <f aca="false">F38</f>
        <v>5453</v>
      </c>
      <c r="R38" s="52" t="n">
        <f aca="false">SUM(F38:Q38)</f>
        <v>16359</v>
      </c>
      <c r="S38" s="32"/>
      <c r="T38" s="2" t="n">
        <v>15729</v>
      </c>
      <c r="U38" s="64" t="n">
        <f aca="false">R38-T38</f>
        <v>630</v>
      </c>
    </row>
    <row r="39" s="2" customFormat="true" ht="12.75" hidden="false" customHeight="false" outlineLevel="0" collapsed="false">
      <c r="A39" s="48" t="n">
        <v>13</v>
      </c>
      <c r="B39" s="65"/>
      <c r="C39" s="65"/>
      <c r="D39" s="65" t="s">
        <v>56</v>
      </c>
      <c r="E39" s="66" t="n">
        <v>0.5</v>
      </c>
      <c r="F39" s="67" t="n">
        <v>2168</v>
      </c>
      <c r="G39" s="51"/>
      <c r="H39" s="51"/>
      <c r="I39" s="62" t="n">
        <f aca="false">F39*50%</f>
        <v>1084</v>
      </c>
      <c r="J39" s="62"/>
      <c r="K39" s="62"/>
      <c r="L39" s="62"/>
      <c r="M39" s="62"/>
      <c r="N39" s="62" t="n">
        <f aca="false">F39*25%</f>
        <v>542</v>
      </c>
      <c r="O39" s="62"/>
      <c r="P39" s="62" t="n">
        <v>3151</v>
      </c>
      <c r="Q39" s="62"/>
      <c r="R39" s="45" t="n">
        <f aca="false">SUM(F39:Q39)</f>
        <v>6945</v>
      </c>
      <c r="S39" s="32"/>
      <c r="T39" s="2" t="n">
        <v>6945</v>
      </c>
      <c r="U39" s="64" t="n">
        <f aca="false">R39-T39</f>
        <v>0</v>
      </c>
    </row>
    <row r="40" s="47" customFormat="true" ht="12.75" hidden="false" customHeight="true" outlineLevel="0" collapsed="false">
      <c r="A40" s="41"/>
      <c r="B40" s="68" t="s">
        <v>57</v>
      </c>
      <c r="C40" s="68"/>
      <c r="D40" s="68"/>
      <c r="E40" s="57" t="n">
        <f aca="false">E38+E39</f>
        <v>1.5</v>
      </c>
      <c r="F40" s="58" t="n">
        <f aca="false">F38+F39</f>
        <v>7621</v>
      </c>
      <c r="G40" s="58"/>
      <c r="H40" s="58"/>
      <c r="I40" s="58" t="n">
        <f aca="false">I38+I39</f>
        <v>3810.5</v>
      </c>
      <c r="J40" s="58"/>
      <c r="K40" s="58"/>
      <c r="L40" s="58"/>
      <c r="M40" s="58"/>
      <c r="N40" s="58" t="n">
        <f aca="false">N38+N39</f>
        <v>3268.5</v>
      </c>
      <c r="O40" s="58" t="n">
        <f aca="false">O38+O39</f>
        <v>0</v>
      </c>
      <c r="P40" s="58" t="n">
        <f aca="false">P38+P39</f>
        <v>3151</v>
      </c>
      <c r="Q40" s="58" t="n">
        <f aca="false">Q38</f>
        <v>5453</v>
      </c>
      <c r="R40" s="58" t="n">
        <f aca="false">R38+R39</f>
        <v>23304</v>
      </c>
      <c r="S40" s="57"/>
      <c r="U40" s="64" t="n">
        <f aca="false">R40-T40</f>
        <v>23304</v>
      </c>
    </row>
    <row r="41" customFormat="false" ht="12.75" hidden="false" customHeight="false" outlineLevel="0" collapsed="false">
      <c r="A41" s="3"/>
      <c r="B41" s="3"/>
      <c r="C41" s="69"/>
      <c r="D41" s="70" t="s">
        <v>58</v>
      </c>
      <c r="E41" s="71" t="n">
        <f aca="false">E30+E36+E40</f>
        <v>11.5</v>
      </c>
      <c r="F41" s="72" t="n">
        <f aca="false">F30+F36+F40</f>
        <v>98496</v>
      </c>
      <c r="G41" s="72" t="n">
        <f aca="false">G30</f>
        <v>34916</v>
      </c>
      <c r="H41" s="72" t="n">
        <f aca="false">H30+H36+H40</f>
        <v>83063.7</v>
      </c>
      <c r="I41" s="72" t="n">
        <f aca="false">I30+I36+I40</f>
        <v>40091.5</v>
      </c>
      <c r="J41" s="72" t="n">
        <f aca="false">J30+J36+J40</f>
        <v>18209.4</v>
      </c>
      <c r="K41" s="72" t="n">
        <f aca="false">K30+K36+K40</f>
        <v>2283.3</v>
      </c>
      <c r="L41" s="72" t="n">
        <f aca="false">L30+L36+L40</f>
        <v>3507.16666666667</v>
      </c>
      <c r="M41" s="72" t="n">
        <f aca="false">M30+M36+M40</f>
        <v>34715.9</v>
      </c>
      <c r="N41" s="72" t="n">
        <f aca="false">N30+N36+N40</f>
        <v>12338.75</v>
      </c>
      <c r="O41" s="72" t="n">
        <f aca="false">O30+O36+O40</f>
        <v>0</v>
      </c>
      <c r="P41" s="72" t="n">
        <f aca="false">P30+P36+P40</f>
        <v>3151</v>
      </c>
      <c r="Q41" s="72" t="n">
        <f aca="false">Q30+Q36+Q40</f>
        <v>5453</v>
      </c>
      <c r="R41" s="72" t="n">
        <f aca="false">R40+R36+R30</f>
        <v>336225.716666667</v>
      </c>
      <c r="S41" s="32"/>
      <c r="U41" s="64" t="n">
        <f aca="false">R41-T41</f>
        <v>336225.716666667</v>
      </c>
    </row>
    <row r="42" customFormat="false" ht="12.75" hidden="false" customHeight="false" outlineLevel="0" collapsed="false">
      <c r="D42" s="73"/>
      <c r="E42" s="74"/>
      <c r="F42" s="75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6"/>
      <c r="S42" s="1"/>
    </row>
    <row r="43" customFormat="false" ht="12.75" hidden="false" customHeight="false" outlineLevel="0" collapsed="false">
      <c r="D43" s="73"/>
      <c r="E43" s="74"/>
      <c r="F43" s="75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1"/>
    </row>
    <row r="44" s="3" customFormat="true" ht="12.75" hidden="false" customHeight="false" outlineLevel="0" collapsed="false">
      <c r="C44" s="77" t="s">
        <v>59</v>
      </c>
      <c r="D44" s="77"/>
      <c r="E44" s="78"/>
      <c r="F44" s="79"/>
      <c r="G44" s="80"/>
      <c r="H44" s="81"/>
      <c r="I44" s="81"/>
      <c r="J44" s="81"/>
      <c r="K44" s="4" t="s">
        <v>60</v>
      </c>
      <c r="L44" s="4"/>
      <c r="M44" s="81"/>
      <c r="N44" s="81"/>
      <c r="O44" s="81"/>
      <c r="P44" s="81"/>
      <c r="Q44" s="81"/>
      <c r="R44" s="82"/>
      <c r="S44" s="83"/>
    </row>
    <row r="45" customFormat="false" ht="12.75" hidden="false" customHeight="false" outlineLevel="0" collapsed="false">
      <c r="D45" s="84"/>
      <c r="E45" s="85" t="s">
        <v>61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  <c r="T45" s="86"/>
    </row>
    <row r="46" customFormat="false" ht="12.75" hidden="false" customHeight="false" outlineLevel="0" collapsed="false">
      <c r="B46" s="87"/>
      <c r="C46" s="0" t="s">
        <v>62</v>
      </c>
      <c r="E46" s="4" t="s">
        <v>63</v>
      </c>
      <c r="F46" s="4"/>
      <c r="G46" s="4"/>
      <c r="K46" s="4" t="s">
        <v>64</v>
      </c>
      <c r="L46" s="4"/>
      <c r="M46" s="88"/>
      <c r="N46" s="88"/>
      <c r="O46" s="88"/>
      <c r="P46" s="88"/>
      <c r="Q46" s="88"/>
      <c r="R46" s="88"/>
      <c r="S46" s="89"/>
    </row>
    <row r="47" customFormat="false" ht="12.75" hidden="false" customHeight="false" outlineLevel="0" collapsed="false">
      <c r="E47" s="85" t="s">
        <v>61</v>
      </c>
      <c r="F47" s="85"/>
      <c r="G47" s="85"/>
      <c r="M47" s="85"/>
      <c r="N47" s="85"/>
      <c r="O47" s="85"/>
      <c r="P47" s="85"/>
      <c r="Q47" s="85"/>
      <c r="R47" s="85"/>
    </row>
    <row r="48" customFormat="false" ht="12.75" hidden="false" customHeight="false" outlineLevel="0" collapsed="false">
      <c r="B48" s="87"/>
      <c r="R48" s="90"/>
      <c r="S48" s="91"/>
    </row>
    <row r="50" customFormat="false" ht="12.75" hidden="false" customHeight="false" outlineLevel="0" collapsed="false">
      <c r="S50" s="89"/>
    </row>
    <row r="51" customFormat="false" ht="12.75" hidden="false" customHeight="false" outlineLevel="0" collapsed="false">
      <c r="G51" s="92"/>
      <c r="H51" s="53"/>
    </row>
    <row r="52" customFormat="false" ht="12.75" hidden="false" customHeight="false" outlineLevel="0" collapsed="false">
      <c r="G52" s="92"/>
      <c r="H52" s="53"/>
    </row>
    <row r="53" customFormat="false" ht="12.75" hidden="false" customHeight="false" outlineLevel="0" collapsed="false">
      <c r="G53" s="92"/>
      <c r="H53" s="53"/>
    </row>
    <row r="54" customFormat="false" ht="12.75" hidden="false" customHeight="false" outlineLevel="0" collapsed="false">
      <c r="G54" s="92"/>
      <c r="H54" s="53"/>
    </row>
    <row r="55" customFormat="false" ht="12.75" hidden="false" customHeight="false" outlineLevel="0" collapsed="false">
      <c r="H55" s="53"/>
    </row>
  </sheetData>
  <mergeCells count="32">
    <mergeCell ref="R2:S2"/>
    <mergeCell ref="R3:S3"/>
    <mergeCell ref="B6:E7"/>
    <mergeCell ref="G11:M11"/>
    <mergeCell ref="D12:E12"/>
    <mergeCell ref="G12:Q12"/>
    <mergeCell ref="G13:M13"/>
    <mergeCell ref="G14:Q14"/>
    <mergeCell ref="F16:M16"/>
    <mergeCell ref="A18:A19"/>
    <mergeCell ref="B18:C18"/>
    <mergeCell ref="D18:D19"/>
    <mergeCell ref="E18:E19"/>
    <mergeCell ref="F18:F19"/>
    <mergeCell ref="G18:Q18"/>
    <mergeCell ref="R18:R19"/>
    <mergeCell ref="S18:S19"/>
    <mergeCell ref="B21:D21"/>
    <mergeCell ref="B23:B25"/>
    <mergeCell ref="B30:D30"/>
    <mergeCell ref="B31:D31"/>
    <mergeCell ref="B36:D36"/>
    <mergeCell ref="B37:D37"/>
    <mergeCell ref="B40:D40"/>
    <mergeCell ref="K44:L44"/>
    <mergeCell ref="E45:G45"/>
    <mergeCell ref="H45:R45"/>
    <mergeCell ref="E46:G46"/>
    <mergeCell ref="K46:L46"/>
    <mergeCell ref="M46:R46"/>
    <mergeCell ref="E47:G47"/>
    <mergeCell ref="M47:R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5:09:59Z</dcterms:created>
  <dc:creator>user</dc:creator>
  <dc:description/>
  <dc:language>en-US</dc:language>
  <cp:lastModifiedBy>User</cp:lastModifiedBy>
  <cp:lastPrinted>2022-03-30T08:38:59Z</cp:lastPrinted>
  <dcterms:modified xsi:type="dcterms:W3CDTF">2022-03-30T08:39:36Z</dcterms:modified>
  <cp:revision>0</cp:revision>
  <dc:subject/>
  <dc:title/>
</cp:coreProperties>
</file>