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1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2  г.</t>
  </si>
  <si>
    <t xml:space="preserve">             Дата</t>
  </si>
  <si>
    <t xml:space="preserve">01.09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рочие расходы</t>
  </si>
  <si>
    <t xml:space="preserve">951 0104 0020400 244 290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2 000</t>
  </si>
  <si>
    <t xml:space="preserve">951 0113 0920313 242 220</t>
  </si>
  <si>
    <t xml:space="preserve">951 0113 0920313 242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Транспортные услуги</t>
  </si>
  <si>
    <t xml:space="preserve">951 0409 7950320 244 222</t>
  </si>
  <si>
    <t xml:space="preserve">951 0409 7950320 244 300</t>
  </si>
  <si>
    <t xml:space="preserve">Увеличение стоимости основных средств</t>
  </si>
  <si>
    <t xml:space="preserve">951 0409 795032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4"   сентября  2012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1</f>
        <v>9771367.78</v>
      </c>
      <c r="E16" s="35" t="n">
        <f aca="false">E17+E61</f>
        <v>6582455.79</v>
      </c>
      <c r="F16" s="36" t="n">
        <f aca="false">D16-E16</f>
        <v>3188911.99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3+D41+D48+D54</f>
        <v>4989900</v>
      </c>
      <c r="E17" s="41" t="n">
        <f aca="false">E18+E23+E33+E41+E48+E54+E44</f>
        <v>2986488.01</v>
      </c>
      <c r="F17" s="36" t="n">
        <f aca="false">D17-E17</f>
        <v>2003411.99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3700</v>
      </c>
      <c r="E18" s="45" t="n">
        <f aca="false">E19</f>
        <v>516208.24</v>
      </c>
      <c r="F18" s="46" t="n">
        <f aca="false">D18-E18</f>
        <v>347491.76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3700</v>
      </c>
      <c r="E19" s="50" t="n">
        <f aca="false">E20+E21+E22</f>
        <v>516208.24</v>
      </c>
      <c r="F19" s="51" t="n">
        <f aca="false">D19-E19</f>
        <v>347491.76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3700</v>
      </c>
      <c r="E20" s="41" t="n">
        <f aca="false">514356.05+337.55+221.4</f>
        <v>514915</v>
      </c>
      <c r="F20" s="36" t="n">
        <f aca="false">D20-E20</f>
        <v>348785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f aca="false">406.5+25</f>
        <v>431.5</v>
      </c>
      <c r="F21" s="36" t="n">
        <f aca="false">-E21</f>
        <v>-431.5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852.7+9.04</f>
        <v>861.74</v>
      </c>
      <c r="F22" s="36" t="n">
        <f aca="false">-E22</f>
        <v>-861.74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0</f>
        <v>198600</v>
      </c>
      <c r="E23" s="45" t="n">
        <f aca="false">E24+E30</f>
        <v>104375.42</v>
      </c>
      <c r="F23" s="46" t="n">
        <f aca="false">D23-E23</f>
        <v>94224.58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+D28</f>
        <v>8400</v>
      </c>
      <c r="E24" s="41" t="n">
        <f aca="false">E25</f>
        <v>27102.37</v>
      </c>
      <c r="F24" s="36" t="n">
        <f aca="false">D24-E24</f>
        <v>-18702.37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4400</v>
      </c>
      <c r="E25" s="41" t="n">
        <f aca="false">E26+E27</f>
        <v>27102.37</v>
      </c>
      <c r="F25" s="36" t="n">
        <f aca="false">D25-E25</f>
        <v>-22702.37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4400</v>
      </c>
      <c r="E26" s="41" t="n">
        <f aca="false">29728.36+18.21</f>
        <v>29746.57</v>
      </c>
      <c r="F26" s="36" t="n">
        <f aca="false">D26-E26</f>
        <v>-25346.57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-2644.2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f aca="false">D29</f>
        <v>4000</v>
      </c>
      <c r="E28" s="52" t="s">
        <v>49</v>
      </c>
      <c r="F28" s="36" t="n">
        <f aca="false">D28</f>
        <v>4000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4000</v>
      </c>
      <c r="E29" s="52" t="s">
        <v>49</v>
      </c>
      <c r="F29" s="36" t="n">
        <f aca="false">D29</f>
        <v>4000</v>
      </c>
    </row>
    <row r="30" customFormat="false" ht="25.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n">
        <v>190200</v>
      </c>
      <c r="E30" s="41" t="n">
        <f aca="false">E31+E32</f>
        <v>77273.05</v>
      </c>
      <c r="F30" s="36" t="n">
        <f aca="false">D30-E30</f>
        <v>112926.95</v>
      </c>
    </row>
    <row r="31" customFormat="false" ht="25.5" hidden="false" customHeight="true" outlineLevel="0" collapsed="false">
      <c r="A31" s="38" t="s">
        <v>64</v>
      </c>
      <c r="B31" s="39" t="n">
        <v>10</v>
      </c>
      <c r="C31" s="40" t="s">
        <v>66</v>
      </c>
      <c r="D31" s="41" t="n">
        <v>190200</v>
      </c>
      <c r="E31" s="41" t="n">
        <f aca="false">77203+25.05</f>
        <v>77228.05</v>
      </c>
      <c r="F31" s="36" t="n">
        <f aca="false">D31-E31</f>
        <v>112971.95</v>
      </c>
    </row>
    <row r="32" customFormat="false" ht="34.5" hidden="false" customHeight="true" outlineLevel="0" collapsed="false">
      <c r="A32" s="38" t="s">
        <v>67</v>
      </c>
      <c r="B32" s="39"/>
      <c r="C32" s="40" t="s">
        <v>68</v>
      </c>
      <c r="D32" s="41" t="s">
        <v>49</v>
      </c>
      <c r="E32" s="41" t="n">
        <v>45</v>
      </c>
      <c r="F32" s="36" t="n">
        <f aca="false">-E32</f>
        <v>-45</v>
      </c>
    </row>
    <row r="33" s="53" customFormat="true" ht="22.5" hidden="false" customHeight="true" outlineLevel="0" collapsed="false">
      <c r="A33" s="42" t="s">
        <v>69</v>
      </c>
      <c r="B33" s="43" t="n">
        <v>10</v>
      </c>
      <c r="C33" s="44" t="s">
        <v>70</v>
      </c>
      <c r="D33" s="45" t="n">
        <f aca="false">D34+D36</f>
        <v>2947200</v>
      </c>
      <c r="E33" s="45" t="n">
        <f aca="false">E34+E36</f>
        <v>1382100.35</v>
      </c>
      <c r="F33" s="46" t="n">
        <f aca="false">D33-E33</f>
        <v>1565099.65</v>
      </c>
    </row>
    <row r="34" s="53" customFormat="true" ht="25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f aca="false">D35</f>
        <v>212200</v>
      </c>
      <c r="E34" s="41" t="n">
        <f aca="false">E35</f>
        <v>50118.7</v>
      </c>
      <c r="F34" s="36" t="n">
        <f aca="false">D34-E34</f>
        <v>162081.3</v>
      </c>
    </row>
    <row r="35" customFormat="false" ht="61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v>212200</v>
      </c>
      <c r="E35" s="41" t="n">
        <f aca="false">48783.06+1335.64</f>
        <v>50118.7</v>
      </c>
      <c r="F35" s="36" t="n">
        <f aca="false">D35-E35</f>
        <v>162081.3</v>
      </c>
    </row>
    <row r="36" s="37" customFormat="true" ht="15.9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f aca="false">D37+D39</f>
        <v>2735000</v>
      </c>
      <c r="E36" s="41" t="n">
        <f aca="false">E37+E39</f>
        <v>1331981.65</v>
      </c>
      <c r="F36" s="36" t="n">
        <f aca="false">D36-E36</f>
        <v>1403018.35</v>
      </c>
    </row>
    <row r="37" customFormat="false" ht="59.2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f aca="false">D38</f>
        <v>2585400</v>
      </c>
      <c r="E37" s="41" t="n">
        <f aca="false">E38</f>
        <v>1218806.05</v>
      </c>
      <c r="F37" s="36" t="n">
        <f aca="false">D37-E37</f>
        <v>1366593.95</v>
      </c>
    </row>
    <row r="38" customFormat="false" ht="96.7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v>2585400</v>
      </c>
      <c r="E38" s="41" t="n">
        <f aca="false">1208765.44+10040.61</f>
        <v>1218806.05</v>
      </c>
      <c r="F38" s="36" t="n">
        <f aca="false">D38-E38</f>
        <v>1366593.95</v>
      </c>
    </row>
    <row r="39" customFormat="false" ht="62.2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f aca="false">D40</f>
        <v>149600</v>
      </c>
      <c r="E39" s="41" t="n">
        <f aca="false">E40</f>
        <v>113175.6</v>
      </c>
      <c r="F39" s="36" t="n">
        <f aca="false">D39-E39</f>
        <v>36424.4</v>
      </c>
    </row>
    <row r="40" customFormat="false" ht="89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149600</v>
      </c>
      <c r="E40" s="41" t="n">
        <f aca="false">110742.21+2433.39</f>
        <v>113175.6</v>
      </c>
      <c r="F40" s="36" t="n">
        <f aca="false">D40-E40</f>
        <v>36424.4</v>
      </c>
    </row>
    <row r="41" customFormat="false" ht="23.25" hidden="false" customHeight="true" outlineLevel="0" collapsed="false">
      <c r="A41" s="42" t="s">
        <v>85</v>
      </c>
      <c r="B41" s="43" t="n">
        <v>10</v>
      </c>
      <c r="C41" s="44" t="s">
        <v>86</v>
      </c>
      <c r="D41" s="45" t="n">
        <f aca="false">D42</f>
        <v>5400</v>
      </c>
      <c r="E41" s="45" t="n">
        <f aca="false">E42</f>
        <v>1200</v>
      </c>
      <c r="F41" s="46" t="n">
        <f aca="false">D41-E41</f>
        <v>4200</v>
      </c>
    </row>
    <row r="42" customFormat="false" ht="57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f aca="false">D43</f>
        <v>5400</v>
      </c>
      <c r="E42" s="41" t="n">
        <f aca="false">E43</f>
        <v>1200</v>
      </c>
      <c r="F42" s="36" t="n">
        <f aca="false">D42-E42</f>
        <v>4200</v>
      </c>
    </row>
    <row r="43" customFormat="false" ht="67.5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v>5400</v>
      </c>
      <c r="E43" s="41" t="n">
        <v>1200</v>
      </c>
      <c r="F43" s="36" t="n">
        <f aca="false">D43-E43</f>
        <v>4200</v>
      </c>
    </row>
    <row r="44" s="37" customFormat="true" ht="47.25" hidden="false" customHeight="true" outlineLevel="0" collapsed="false">
      <c r="A44" s="42" t="s">
        <v>91</v>
      </c>
      <c r="B44" s="43" t="n">
        <v>10</v>
      </c>
      <c r="C44" s="44" t="s">
        <v>92</v>
      </c>
      <c r="D44" s="45" t="s">
        <v>49</v>
      </c>
      <c r="E44" s="45" t="n">
        <f aca="false">E45</f>
        <v>90.91</v>
      </c>
      <c r="F44" s="46" t="n">
        <f aca="false">-E44</f>
        <v>-90.91</v>
      </c>
    </row>
    <row r="45" customFormat="false" ht="16.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s">
        <v>49</v>
      </c>
      <c r="E45" s="41" t="n">
        <f aca="false">E46</f>
        <v>90.91</v>
      </c>
      <c r="F45" s="51" t="n">
        <f aca="false">-E45</f>
        <v>-90.91</v>
      </c>
    </row>
    <row r="46" customFormat="false" ht="36" hidden="false" customHeight="true" outlineLevel="0" collapsed="false">
      <c r="A46" s="38" t="s">
        <v>95</v>
      </c>
      <c r="B46" s="39" t="n">
        <v>10</v>
      </c>
      <c r="C46" s="40" t="s">
        <v>96</v>
      </c>
      <c r="D46" s="41" t="s">
        <v>49</v>
      </c>
      <c r="E46" s="41" t="n">
        <f aca="false">E47</f>
        <v>90.91</v>
      </c>
      <c r="F46" s="51" t="n">
        <f aca="false">-E46</f>
        <v>-90.91</v>
      </c>
    </row>
    <row r="47" s="37" customFormat="true" ht="51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v>90.91</v>
      </c>
      <c r="F47" s="51" t="n">
        <f aca="false">-E47</f>
        <v>-90.91</v>
      </c>
    </row>
    <row r="48" customFormat="false" ht="54.75" hidden="false" customHeight="true" outlineLevel="0" collapsed="false">
      <c r="A48" s="42" t="s">
        <v>99</v>
      </c>
      <c r="B48" s="43" t="n">
        <v>10</v>
      </c>
      <c r="C48" s="44" t="s">
        <v>100</v>
      </c>
      <c r="D48" s="45" t="n">
        <f aca="false">D49</f>
        <v>972900</v>
      </c>
      <c r="E48" s="45" t="n">
        <f aca="false">E49</f>
        <v>976758.44</v>
      </c>
      <c r="F48" s="46" t="n">
        <f aca="false">D48-E48</f>
        <v>-3858.43999999994</v>
      </c>
    </row>
    <row r="49" customFormat="false" ht="122.2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f aca="false">D50+D52</f>
        <v>972900</v>
      </c>
      <c r="E49" s="41" t="n">
        <f aca="false">E50+E52</f>
        <v>976758.44</v>
      </c>
      <c r="F49" s="36" t="n">
        <f aca="false">D49-E49</f>
        <v>-3858.43999999994</v>
      </c>
    </row>
    <row r="50" customFormat="false" ht="81.7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f aca="false">D51</f>
        <v>945800</v>
      </c>
      <c r="E50" s="41" t="n">
        <f aca="false">E51</f>
        <v>960374.25</v>
      </c>
      <c r="F50" s="36" t="n">
        <f aca="false">D50-E50</f>
        <v>-14574.25</v>
      </c>
    </row>
    <row r="51" s="37" customFormat="true" ht="96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v>945800</v>
      </c>
      <c r="E51" s="41" t="n">
        <v>960374.25</v>
      </c>
      <c r="F51" s="36" t="n">
        <f aca="false">D51-E51</f>
        <v>-14574.25</v>
      </c>
    </row>
    <row r="52" customFormat="false" ht="115.5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f aca="false">D53</f>
        <v>27100</v>
      </c>
      <c r="E52" s="41" t="n">
        <v>16384.19</v>
      </c>
      <c r="F52" s="36" t="n">
        <f aca="false">D52-E52</f>
        <v>10715.81</v>
      </c>
    </row>
    <row r="53" customFormat="false" ht="95.25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27100</v>
      </c>
      <c r="E53" s="41" t="n">
        <v>16384.19</v>
      </c>
      <c r="F53" s="36" t="n">
        <f aca="false">D53-E53</f>
        <v>10715.81</v>
      </c>
    </row>
    <row r="54" customFormat="false" ht="42" hidden="false" customHeight="true" outlineLevel="0" collapsed="false">
      <c r="A54" s="42" t="s">
        <v>111</v>
      </c>
      <c r="B54" s="43" t="n">
        <v>10</v>
      </c>
      <c r="C54" s="44" t="s">
        <v>112</v>
      </c>
      <c r="D54" s="45" t="n">
        <f aca="false">D55</f>
        <v>2100</v>
      </c>
      <c r="E54" s="45" t="n">
        <f aca="false">E55</f>
        <v>5754.65</v>
      </c>
      <c r="F54" s="46" t="n">
        <f aca="false">D54-E54</f>
        <v>-3654.65</v>
      </c>
    </row>
    <row r="55" customFormat="false" ht="69.7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f aca="false">D56</f>
        <v>2100</v>
      </c>
      <c r="E55" s="41" t="n">
        <f aca="false">E56</f>
        <v>5754.65</v>
      </c>
      <c r="F55" s="36" t="n">
        <f aca="false">D55-E55</f>
        <v>-3654.65</v>
      </c>
    </row>
    <row r="56" customFormat="false" ht="50.2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f aca="false">D57</f>
        <v>2100</v>
      </c>
      <c r="E56" s="41" t="n">
        <f aca="false">E57</f>
        <v>5754.65</v>
      </c>
      <c r="F56" s="36" t="n">
        <f aca="false">D56-E56</f>
        <v>-3654.65</v>
      </c>
    </row>
    <row r="57" customFormat="false" ht="61.5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2100</v>
      </c>
      <c r="E57" s="41" t="n">
        <v>5754.65</v>
      </c>
      <c r="F57" s="36" t="n">
        <f aca="false">D57-E57</f>
        <v>-3654.65</v>
      </c>
    </row>
    <row r="58" customFormat="false" ht="22.5" hidden="false" customHeight="true" outlineLevel="0" collapsed="false">
      <c r="A58" s="42" t="s">
        <v>119</v>
      </c>
      <c r="B58" s="43" t="n">
        <v>10</v>
      </c>
      <c r="C58" s="44" t="s">
        <v>120</v>
      </c>
      <c r="D58" s="54" t="s">
        <v>49</v>
      </c>
      <c r="E58" s="54" t="s">
        <v>49</v>
      </c>
      <c r="F58" s="54" t="s">
        <v>49</v>
      </c>
    </row>
    <row r="59" customFormat="false" ht="18.75" hidden="false" customHeight="true" outlineLevel="0" collapsed="false">
      <c r="A59" s="38" t="s">
        <v>121</v>
      </c>
      <c r="B59" s="39" t="n">
        <v>10</v>
      </c>
      <c r="C59" s="40" t="s">
        <v>122</v>
      </c>
      <c r="D59" s="52" t="s">
        <v>49</v>
      </c>
      <c r="E59" s="52" t="s">
        <v>49</v>
      </c>
      <c r="F59" s="52" t="s">
        <v>49</v>
      </c>
    </row>
    <row r="60" s="37" customFormat="true" ht="22.5" hidden="false" customHeight="true" outlineLevel="0" collapsed="false">
      <c r="A60" s="38" t="s">
        <v>123</v>
      </c>
      <c r="B60" s="39" t="n">
        <v>10</v>
      </c>
      <c r="C60" s="40" t="s">
        <v>124</v>
      </c>
      <c r="D60" s="52" t="s">
        <v>49</v>
      </c>
      <c r="E60" s="52" t="s">
        <v>49</v>
      </c>
      <c r="F60" s="52" t="s">
        <v>49</v>
      </c>
    </row>
    <row r="61" customFormat="false" ht="21.75" hidden="false" customHeight="true" outlineLevel="0" collapsed="false">
      <c r="A61" s="38" t="s">
        <v>125</v>
      </c>
      <c r="B61" s="39" t="n">
        <v>10</v>
      </c>
      <c r="C61" s="40" t="s">
        <v>126</v>
      </c>
      <c r="D61" s="41" t="n">
        <f aca="false">D62+D74</f>
        <v>4781467.78</v>
      </c>
      <c r="E61" s="41" t="n">
        <f aca="false">E62+E74</f>
        <v>3595967.78</v>
      </c>
      <c r="F61" s="36" t="n">
        <f aca="false">D61-E61</f>
        <v>1185500</v>
      </c>
    </row>
    <row r="62" customFormat="false" ht="45.75" hidden="false" customHeight="true" outlineLevel="0" collapsed="false">
      <c r="A62" s="38" t="s">
        <v>127</v>
      </c>
      <c r="B62" s="39" t="n">
        <v>10</v>
      </c>
      <c r="C62" s="40" t="s">
        <v>128</v>
      </c>
      <c r="D62" s="41" t="n">
        <f aca="false">D63+D66+D71</f>
        <v>4790400</v>
      </c>
      <c r="E62" s="41" t="n">
        <f aca="false">E63+E66+E71</f>
        <v>3604900</v>
      </c>
      <c r="F62" s="36" t="n">
        <f aca="false">D62-E62</f>
        <v>1185500</v>
      </c>
    </row>
    <row r="63" customFormat="false" ht="45.75" hidden="false" customHeight="true" outlineLevel="0" collapsed="false">
      <c r="A63" s="38" t="s">
        <v>129</v>
      </c>
      <c r="B63" s="39" t="n">
        <v>10</v>
      </c>
      <c r="C63" s="40" t="s">
        <v>130</v>
      </c>
      <c r="D63" s="41" t="n">
        <f aca="false">D64</f>
        <v>3597000</v>
      </c>
      <c r="E63" s="41" t="n">
        <f aca="false">E64</f>
        <v>3237300</v>
      </c>
      <c r="F63" s="36" t="n">
        <f aca="false">D63-E63</f>
        <v>359700</v>
      </c>
    </row>
    <row r="64" s="37" customFormat="true" ht="25.5" hidden="false" customHeight="true" outlineLevel="0" collapsed="false">
      <c r="A64" s="38" t="s">
        <v>131</v>
      </c>
      <c r="B64" s="39" t="n">
        <v>10</v>
      </c>
      <c r="C64" s="40" t="s">
        <v>132</v>
      </c>
      <c r="D64" s="41" t="n">
        <f aca="false">D65</f>
        <v>3597000</v>
      </c>
      <c r="E64" s="41" t="n">
        <f aca="false">E65</f>
        <v>3237300</v>
      </c>
      <c r="F64" s="36" t="n">
        <f aca="false">D64-E64</f>
        <v>359700</v>
      </c>
    </row>
    <row r="65" customFormat="false" ht="36.7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n">
        <v>3597000</v>
      </c>
      <c r="E65" s="41" t="n">
        <v>3237300</v>
      </c>
      <c r="F65" s="36" t="n">
        <f aca="false">D65-E65</f>
        <v>359700</v>
      </c>
    </row>
    <row r="66" customFormat="false" ht="24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v>139500</v>
      </c>
      <c r="E66" s="41" t="n">
        <v>139500</v>
      </c>
      <c r="F66" s="55" t="s">
        <v>49</v>
      </c>
    </row>
    <row r="67" s="37" customFormat="true" ht="48.7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v>139300</v>
      </c>
      <c r="E67" s="41" t="n">
        <v>139300</v>
      </c>
      <c r="F67" s="55" t="s">
        <v>49</v>
      </c>
    </row>
    <row r="68" customFormat="false" ht="50.2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v>139300</v>
      </c>
      <c r="E68" s="41" t="n">
        <v>139300</v>
      </c>
      <c r="F68" s="55" t="s">
        <v>49</v>
      </c>
    </row>
    <row r="69" customFormat="false" ht="43.5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v>200</v>
      </c>
      <c r="E69" s="41" t="n">
        <v>200</v>
      </c>
      <c r="F69" s="55" t="s">
        <v>49</v>
      </c>
    </row>
    <row r="70" customFormat="false" ht="4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v>200</v>
      </c>
      <c r="E70" s="41" t="n">
        <v>200</v>
      </c>
      <c r="F70" s="55" t="s">
        <v>49</v>
      </c>
    </row>
    <row r="71" customFormat="false" ht="21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f aca="false">D72</f>
        <v>1053900</v>
      </c>
      <c r="E71" s="41" t="n">
        <f aca="false">E72</f>
        <v>228100</v>
      </c>
      <c r="F71" s="36" t="n">
        <f aca="false">D71-E71</f>
        <v>825800</v>
      </c>
    </row>
    <row r="72" customFormat="false" ht="27.7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f aca="false">D73</f>
        <v>1053900</v>
      </c>
      <c r="E72" s="41" t="n">
        <f aca="false">E73</f>
        <v>228100</v>
      </c>
      <c r="F72" s="36" t="n">
        <f aca="false">D72-E72</f>
        <v>825800</v>
      </c>
    </row>
    <row r="73" customFormat="false" ht="30.7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1053900</v>
      </c>
      <c r="E73" s="41" t="n">
        <v>228100</v>
      </c>
      <c r="F73" s="36" t="n">
        <f aca="false">D73-E73</f>
        <v>825800</v>
      </c>
    </row>
    <row r="74" customFormat="false" ht="62.2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f aca="false">D75</f>
        <v>-8932.22</v>
      </c>
      <c r="E74" s="41" t="n">
        <f aca="false">E75</f>
        <v>-8932.22</v>
      </c>
      <c r="F74" s="36" t="s">
        <v>49</v>
      </c>
    </row>
    <row r="75" customFormat="false" ht="57.75" hidden="false" customHeight="true" outlineLevel="0" collapsed="false">
      <c r="A75" s="56" t="s">
        <v>153</v>
      </c>
      <c r="B75" s="39" t="n">
        <v>10</v>
      </c>
      <c r="C75" s="40" t="s">
        <v>154</v>
      </c>
      <c r="D75" s="41" t="n">
        <v>-8932.22</v>
      </c>
      <c r="E75" s="41" t="n">
        <v>-8932.22</v>
      </c>
      <c r="F75" s="36" t="s">
        <v>49</v>
      </c>
    </row>
    <row r="76" customFormat="false" ht="22.5" hidden="false" customHeight="true" outlineLevel="0" collapsed="false">
      <c r="A76" s="57" t="s">
        <v>155</v>
      </c>
      <c r="B76" s="58"/>
      <c r="C76" s="59" t="s">
        <v>156</v>
      </c>
      <c r="D76" s="60"/>
      <c r="E76" s="61"/>
      <c r="F76" s="62"/>
    </row>
    <row r="77" customFormat="false" ht="15.95" hidden="false" customHeight="true" outlineLevel="0" collapsed="false">
      <c r="A77" s="57" t="s">
        <v>157</v>
      </c>
      <c r="B77" s="63"/>
      <c r="C77" s="59" t="s">
        <v>156</v>
      </c>
      <c r="D77" s="60" t="n">
        <f aca="false">D16</f>
        <v>9771367.78</v>
      </c>
      <c r="E77" s="60" t="n">
        <f aca="false">E16</f>
        <v>6582455.79</v>
      </c>
      <c r="F77" s="60" t="n">
        <f aca="false">F16</f>
        <v>3188911.99</v>
      </c>
    </row>
    <row r="78" customFormat="false" ht="22.5" hidden="true" customHeight="true" outlineLevel="0" collapsed="false">
      <c r="A78" s="64"/>
      <c r="B78" s="65"/>
      <c r="C78" s="59"/>
      <c r="D78" s="60"/>
      <c r="E78" s="61"/>
      <c r="F78" s="60"/>
    </row>
    <row r="79" customFormat="false" ht="24.75" hidden="true" customHeight="true" outlineLevel="0" collapsed="false">
      <c r="A79" s="64"/>
      <c r="B79" s="65"/>
      <c r="C79" s="59"/>
      <c r="D79" s="60"/>
      <c r="E79" s="61"/>
      <c r="F79" s="60"/>
    </row>
    <row r="80" customFormat="false" ht="18" hidden="true" customHeight="true" outlineLevel="0" collapsed="false">
      <c r="A80" s="66"/>
      <c r="B80" s="67"/>
      <c r="C80" s="68"/>
      <c r="D80" s="69"/>
      <c r="E80" s="69"/>
      <c r="F80" s="70"/>
    </row>
    <row r="81" customFormat="false" ht="35.25" hidden="true" customHeight="true" outlineLevel="0" collapsed="false">
      <c r="A81" s="57"/>
      <c r="B81" s="71"/>
      <c r="C81" s="72"/>
      <c r="D81" s="55"/>
      <c r="E81" s="36"/>
      <c r="F81" s="36"/>
    </row>
    <row r="82" customFormat="false" ht="45" hidden="true" customHeight="true" outlineLevel="0" collapsed="false">
      <c r="A82" s="57"/>
      <c r="B82" s="71"/>
      <c r="C82" s="72"/>
      <c r="D82" s="55"/>
      <c r="E82" s="36"/>
      <c r="F82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5.28"/>
    <col collapsed="false" customWidth="true" hidden="false" outlineLevel="0" max="3" min="3" style="74" width="22.14"/>
    <col collapsed="false" customWidth="true" hidden="false" outlineLevel="0" max="4" min="4" style="75" width="14.85"/>
    <col collapsed="false" customWidth="true" hidden="false" outlineLevel="0" max="5" min="5" style="75" width="12.28"/>
    <col collapsed="false" customWidth="true" hidden="false" outlineLevel="0" max="6" min="6" style="75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58</v>
      </c>
      <c r="C1" s="7"/>
      <c r="E1" s="77" t="s">
        <v>159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false" outlineLevel="0" collapsed="false">
      <c r="A3" s="82"/>
      <c r="B3" s="23" t="s">
        <v>22</v>
      </c>
      <c r="C3" s="23" t="s">
        <v>160</v>
      </c>
      <c r="D3" s="83" t="s">
        <v>161</v>
      </c>
      <c r="E3" s="84"/>
      <c r="F3" s="85" t="s">
        <v>162</v>
      </c>
    </row>
    <row r="4" customFormat="false" ht="12.75" hidden="false" customHeight="false" outlineLevel="0" collapsed="false">
      <c r="A4" s="82" t="s">
        <v>26</v>
      </c>
      <c r="B4" s="23" t="s">
        <v>27</v>
      </c>
      <c r="C4" s="24" t="s">
        <v>163</v>
      </c>
      <c r="D4" s="83" t="s">
        <v>29</v>
      </c>
      <c r="E4" s="86" t="s">
        <v>30</v>
      </c>
      <c r="F4" s="83" t="s">
        <v>31</v>
      </c>
    </row>
    <row r="5" customFormat="false" ht="11.25" hidden="false" customHeight="true" outlineLevel="0" collapsed="false">
      <c r="A5" s="82"/>
      <c r="B5" s="23" t="s">
        <v>32</v>
      </c>
      <c r="C5" s="23" t="s">
        <v>33</v>
      </c>
      <c r="D5" s="83" t="s">
        <v>31</v>
      </c>
      <c r="E5" s="83"/>
      <c r="F5" s="87"/>
    </row>
    <row r="6" customFormat="false" ht="13.5" hidden="false" customHeight="false" outlineLevel="0" collapsed="false">
      <c r="A6" s="88" t="n">
        <v>1</v>
      </c>
      <c r="B6" s="89" t="n">
        <v>2</v>
      </c>
      <c r="C6" s="89" t="n">
        <v>3</v>
      </c>
      <c r="D6" s="90" t="s">
        <v>34</v>
      </c>
      <c r="E6" s="90" t="s">
        <v>35</v>
      </c>
      <c r="F6" s="90" t="s">
        <v>36</v>
      </c>
    </row>
    <row r="7" customFormat="false" ht="15" hidden="false" customHeight="true" outlineLevel="0" collapsed="false">
      <c r="A7" s="91" t="s">
        <v>164</v>
      </c>
      <c r="B7" s="92" t="n">
        <v>200</v>
      </c>
      <c r="C7" s="93" t="s">
        <v>165</v>
      </c>
      <c r="D7" s="94" t="n">
        <f aca="false">D8</f>
        <v>10488123.5</v>
      </c>
      <c r="E7" s="94" t="n">
        <f aca="false">E8</f>
        <v>6060281.31</v>
      </c>
      <c r="F7" s="95" t="n">
        <f aca="false">D7-E7</f>
        <v>4427842.19</v>
      </c>
      <c r="G7" s="75"/>
    </row>
    <row r="8" customFormat="false" ht="26.25" hidden="false" customHeight="true" outlineLevel="0" collapsed="false">
      <c r="A8" s="96" t="s">
        <v>166</v>
      </c>
      <c r="B8" s="97"/>
      <c r="C8" s="98" t="s">
        <v>167</v>
      </c>
      <c r="D8" s="99" t="n">
        <f aca="false">D9+D81+D89+D96+D109+D131</f>
        <v>10488123.5</v>
      </c>
      <c r="E8" s="99" t="n">
        <f aca="false">E9+E81+E109+E131+E96+E89</f>
        <v>6060281.31</v>
      </c>
      <c r="F8" s="99" t="n">
        <f aca="false">D8-E8</f>
        <v>4427842.19</v>
      </c>
      <c r="G8" s="75"/>
    </row>
    <row r="9" customFormat="false" ht="22.5" hidden="false" customHeight="true" outlineLevel="0" collapsed="false">
      <c r="A9" s="100" t="s">
        <v>168</v>
      </c>
      <c r="B9" s="39" t="n">
        <v>200</v>
      </c>
      <c r="C9" s="40" t="s">
        <v>169</v>
      </c>
      <c r="D9" s="41" t="n">
        <f aca="false">D10+D20+D49+D57</f>
        <v>3789600</v>
      </c>
      <c r="E9" s="41" t="n">
        <f aca="false">E10+E20+E57+E49</f>
        <v>2543873.27</v>
      </c>
      <c r="F9" s="41" t="n">
        <f aca="false">D9-E9</f>
        <v>1245726.73</v>
      </c>
    </row>
    <row r="10" customFormat="false" ht="42" hidden="false" customHeight="true" outlineLevel="0" collapsed="false">
      <c r="A10" s="101" t="s">
        <v>170</v>
      </c>
      <c r="B10" s="39" t="n">
        <v>200</v>
      </c>
      <c r="C10" s="40" t="s">
        <v>171</v>
      </c>
      <c r="D10" s="41" t="n">
        <f aca="false">D11</f>
        <v>610000</v>
      </c>
      <c r="E10" s="41" t="n">
        <f aca="false">E11</f>
        <v>389167.99</v>
      </c>
      <c r="F10" s="41" t="n">
        <f aca="false">D10-E10</f>
        <v>220832.01</v>
      </c>
    </row>
    <row r="11" customFormat="false" ht="47.25" hidden="false" customHeight="true" outlineLevel="0" collapsed="false">
      <c r="A11" s="102" t="s">
        <v>172</v>
      </c>
      <c r="B11" s="39" t="n">
        <v>200</v>
      </c>
      <c r="C11" s="40" t="s">
        <v>173</v>
      </c>
      <c r="D11" s="41" t="n">
        <f aca="false">D12</f>
        <v>610000</v>
      </c>
      <c r="E11" s="41" t="n">
        <f aca="false">E12</f>
        <v>389167.99</v>
      </c>
      <c r="F11" s="41" t="n">
        <f aca="false">D11-E11</f>
        <v>220832.01</v>
      </c>
    </row>
    <row r="12" customFormat="false" ht="23.25" hidden="false" customHeight="true" outlineLevel="0" collapsed="false">
      <c r="A12" s="102" t="s">
        <v>174</v>
      </c>
      <c r="B12" s="39" t="n">
        <v>200</v>
      </c>
      <c r="C12" s="72" t="s">
        <v>175</v>
      </c>
      <c r="D12" s="103" t="n">
        <f aca="false">D13+D18</f>
        <v>610000</v>
      </c>
      <c r="E12" s="103" t="n">
        <f aca="false">E13+E18</f>
        <v>389167.99</v>
      </c>
      <c r="F12" s="103" t="n">
        <f aca="false">D12-E12</f>
        <v>220832.01</v>
      </c>
      <c r="G12" s="75"/>
    </row>
    <row r="13" customFormat="false" ht="15.75" hidden="false" customHeight="true" outlineLevel="0" collapsed="false">
      <c r="A13" s="102" t="s">
        <v>176</v>
      </c>
      <c r="B13" s="39" t="n">
        <v>200</v>
      </c>
      <c r="C13" s="72" t="s">
        <v>177</v>
      </c>
      <c r="D13" s="51" t="n">
        <f aca="false">D14</f>
        <v>592600</v>
      </c>
      <c r="E13" s="51" t="n">
        <f aca="false">E14</f>
        <v>371847.99</v>
      </c>
      <c r="F13" s="51" t="n">
        <f aca="false">D13-E13</f>
        <v>220752.01</v>
      </c>
      <c r="G13" s="75"/>
    </row>
    <row r="14" customFormat="false" ht="20.25" hidden="false" customHeight="true" outlineLevel="0" collapsed="false">
      <c r="A14" s="104" t="s">
        <v>178</v>
      </c>
      <c r="B14" s="39" t="n">
        <v>200</v>
      </c>
      <c r="C14" s="72" t="s">
        <v>179</v>
      </c>
      <c r="D14" s="51" t="n">
        <f aca="false">D15+D16</f>
        <v>592600</v>
      </c>
      <c r="E14" s="51" t="n">
        <f aca="false">E15+E16</f>
        <v>371847.99</v>
      </c>
      <c r="F14" s="51" t="n">
        <f aca="false">D14-E14</f>
        <v>220752.01</v>
      </c>
    </row>
    <row r="15" s="107" customFormat="true" ht="12" hidden="false" customHeight="true" outlineLevel="0" collapsed="false">
      <c r="A15" s="105" t="s">
        <v>180</v>
      </c>
      <c r="B15" s="43" t="n">
        <v>200</v>
      </c>
      <c r="C15" s="106" t="s">
        <v>181</v>
      </c>
      <c r="D15" s="46" t="n">
        <v>455200</v>
      </c>
      <c r="E15" s="46" t="n">
        <v>292370.31</v>
      </c>
      <c r="F15" s="46" t="n">
        <f aca="false">D15-E15</f>
        <v>162829.69</v>
      </c>
    </row>
    <row r="16" s="107" customFormat="true" ht="21.75" hidden="false" customHeight="true" outlineLevel="0" collapsed="false">
      <c r="A16" s="105" t="s">
        <v>182</v>
      </c>
      <c r="B16" s="43" t="n">
        <v>200</v>
      </c>
      <c r="C16" s="106" t="s">
        <v>183</v>
      </c>
      <c r="D16" s="46" t="n">
        <v>137400</v>
      </c>
      <c r="E16" s="46" t="n">
        <v>79477.68</v>
      </c>
      <c r="F16" s="46" t="n">
        <f aca="false">D16-E16</f>
        <v>57922.32</v>
      </c>
      <c r="G16" s="108"/>
    </row>
    <row r="17" s="37" customFormat="true" ht="15" hidden="false" customHeight="true" outlineLevel="0" collapsed="false">
      <c r="A17" s="102" t="s">
        <v>184</v>
      </c>
      <c r="B17" s="39" t="n">
        <v>200</v>
      </c>
      <c r="C17" s="72" t="s">
        <v>185</v>
      </c>
      <c r="D17" s="51" t="n">
        <f aca="false">D18</f>
        <v>17400</v>
      </c>
      <c r="E17" s="51" t="n">
        <f aca="false">E18</f>
        <v>17320</v>
      </c>
      <c r="F17" s="51" t="n">
        <f aca="false">D17-E17</f>
        <v>80</v>
      </c>
    </row>
    <row r="18" s="37" customFormat="true" ht="24" hidden="false" customHeight="true" outlineLevel="0" collapsed="false">
      <c r="A18" s="104" t="s">
        <v>178</v>
      </c>
      <c r="B18" s="39" t="n">
        <v>200</v>
      </c>
      <c r="C18" s="72" t="s">
        <v>186</v>
      </c>
      <c r="D18" s="36" t="n">
        <f aca="false">D19</f>
        <v>17400</v>
      </c>
      <c r="E18" s="36" t="n">
        <f aca="false">E19</f>
        <v>17320</v>
      </c>
      <c r="F18" s="51" t="n">
        <f aca="false">D18-E18</f>
        <v>80</v>
      </c>
    </row>
    <row r="19" s="107" customFormat="true" ht="15" hidden="false" customHeight="true" outlineLevel="0" collapsed="false">
      <c r="A19" s="105" t="s">
        <v>187</v>
      </c>
      <c r="B19" s="43" t="n">
        <v>200</v>
      </c>
      <c r="C19" s="106" t="s">
        <v>188</v>
      </c>
      <c r="D19" s="46" t="n">
        <v>17400</v>
      </c>
      <c r="E19" s="46" t="n">
        <v>17320</v>
      </c>
      <c r="F19" s="45" t="n">
        <f aca="false">D19-E19</f>
        <v>80</v>
      </c>
    </row>
    <row r="20" customFormat="false" ht="71.25" hidden="false" customHeight="true" outlineLevel="0" collapsed="false">
      <c r="A20" s="102" t="s">
        <v>189</v>
      </c>
      <c r="B20" s="39" t="n">
        <v>200</v>
      </c>
      <c r="C20" s="72" t="s">
        <v>190</v>
      </c>
      <c r="D20" s="36" t="n">
        <f aca="false">D21+D41+D43</f>
        <v>2702700</v>
      </c>
      <c r="E20" s="36" t="n">
        <f aca="false">E21+E41+E43</f>
        <v>1736640.53</v>
      </c>
      <c r="F20" s="36" t="n">
        <f aca="false">D20-E20</f>
        <v>966059.47</v>
      </c>
      <c r="G20" s="75"/>
    </row>
    <row r="21" customFormat="false" ht="24" hidden="false" customHeight="true" outlineLevel="0" collapsed="false">
      <c r="A21" s="102" t="s">
        <v>172</v>
      </c>
      <c r="B21" s="39" t="n">
        <v>200</v>
      </c>
      <c r="C21" s="72" t="s">
        <v>191</v>
      </c>
      <c r="D21" s="36" t="n">
        <f aca="false">D22</f>
        <v>2675500</v>
      </c>
      <c r="E21" s="36" t="n">
        <f aca="false">E22</f>
        <v>1713090.4</v>
      </c>
      <c r="F21" s="36" t="n">
        <f aca="false">D21-E21</f>
        <v>962409.6</v>
      </c>
      <c r="G21" s="75"/>
    </row>
    <row r="22" customFormat="false" ht="18.75" hidden="false" customHeight="true" outlineLevel="0" collapsed="false">
      <c r="A22" s="102" t="s">
        <v>192</v>
      </c>
      <c r="B22" s="39" t="n">
        <v>200</v>
      </c>
      <c r="C22" s="72" t="s">
        <v>193</v>
      </c>
      <c r="D22" s="36" t="n">
        <f aca="false">D23+D27+D30+D33</f>
        <v>2675500</v>
      </c>
      <c r="E22" s="36" t="n">
        <f aca="false">E23+E27+E30+E33</f>
        <v>1713090.4</v>
      </c>
      <c r="F22" s="36" t="n">
        <f aca="false">D22-E22</f>
        <v>962409.6</v>
      </c>
    </row>
    <row r="23" customFormat="false" ht="15.75" hidden="false" customHeight="true" outlineLevel="0" collapsed="false">
      <c r="A23" s="102" t="s">
        <v>176</v>
      </c>
      <c r="B23" s="39" t="n">
        <v>200</v>
      </c>
      <c r="C23" s="72" t="s">
        <v>194</v>
      </c>
      <c r="D23" s="51" t="n">
        <f aca="false">D24</f>
        <v>2186400</v>
      </c>
      <c r="E23" s="51" t="n">
        <f aca="false">E24</f>
        <v>1384981.27</v>
      </c>
      <c r="F23" s="51" t="n">
        <f aca="false">D23-E23</f>
        <v>801418.73</v>
      </c>
    </row>
    <row r="24" customFormat="false" ht="21.75" hidden="false" customHeight="true" outlineLevel="0" collapsed="false">
      <c r="A24" s="104" t="s">
        <v>178</v>
      </c>
      <c r="B24" s="39" t="n">
        <v>200</v>
      </c>
      <c r="C24" s="72" t="s">
        <v>195</v>
      </c>
      <c r="D24" s="36" t="n">
        <f aca="false">D25+D26</f>
        <v>2186400</v>
      </c>
      <c r="E24" s="36" t="n">
        <f aca="false">E25+E26</f>
        <v>1384981.27</v>
      </c>
      <c r="F24" s="36" t="n">
        <f aca="false">D24-E24</f>
        <v>801418.73</v>
      </c>
    </row>
    <row r="25" s="109" customFormat="true" ht="14.25" hidden="false" customHeight="true" outlineLevel="0" collapsed="false">
      <c r="A25" s="105" t="s">
        <v>180</v>
      </c>
      <c r="B25" s="43" t="n">
        <v>200</v>
      </c>
      <c r="C25" s="106" t="s">
        <v>196</v>
      </c>
      <c r="D25" s="46" t="n">
        <v>1663800</v>
      </c>
      <c r="E25" s="46" t="n">
        <v>1069624.01</v>
      </c>
      <c r="F25" s="46" t="n">
        <f aca="false">D25-E25</f>
        <v>594175.99</v>
      </c>
    </row>
    <row r="26" s="109" customFormat="true" ht="23.25" hidden="false" customHeight="true" outlineLevel="0" collapsed="false">
      <c r="A26" s="105" t="s">
        <v>182</v>
      </c>
      <c r="B26" s="43" t="n">
        <v>200</v>
      </c>
      <c r="C26" s="106" t="s">
        <v>197</v>
      </c>
      <c r="D26" s="46" t="n">
        <v>522600</v>
      </c>
      <c r="E26" s="46" t="n">
        <v>315357.26</v>
      </c>
      <c r="F26" s="46" t="n">
        <f aca="false">D26-E26</f>
        <v>207242.74</v>
      </c>
    </row>
    <row r="27" s="109" customFormat="true" ht="24.75" hidden="false" customHeight="true" outlineLevel="0" collapsed="false">
      <c r="A27" s="102" t="s">
        <v>184</v>
      </c>
      <c r="B27" s="39" t="n">
        <v>200</v>
      </c>
      <c r="C27" s="110" t="s">
        <v>198</v>
      </c>
      <c r="D27" s="51" t="n">
        <f aca="false">D28</f>
        <v>67000</v>
      </c>
      <c r="E27" s="51" t="n">
        <f aca="false">E28</f>
        <v>66941.8</v>
      </c>
      <c r="F27" s="51" t="n">
        <f aca="false">D27-E27</f>
        <v>58.1999999999971</v>
      </c>
    </row>
    <row r="28" customFormat="false" ht="23.25" hidden="false" customHeight="true" outlineLevel="0" collapsed="false">
      <c r="A28" s="104" t="s">
        <v>178</v>
      </c>
      <c r="B28" s="39" t="n">
        <v>200</v>
      </c>
      <c r="C28" s="72" t="s">
        <v>199</v>
      </c>
      <c r="D28" s="36" t="n">
        <f aca="false">D29</f>
        <v>67000</v>
      </c>
      <c r="E28" s="36" t="n">
        <f aca="false">E29</f>
        <v>66941.8</v>
      </c>
      <c r="F28" s="36" t="n">
        <f aca="false">D28-E28</f>
        <v>58.1999999999971</v>
      </c>
    </row>
    <row r="29" s="109" customFormat="true" ht="15" hidden="false" customHeight="true" outlineLevel="0" collapsed="false">
      <c r="A29" s="105" t="s">
        <v>187</v>
      </c>
      <c r="B29" s="43" t="n">
        <v>200</v>
      </c>
      <c r="C29" s="106" t="s">
        <v>200</v>
      </c>
      <c r="D29" s="46" t="n">
        <v>67000</v>
      </c>
      <c r="E29" s="46" t="n">
        <v>66941.8</v>
      </c>
      <c r="F29" s="46" t="n">
        <f aca="false">D29-E29</f>
        <v>58.1999999999971</v>
      </c>
    </row>
    <row r="30" s="109" customFormat="true" ht="15" hidden="false" customHeight="true" outlineLevel="0" collapsed="false">
      <c r="A30" s="102" t="s">
        <v>201</v>
      </c>
      <c r="B30" s="39" t="n">
        <v>200</v>
      </c>
      <c r="C30" s="110" t="s">
        <v>202</v>
      </c>
      <c r="D30" s="51" t="n">
        <f aca="false">D31</f>
        <v>70000</v>
      </c>
      <c r="E30" s="51" t="n">
        <f aca="false">E31</f>
        <v>22890.36</v>
      </c>
      <c r="F30" s="51" t="n">
        <f aca="false">D30-E30</f>
        <v>47109.64</v>
      </c>
    </row>
    <row r="31" customFormat="false" ht="15" hidden="false" customHeight="true" outlineLevel="0" collapsed="false">
      <c r="A31" s="104" t="s">
        <v>203</v>
      </c>
      <c r="B31" s="39" t="n">
        <v>200</v>
      </c>
      <c r="C31" s="72" t="s">
        <v>204</v>
      </c>
      <c r="D31" s="36" t="n">
        <f aca="false">D32</f>
        <v>70000</v>
      </c>
      <c r="E31" s="36" t="n">
        <f aca="false">E32</f>
        <v>22890.36</v>
      </c>
      <c r="F31" s="36" t="n">
        <f aca="false">D31-E31</f>
        <v>47109.64</v>
      </c>
    </row>
    <row r="32" s="109" customFormat="true" ht="15" hidden="false" customHeight="true" outlineLevel="0" collapsed="false">
      <c r="A32" s="105" t="s">
        <v>205</v>
      </c>
      <c r="B32" s="43" t="n">
        <v>200</v>
      </c>
      <c r="C32" s="106" t="s">
        <v>206</v>
      </c>
      <c r="D32" s="46" t="n">
        <v>70000</v>
      </c>
      <c r="E32" s="46" t="n">
        <v>22890.36</v>
      </c>
      <c r="F32" s="46" t="n">
        <f aca="false">D32-E32</f>
        <v>47109.64</v>
      </c>
    </row>
    <row r="33" customFormat="false" ht="35.25" hidden="false" customHeight="true" outlineLevel="0" collapsed="false">
      <c r="A33" s="102" t="s">
        <v>207</v>
      </c>
      <c r="B33" s="39" t="n">
        <v>200</v>
      </c>
      <c r="C33" s="72" t="s">
        <v>208</v>
      </c>
      <c r="D33" s="36" t="n">
        <f aca="false">D34+D39+D38</f>
        <v>352100</v>
      </c>
      <c r="E33" s="36" t="n">
        <f aca="false">E34+E39+E38</f>
        <v>238276.97</v>
      </c>
      <c r="F33" s="36" t="n">
        <f aca="false">D33-E33</f>
        <v>113823.03</v>
      </c>
    </row>
    <row r="34" customFormat="false" ht="16.5" hidden="false" customHeight="true" outlineLevel="0" collapsed="false">
      <c r="A34" s="104" t="s">
        <v>203</v>
      </c>
      <c r="B34" s="39" t="n">
        <v>200</v>
      </c>
      <c r="C34" s="72" t="s">
        <v>209</v>
      </c>
      <c r="D34" s="36" t="n">
        <f aca="false">D35+D36+D37</f>
        <v>185000</v>
      </c>
      <c r="E34" s="36" t="n">
        <f aca="false">E35+E36+E37</f>
        <v>74941.57</v>
      </c>
      <c r="F34" s="36" t="n">
        <f aca="false">D34-E34</f>
        <v>110058.43</v>
      </c>
    </row>
    <row r="35" s="109" customFormat="true" ht="13.5" hidden="false" customHeight="true" outlineLevel="0" collapsed="false">
      <c r="A35" s="105" t="s">
        <v>210</v>
      </c>
      <c r="B35" s="43" t="n">
        <v>200</v>
      </c>
      <c r="C35" s="106" t="s">
        <v>211</v>
      </c>
      <c r="D35" s="46" t="n">
        <v>50000</v>
      </c>
      <c r="E35" s="46" t="n">
        <v>30388.02</v>
      </c>
      <c r="F35" s="46" t="n">
        <f aca="false">D35-E35</f>
        <v>19611.98</v>
      </c>
    </row>
    <row r="36" s="109" customFormat="true" ht="22.5" hidden="false" customHeight="true" outlineLevel="0" collapsed="false">
      <c r="A36" s="105" t="s">
        <v>212</v>
      </c>
      <c r="B36" s="43" t="n">
        <v>200</v>
      </c>
      <c r="C36" s="106" t="s">
        <v>213</v>
      </c>
      <c r="D36" s="46" t="n">
        <v>45000</v>
      </c>
      <c r="E36" s="46" t="n">
        <v>6111.07</v>
      </c>
      <c r="F36" s="46" t="n">
        <f aca="false">D36-E36</f>
        <v>38888.93</v>
      </c>
    </row>
    <row r="37" s="109" customFormat="true" ht="14.25" hidden="false" customHeight="true" outlineLevel="0" collapsed="false">
      <c r="A37" s="105" t="s">
        <v>214</v>
      </c>
      <c r="B37" s="43" t="n">
        <v>200</v>
      </c>
      <c r="C37" s="106" t="s">
        <v>215</v>
      </c>
      <c r="D37" s="46" t="n">
        <v>90000</v>
      </c>
      <c r="E37" s="46" t="n">
        <v>38442.48</v>
      </c>
      <c r="F37" s="46" t="n">
        <f aca="false">D37-E37</f>
        <v>51557.52</v>
      </c>
    </row>
    <row r="38" s="109" customFormat="true" ht="14.25" hidden="false" customHeight="true" outlineLevel="0" collapsed="false">
      <c r="A38" s="105" t="s">
        <v>216</v>
      </c>
      <c r="B38" s="43" t="n">
        <v>200</v>
      </c>
      <c r="C38" s="106" t="s">
        <v>217</v>
      </c>
      <c r="D38" s="46" t="n">
        <v>12500</v>
      </c>
      <c r="E38" s="46" t="n">
        <v>12500</v>
      </c>
      <c r="F38" s="111" t="s">
        <v>49</v>
      </c>
    </row>
    <row r="39" customFormat="false" ht="17.25" hidden="false" customHeight="true" outlineLevel="0" collapsed="false">
      <c r="A39" s="104" t="s">
        <v>218</v>
      </c>
      <c r="B39" s="39" t="n">
        <v>200</v>
      </c>
      <c r="C39" s="72" t="s">
        <v>219</v>
      </c>
      <c r="D39" s="36" t="n">
        <f aca="false">D40</f>
        <v>154600</v>
      </c>
      <c r="E39" s="36" t="n">
        <f aca="false">E40</f>
        <v>150835.4</v>
      </c>
      <c r="F39" s="36" t="n">
        <f aca="false">D39-E39</f>
        <v>3764.60000000001</v>
      </c>
    </row>
    <row r="40" s="109" customFormat="true" ht="24.75" hidden="false" customHeight="true" outlineLevel="0" collapsed="false">
      <c r="A40" s="105" t="s">
        <v>220</v>
      </c>
      <c r="B40" s="43" t="n">
        <v>200</v>
      </c>
      <c r="C40" s="106" t="s">
        <v>221</v>
      </c>
      <c r="D40" s="46" t="n">
        <f aca="false">167100-12500</f>
        <v>154600</v>
      </c>
      <c r="E40" s="46" t="n">
        <v>150835.4</v>
      </c>
      <c r="F40" s="46" t="n">
        <f aca="false">D40-E40</f>
        <v>3764.60000000001</v>
      </c>
    </row>
    <row r="41" customFormat="false" ht="23.25" hidden="false" customHeight="true" outlineLevel="0" collapsed="false">
      <c r="A41" s="102" t="s">
        <v>222</v>
      </c>
      <c r="B41" s="39" t="n">
        <v>200</v>
      </c>
      <c r="C41" s="72" t="s">
        <v>223</v>
      </c>
      <c r="D41" s="36" t="n">
        <f aca="false">D42</f>
        <v>27000</v>
      </c>
      <c r="E41" s="36" t="n">
        <f aca="false">E42</f>
        <v>23350.13</v>
      </c>
      <c r="F41" s="36" t="n">
        <f aca="false">D41-E41</f>
        <v>3649.87</v>
      </c>
    </row>
    <row r="42" s="109" customFormat="true" ht="15" hidden="false" customHeight="true" outlineLevel="0" collapsed="false">
      <c r="A42" s="105" t="s">
        <v>216</v>
      </c>
      <c r="B42" s="43" t="n">
        <v>200</v>
      </c>
      <c r="C42" s="106" t="s">
        <v>224</v>
      </c>
      <c r="D42" s="46" t="n">
        <v>27000</v>
      </c>
      <c r="E42" s="46" t="n">
        <v>23350.13</v>
      </c>
      <c r="F42" s="46" t="n">
        <f aca="false">D42-E42</f>
        <v>3649.87</v>
      </c>
    </row>
    <row r="43" s="109" customFormat="true" ht="15" hidden="false" customHeight="true" outlineLevel="0" collapsed="false">
      <c r="A43" s="112" t="s">
        <v>225</v>
      </c>
      <c r="B43" s="39" t="n">
        <v>200</v>
      </c>
      <c r="C43" s="110" t="s">
        <v>226</v>
      </c>
      <c r="D43" s="51" t="n">
        <f aca="false">D44</f>
        <v>200</v>
      </c>
      <c r="E43" s="51" t="n">
        <f aca="false">E44</f>
        <v>200</v>
      </c>
      <c r="F43" s="113" t="str">
        <f aca="false">F44</f>
        <v>-</v>
      </c>
    </row>
    <row r="44" s="109" customFormat="true" ht="111.75" hidden="false" customHeight="true" outlineLevel="0" collapsed="false">
      <c r="A44" s="102" t="s">
        <v>227</v>
      </c>
      <c r="B44" s="39" t="n">
        <v>200</v>
      </c>
      <c r="C44" s="110" t="s">
        <v>228</v>
      </c>
      <c r="D44" s="51" t="n">
        <f aca="false">D45</f>
        <v>200</v>
      </c>
      <c r="E44" s="51" t="n">
        <f aca="false">E45</f>
        <v>200</v>
      </c>
      <c r="F44" s="113" t="str">
        <f aca="false">F45</f>
        <v>-</v>
      </c>
    </row>
    <row r="45" s="109" customFormat="true" ht="318.75" hidden="false" customHeight="true" outlineLevel="0" collapsed="false">
      <c r="A45" s="114" t="s">
        <v>229</v>
      </c>
      <c r="B45" s="39" t="n">
        <v>200</v>
      </c>
      <c r="C45" s="110" t="s">
        <v>230</v>
      </c>
      <c r="D45" s="51" t="n">
        <f aca="false">D46</f>
        <v>200</v>
      </c>
      <c r="E45" s="51" t="n">
        <f aca="false">E46</f>
        <v>200</v>
      </c>
      <c r="F45" s="113" t="str">
        <f aca="false">F46</f>
        <v>-</v>
      </c>
    </row>
    <row r="46" s="109" customFormat="true" ht="39" hidden="false" customHeight="true" outlineLevel="0" collapsed="false">
      <c r="A46" s="102" t="s">
        <v>207</v>
      </c>
      <c r="B46" s="39" t="n">
        <v>200</v>
      </c>
      <c r="C46" s="110" t="s">
        <v>231</v>
      </c>
      <c r="D46" s="51" t="n">
        <f aca="false">D47</f>
        <v>200</v>
      </c>
      <c r="E46" s="51" t="n">
        <f aca="false">E47</f>
        <v>200</v>
      </c>
      <c r="F46" s="113" t="str">
        <f aca="false">F47</f>
        <v>-</v>
      </c>
    </row>
    <row r="47" s="109" customFormat="true" ht="16.5" hidden="false" customHeight="true" outlineLevel="0" collapsed="false">
      <c r="A47" s="104" t="s">
        <v>218</v>
      </c>
      <c r="B47" s="39" t="n">
        <v>200</v>
      </c>
      <c r="C47" s="110" t="s">
        <v>232</v>
      </c>
      <c r="D47" s="50" t="n">
        <f aca="false">D48</f>
        <v>200</v>
      </c>
      <c r="E47" s="50" t="n">
        <f aca="false">E48</f>
        <v>200</v>
      </c>
      <c r="F47" s="115" t="str">
        <f aca="false">F48</f>
        <v>-</v>
      </c>
    </row>
    <row r="48" s="109" customFormat="true" ht="25.5" hidden="false" customHeight="true" outlineLevel="0" collapsed="false">
      <c r="A48" s="105" t="s">
        <v>220</v>
      </c>
      <c r="B48" s="43" t="n">
        <v>200</v>
      </c>
      <c r="C48" s="106" t="s">
        <v>233</v>
      </c>
      <c r="D48" s="45" t="n">
        <v>200</v>
      </c>
      <c r="E48" s="45" t="n">
        <v>200</v>
      </c>
      <c r="F48" s="111" t="s">
        <v>49</v>
      </c>
    </row>
    <row r="49" s="109" customFormat="true" ht="22.5" hidden="false" customHeight="true" outlineLevel="0" collapsed="false">
      <c r="A49" s="102" t="s">
        <v>234</v>
      </c>
      <c r="B49" s="39" t="n">
        <v>200</v>
      </c>
      <c r="C49" s="110" t="s">
        <v>235</v>
      </c>
      <c r="D49" s="51" t="n">
        <f aca="false">D50</f>
        <v>347900</v>
      </c>
      <c r="E49" s="113" t="n">
        <f aca="false">E50</f>
        <v>347900</v>
      </c>
      <c r="F49" s="51" t="n">
        <f aca="false">D49-E49</f>
        <v>0</v>
      </c>
    </row>
    <row r="50" s="109" customFormat="true" ht="22.5" hidden="false" customHeight="true" outlineLevel="0" collapsed="false">
      <c r="A50" s="102" t="s">
        <v>236</v>
      </c>
      <c r="B50" s="39" t="n">
        <v>200</v>
      </c>
      <c r="C50" s="110" t="s">
        <v>237</v>
      </c>
      <c r="D50" s="51" t="n">
        <f aca="false">D51+D54</f>
        <v>347900</v>
      </c>
      <c r="E50" s="113" t="n">
        <f aca="false">E51+E54</f>
        <v>347900</v>
      </c>
      <c r="F50" s="51" t="n">
        <f aca="false">D50-E50</f>
        <v>0</v>
      </c>
    </row>
    <row r="51" s="109" customFormat="true" ht="22.5" hidden="false" customHeight="true" outlineLevel="0" collapsed="false">
      <c r="A51" s="102" t="s">
        <v>238</v>
      </c>
      <c r="B51" s="39" t="n">
        <v>200</v>
      </c>
      <c r="C51" s="110" t="s">
        <v>239</v>
      </c>
      <c r="D51" s="51" t="n">
        <f aca="false">D52</f>
        <v>327800</v>
      </c>
      <c r="E51" s="113" t="n">
        <f aca="false">E52</f>
        <v>327800</v>
      </c>
      <c r="F51" s="51" t="n">
        <f aca="false">D51-E51</f>
        <v>0</v>
      </c>
    </row>
    <row r="52" s="109" customFormat="true" ht="15" hidden="false" customHeight="true" outlineLevel="0" collapsed="false">
      <c r="A52" s="102" t="s">
        <v>240</v>
      </c>
      <c r="B52" s="39" t="n">
        <v>200</v>
      </c>
      <c r="C52" s="110" t="s">
        <v>241</v>
      </c>
      <c r="D52" s="51" t="n">
        <f aca="false">D53</f>
        <v>327800</v>
      </c>
      <c r="E52" s="113" t="n">
        <f aca="false">E53</f>
        <v>327800</v>
      </c>
      <c r="F52" s="51" t="n">
        <f aca="false">D52-E52</f>
        <v>0</v>
      </c>
    </row>
    <row r="53" s="109" customFormat="true" ht="15" hidden="false" customHeight="true" outlineLevel="0" collapsed="false">
      <c r="A53" s="105" t="s">
        <v>216</v>
      </c>
      <c r="B53" s="43" t="n">
        <v>200</v>
      </c>
      <c r="C53" s="106" t="s">
        <v>242</v>
      </c>
      <c r="D53" s="46" t="n">
        <v>327800</v>
      </c>
      <c r="E53" s="111" t="n">
        <v>327800</v>
      </c>
      <c r="F53" s="46" t="n">
        <f aca="false">D53-E53</f>
        <v>0</v>
      </c>
    </row>
    <row r="54" s="109" customFormat="true" ht="33" hidden="false" customHeight="true" outlineLevel="0" collapsed="false">
      <c r="A54" s="102" t="s">
        <v>243</v>
      </c>
      <c r="B54" s="39" t="n">
        <v>200</v>
      </c>
      <c r="C54" s="110" t="s">
        <v>244</v>
      </c>
      <c r="D54" s="51" t="n">
        <f aca="false">D55</f>
        <v>20100</v>
      </c>
      <c r="E54" s="113" t="n">
        <f aca="false">E55</f>
        <v>20100</v>
      </c>
      <c r="F54" s="51" t="n">
        <f aca="false">D54</f>
        <v>20100</v>
      </c>
    </row>
    <row r="55" s="109" customFormat="true" ht="15" hidden="false" customHeight="true" outlineLevel="0" collapsed="false">
      <c r="A55" s="102" t="s">
        <v>240</v>
      </c>
      <c r="B55" s="39" t="n">
        <v>200</v>
      </c>
      <c r="C55" s="110" t="s">
        <v>245</v>
      </c>
      <c r="D55" s="51" t="n">
        <f aca="false">D56</f>
        <v>20100</v>
      </c>
      <c r="E55" s="113" t="n">
        <f aca="false">E56</f>
        <v>20100</v>
      </c>
      <c r="F55" s="51" t="n">
        <f aca="false">D55</f>
        <v>20100</v>
      </c>
    </row>
    <row r="56" s="109" customFormat="true" ht="15" hidden="false" customHeight="true" outlineLevel="0" collapsed="false">
      <c r="A56" s="105" t="s">
        <v>216</v>
      </c>
      <c r="B56" s="43" t="n">
        <v>200</v>
      </c>
      <c r="C56" s="106" t="s">
        <v>246</v>
      </c>
      <c r="D56" s="46" t="n">
        <v>20100</v>
      </c>
      <c r="E56" s="111" t="n">
        <v>20100</v>
      </c>
      <c r="F56" s="46" t="n">
        <f aca="false">D56</f>
        <v>20100</v>
      </c>
    </row>
    <row r="57" s="107" customFormat="true" ht="27" hidden="false" customHeight="true" outlineLevel="0" collapsed="false">
      <c r="A57" s="102" t="s">
        <v>247</v>
      </c>
      <c r="B57" s="48" t="n">
        <v>200</v>
      </c>
      <c r="C57" s="110" t="s">
        <v>248</v>
      </c>
      <c r="D57" s="51" t="n">
        <f aca="false">D63+D69+D75+D80</f>
        <v>129000</v>
      </c>
      <c r="E57" s="51" t="n">
        <f aca="false">E69+E75+E80</f>
        <v>70164.75</v>
      </c>
      <c r="F57" s="51" t="n">
        <f aca="false">D57-E57</f>
        <v>58835.25</v>
      </c>
    </row>
    <row r="58" s="107" customFormat="true" ht="15" hidden="true" customHeight="true" outlineLevel="0" collapsed="false">
      <c r="A58" s="116"/>
      <c r="B58" s="39" t="n">
        <v>200</v>
      </c>
      <c r="C58" s="110"/>
      <c r="D58" s="51" t="n">
        <f aca="false">D66</f>
        <v>45000</v>
      </c>
      <c r="E58" s="51" t="n">
        <f aca="false">E66</f>
        <v>38149.75</v>
      </c>
      <c r="F58" s="51" t="n">
        <f aca="false">F66</f>
        <v>6850.25</v>
      </c>
    </row>
    <row r="59" s="107" customFormat="true" ht="61.5" hidden="false" customHeight="true" outlineLevel="0" collapsed="false">
      <c r="A59" s="102" t="s">
        <v>172</v>
      </c>
      <c r="B59" s="39" t="n">
        <v>200</v>
      </c>
      <c r="C59" s="110" t="s">
        <v>249</v>
      </c>
      <c r="D59" s="51" t="n">
        <v>4000</v>
      </c>
      <c r="E59" s="113" t="s">
        <v>49</v>
      </c>
      <c r="F59" s="51" t="n">
        <f aca="false">D59</f>
        <v>4000</v>
      </c>
    </row>
    <row r="60" s="107" customFormat="true" ht="24.75" hidden="false" customHeight="true" outlineLevel="0" collapsed="false">
      <c r="A60" s="117" t="s">
        <v>250</v>
      </c>
      <c r="B60" s="39" t="n">
        <v>200</v>
      </c>
      <c r="C60" s="110" t="s">
        <v>251</v>
      </c>
      <c r="D60" s="51" t="n">
        <f aca="false">D61</f>
        <v>4000</v>
      </c>
      <c r="E60" s="113" t="s">
        <v>49</v>
      </c>
      <c r="F60" s="51" t="n">
        <f aca="false">D60</f>
        <v>4000</v>
      </c>
    </row>
    <row r="61" s="107" customFormat="true" ht="21.75" hidden="false" customHeight="true" outlineLevel="0" collapsed="false">
      <c r="A61" s="102" t="s">
        <v>252</v>
      </c>
      <c r="B61" s="39" t="n">
        <v>200</v>
      </c>
      <c r="C61" s="110" t="s">
        <v>253</v>
      </c>
      <c r="D61" s="51" t="n">
        <f aca="false">D62</f>
        <v>4000</v>
      </c>
      <c r="E61" s="113" t="s">
        <v>49</v>
      </c>
      <c r="F61" s="51" t="n">
        <f aca="false">D61</f>
        <v>4000</v>
      </c>
    </row>
    <row r="62" s="107" customFormat="true" ht="26.25" hidden="false" customHeight="true" outlineLevel="0" collapsed="false">
      <c r="A62" s="102" t="s">
        <v>222</v>
      </c>
      <c r="B62" s="39" t="n">
        <v>200</v>
      </c>
      <c r="C62" s="110" t="s">
        <v>254</v>
      </c>
      <c r="D62" s="51" t="n">
        <f aca="false">D63</f>
        <v>4000</v>
      </c>
      <c r="E62" s="113" t="s">
        <v>49</v>
      </c>
      <c r="F62" s="51" t="n">
        <f aca="false">D62</f>
        <v>4000</v>
      </c>
    </row>
    <row r="63" s="107" customFormat="true" ht="15" hidden="false" customHeight="true" outlineLevel="0" collapsed="false">
      <c r="A63" s="105" t="s">
        <v>216</v>
      </c>
      <c r="B63" s="43" t="n">
        <v>200</v>
      </c>
      <c r="C63" s="106" t="s">
        <v>255</v>
      </c>
      <c r="D63" s="46" t="n">
        <v>4000</v>
      </c>
      <c r="E63" s="111" t="s">
        <v>49</v>
      </c>
      <c r="F63" s="46" t="n">
        <v>4000</v>
      </c>
    </row>
    <row r="64" s="107" customFormat="true" ht="46.5" hidden="false" customHeight="true" outlineLevel="0" collapsed="false">
      <c r="A64" s="102" t="s">
        <v>256</v>
      </c>
      <c r="B64" s="39" t="n">
        <v>200</v>
      </c>
      <c r="C64" s="110" t="s">
        <v>257</v>
      </c>
      <c r="D64" s="51" t="n">
        <f aca="false">D65</f>
        <v>45000</v>
      </c>
      <c r="E64" s="51" t="n">
        <f aca="false">E65</f>
        <v>38149.75</v>
      </c>
      <c r="F64" s="51" t="n">
        <f aca="false">D64-E64</f>
        <v>6850.25</v>
      </c>
    </row>
    <row r="65" s="107" customFormat="true" ht="35.25" hidden="false" customHeight="true" outlineLevel="0" collapsed="false">
      <c r="A65" s="118" t="s">
        <v>258</v>
      </c>
      <c r="B65" s="39" t="n">
        <v>200</v>
      </c>
      <c r="C65" s="110" t="s">
        <v>259</v>
      </c>
      <c r="D65" s="51" t="n">
        <f aca="false">D66</f>
        <v>45000</v>
      </c>
      <c r="E65" s="51" t="n">
        <f aca="false">E66</f>
        <v>38149.75</v>
      </c>
      <c r="F65" s="51" t="n">
        <f aca="false">D65-E65</f>
        <v>6850.25</v>
      </c>
    </row>
    <row r="66" s="109" customFormat="true" ht="21.75" hidden="false" customHeight="true" outlineLevel="0" collapsed="false">
      <c r="A66" s="102" t="s">
        <v>260</v>
      </c>
      <c r="B66" s="39" t="n">
        <v>200</v>
      </c>
      <c r="C66" s="110" t="s">
        <v>261</v>
      </c>
      <c r="D66" s="51" t="n">
        <f aca="false">D67+D70</f>
        <v>45000</v>
      </c>
      <c r="E66" s="51" t="n">
        <f aca="false">E67+E70</f>
        <v>38149.75</v>
      </c>
      <c r="F66" s="51" t="n">
        <f aca="false">D66-E66</f>
        <v>6850.25</v>
      </c>
    </row>
    <row r="67" s="109" customFormat="true" ht="23.25" hidden="false" customHeight="true" outlineLevel="0" collapsed="false">
      <c r="A67" s="119" t="s">
        <v>262</v>
      </c>
      <c r="B67" s="39" t="n">
        <v>200</v>
      </c>
      <c r="C67" s="110" t="s">
        <v>263</v>
      </c>
      <c r="D67" s="51" t="n">
        <f aca="false">D68</f>
        <v>30000</v>
      </c>
      <c r="E67" s="51" t="n">
        <f aca="false">E68</f>
        <v>26034.62</v>
      </c>
      <c r="F67" s="51" t="n">
        <f aca="false">F68</f>
        <v>3965.38</v>
      </c>
    </row>
    <row r="68" s="107" customFormat="true" ht="26.25" hidden="false" customHeight="true" outlineLevel="0" collapsed="false">
      <c r="A68" s="102" t="s">
        <v>222</v>
      </c>
      <c r="B68" s="39" t="n">
        <v>200</v>
      </c>
      <c r="C68" s="110" t="s">
        <v>264</v>
      </c>
      <c r="D68" s="51" t="n">
        <f aca="false">D69</f>
        <v>30000</v>
      </c>
      <c r="E68" s="51" t="n">
        <f aca="false">E69</f>
        <v>26034.62</v>
      </c>
      <c r="F68" s="51" t="n">
        <f aca="false">D68-E68</f>
        <v>3965.38</v>
      </c>
    </row>
    <row r="69" s="107" customFormat="true" ht="17.25" hidden="false" customHeight="true" outlineLevel="0" collapsed="false">
      <c r="A69" s="105" t="s">
        <v>216</v>
      </c>
      <c r="B69" s="43" t="n">
        <v>200</v>
      </c>
      <c r="C69" s="106" t="s">
        <v>265</v>
      </c>
      <c r="D69" s="46" t="n">
        <v>30000</v>
      </c>
      <c r="E69" s="46" t="n">
        <v>26034.62</v>
      </c>
      <c r="F69" s="46" t="n">
        <f aca="false">D69-E69</f>
        <v>3965.38</v>
      </c>
    </row>
    <row r="70" s="107" customFormat="true" ht="46.5" hidden="false" customHeight="true" outlineLevel="0" collapsed="false">
      <c r="A70" s="102" t="s">
        <v>266</v>
      </c>
      <c r="B70" s="39" t="n">
        <v>200</v>
      </c>
      <c r="C70" s="110" t="s">
        <v>267</v>
      </c>
      <c r="D70" s="51" t="n">
        <f aca="false">D71</f>
        <v>15000</v>
      </c>
      <c r="E70" s="51" t="n">
        <f aca="false">E71</f>
        <v>12115.13</v>
      </c>
      <c r="F70" s="51" t="n">
        <f aca="false">D70-E70</f>
        <v>2884.87</v>
      </c>
    </row>
    <row r="71" s="107" customFormat="true" ht="35.25" hidden="false" customHeight="true" outlineLevel="0" collapsed="false">
      <c r="A71" s="102" t="s">
        <v>268</v>
      </c>
      <c r="B71" s="39" t="n">
        <v>200</v>
      </c>
      <c r="C71" s="110" t="s">
        <v>269</v>
      </c>
      <c r="D71" s="51" t="n">
        <f aca="false">D72</f>
        <v>15000</v>
      </c>
      <c r="E71" s="51" t="n">
        <f aca="false">E72</f>
        <v>12115.13</v>
      </c>
      <c r="F71" s="51" t="n">
        <f aca="false">D71-E71</f>
        <v>2884.87</v>
      </c>
    </row>
    <row r="72" s="107" customFormat="true" ht="33.75" hidden="false" customHeight="true" outlineLevel="0" collapsed="false">
      <c r="A72" s="102" t="s">
        <v>270</v>
      </c>
      <c r="B72" s="39" t="n">
        <v>200</v>
      </c>
      <c r="C72" s="110" t="s">
        <v>271</v>
      </c>
      <c r="D72" s="51" t="n">
        <f aca="false">D73</f>
        <v>15000</v>
      </c>
      <c r="E72" s="51" t="n">
        <f aca="false">E73</f>
        <v>12115.13</v>
      </c>
      <c r="F72" s="51" t="n">
        <f aca="false">D72-E72</f>
        <v>2884.87</v>
      </c>
    </row>
    <row r="73" s="107" customFormat="true" ht="35.25" hidden="false" customHeight="true" outlineLevel="0" collapsed="false">
      <c r="A73" s="102" t="s">
        <v>201</v>
      </c>
      <c r="B73" s="39" t="n">
        <v>200</v>
      </c>
      <c r="C73" s="110" t="s">
        <v>272</v>
      </c>
      <c r="D73" s="51" t="n">
        <f aca="false">D74</f>
        <v>15000</v>
      </c>
      <c r="E73" s="51" t="n">
        <f aca="false">E74</f>
        <v>12115.13</v>
      </c>
      <c r="F73" s="51" t="n">
        <f aca="false">D73-E73</f>
        <v>2884.87</v>
      </c>
    </row>
    <row r="74" s="107" customFormat="true" ht="16.5" hidden="false" customHeight="true" outlineLevel="0" collapsed="false">
      <c r="A74" s="104" t="s">
        <v>203</v>
      </c>
      <c r="B74" s="39" t="n">
        <v>200</v>
      </c>
      <c r="C74" s="110" t="s">
        <v>273</v>
      </c>
      <c r="D74" s="51" t="n">
        <f aca="false">D75</f>
        <v>15000</v>
      </c>
      <c r="E74" s="51" t="n">
        <f aca="false">E75</f>
        <v>12115.13</v>
      </c>
      <c r="F74" s="51" t="n">
        <f aca="false">D74-E74</f>
        <v>2884.87</v>
      </c>
    </row>
    <row r="75" s="107" customFormat="true" ht="15" hidden="false" customHeight="true" outlineLevel="0" collapsed="false">
      <c r="A75" s="105" t="s">
        <v>214</v>
      </c>
      <c r="B75" s="43" t="n">
        <v>200</v>
      </c>
      <c r="C75" s="106" t="s">
        <v>274</v>
      </c>
      <c r="D75" s="46" t="n">
        <v>15000</v>
      </c>
      <c r="E75" s="46" t="n">
        <v>12115.13</v>
      </c>
      <c r="F75" s="46" t="n">
        <f aca="false">D75-E75</f>
        <v>2884.87</v>
      </c>
    </row>
    <row r="76" s="107" customFormat="true" ht="24" hidden="false" customHeight="true" outlineLevel="0" collapsed="false">
      <c r="A76" s="102" t="s">
        <v>275</v>
      </c>
      <c r="B76" s="39" t="n">
        <v>200</v>
      </c>
      <c r="C76" s="110" t="s">
        <v>276</v>
      </c>
      <c r="D76" s="51" t="n">
        <f aca="false">D77</f>
        <v>80000</v>
      </c>
      <c r="E76" s="51" t="n">
        <f aca="false">E77</f>
        <v>32015</v>
      </c>
      <c r="F76" s="51" t="n">
        <f aca="false">D76-E76</f>
        <v>47985</v>
      </c>
    </row>
    <row r="77" s="107" customFormat="true" ht="47.25" hidden="false" customHeight="true" outlineLevel="0" collapsed="false">
      <c r="A77" s="102" t="s">
        <v>277</v>
      </c>
      <c r="B77" s="39" t="n">
        <v>200</v>
      </c>
      <c r="C77" s="110" t="s">
        <v>278</v>
      </c>
      <c r="D77" s="51" t="n">
        <f aca="false">D78</f>
        <v>80000</v>
      </c>
      <c r="E77" s="51" t="n">
        <f aca="false">E78</f>
        <v>32015</v>
      </c>
      <c r="F77" s="51" t="n">
        <f aca="false">F78</f>
        <v>47985</v>
      </c>
    </row>
    <row r="78" s="109" customFormat="true" ht="37.5" hidden="false" customHeight="true" outlineLevel="0" collapsed="false">
      <c r="A78" s="102" t="s">
        <v>207</v>
      </c>
      <c r="B78" s="39" t="n">
        <v>200</v>
      </c>
      <c r="C78" s="110" t="s">
        <v>279</v>
      </c>
      <c r="D78" s="51" t="n">
        <f aca="false">D79</f>
        <v>80000</v>
      </c>
      <c r="E78" s="51" t="n">
        <f aca="false">E79</f>
        <v>32015</v>
      </c>
      <c r="F78" s="51" t="n">
        <f aca="false">F79</f>
        <v>47985</v>
      </c>
    </row>
    <row r="79" s="107" customFormat="true" ht="15" hidden="false" customHeight="true" outlineLevel="0" collapsed="false">
      <c r="A79" s="104" t="s">
        <v>203</v>
      </c>
      <c r="B79" s="39" t="n">
        <v>200</v>
      </c>
      <c r="C79" s="110" t="s">
        <v>280</v>
      </c>
      <c r="D79" s="51" t="n">
        <f aca="false">D80</f>
        <v>80000</v>
      </c>
      <c r="E79" s="51" t="n">
        <f aca="false">E80</f>
        <v>32015</v>
      </c>
      <c r="F79" s="51" t="n">
        <f aca="false">F80</f>
        <v>47985</v>
      </c>
    </row>
    <row r="80" s="107" customFormat="true" ht="15" hidden="false" customHeight="true" outlineLevel="0" collapsed="false">
      <c r="A80" s="105" t="s">
        <v>214</v>
      </c>
      <c r="B80" s="43" t="n">
        <v>200</v>
      </c>
      <c r="C80" s="106" t="s">
        <v>281</v>
      </c>
      <c r="D80" s="46" t="n">
        <v>80000</v>
      </c>
      <c r="E80" s="46" t="n">
        <v>32015</v>
      </c>
      <c r="F80" s="46" t="n">
        <f aca="false">D80-E80</f>
        <v>47985</v>
      </c>
    </row>
    <row r="81" s="109" customFormat="true" ht="21.75" hidden="false" customHeight="true" outlineLevel="0" collapsed="false">
      <c r="A81" s="100" t="s">
        <v>282</v>
      </c>
      <c r="B81" s="39" t="n">
        <v>200</v>
      </c>
      <c r="C81" s="110" t="s">
        <v>283</v>
      </c>
      <c r="D81" s="51" t="n">
        <f aca="false">D82</f>
        <v>139300</v>
      </c>
      <c r="E81" s="51" t="n">
        <f aca="false">E82</f>
        <v>77456.27</v>
      </c>
      <c r="F81" s="51" t="n">
        <f aca="false">D81-E81</f>
        <v>61843.73</v>
      </c>
    </row>
    <row r="82" s="109" customFormat="true" ht="22.5" hidden="false" customHeight="true" outlineLevel="0" collapsed="false">
      <c r="A82" s="102" t="s">
        <v>284</v>
      </c>
      <c r="B82" s="39" t="n">
        <v>200</v>
      </c>
      <c r="C82" s="110" t="s">
        <v>285</v>
      </c>
      <c r="D82" s="51" t="n">
        <f aca="false">D83</f>
        <v>139300</v>
      </c>
      <c r="E82" s="51" t="n">
        <f aca="false">E83</f>
        <v>77456.27</v>
      </c>
      <c r="F82" s="51" t="n">
        <f aca="false">D82-E82</f>
        <v>61843.73</v>
      </c>
    </row>
    <row r="83" s="109" customFormat="true" ht="22.5" hidden="false" customHeight="true" outlineLevel="0" collapsed="false">
      <c r="A83" s="102" t="s">
        <v>286</v>
      </c>
      <c r="B83" s="39" t="n">
        <v>200</v>
      </c>
      <c r="C83" s="110" t="s">
        <v>287</v>
      </c>
      <c r="D83" s="51" t="n">
        <f aca="false">D84</f>
        <v>139300</v>
      </c>
      <c r="E83" s="51" t="n">
        <f aca="false">E84</f>
        <v>77456.27</v>
      </c>
      <c r="F83" s="51" t="n">
        <f aca="false">D83-E83</f>
        <v>61843.73</v>
      </c>
    </row>
    <row r="84" s="109" customFormat="true" ht="45" hidden="false" customHeight="true" outlineLevel="0" collapsed="false">
      <c r="A84" s="102" t="s">
        <v>288</v>
      </c>
      <c r="B84" s="39" t="n">
        <v>200</v>
      </c>
      <c r="C84" s="110" t="s">
        <v>289</v>
      </c>
      <c r="D84" s="51" t="n">
        <f aca="false">D85</f>
        <v>139300</v>
      </c>
      <c r="E84" s="51" t="n">
        <f aca="false">E85</f>
        <v>77456.27</v>
      </c>
      <c r="F84" s="51" t="n">
        <f aca="false">D84-E84</f>
        <v>61843.73</v>
      </c>
    </row>
    <row r="85" s="109" customFormat="true" ht="15" hidden="false" customHeight="true" outlineLevel="0" collapsed="false">
      <c r="A85" s="102" t="s">
        <v>176</v>
      </c>
      <c r="B85" s="39" t="n">
        <v>200</v>
      </c>
      <c r="C85" s="110" t="s">
        <v>290</v>
      </c>
      <c r="D85" s="51" t="n">
        <f aca="false">D86</f>
        <v>139300</v>
      </c>
      <c r="E85" s="51" t="n">
        <f aca="false">E86</f>
        <v>77456.27</v>
      </c>
      <c r="F85" s="51" t="n">
        <f aca="false">D85-E85</f>
        <v>61843.73</v>
      </c>
    </row>
    <row r="86" s="109" customFormat="true" ht="22.5" hidden="false" customHeight="true" outlineLevel="0" collapsed="false">
      <c r="A86" s="104" t="s">
        <v>178</v>
      </c>
      <c r="B86" s="39" t="n">
        <v>200</v>
      </c>
      <c r="C86" s="110" t="s">
        <v>291</v>
      </c>
      <c r="D86" s="51" t="n">
        <f aca="false">D87+D88</f>
        <v>139300</v>
      </c>
      <c r="E86" s="51" t="n">
        <f aca="false">E87+E88</f>
        <v>77456.27</v>
      </c>
      <c r="F86" s="51" t="n">
        <f aca="false">D86-E86</f>
        <v>61843.73</v>
      </c>
    </row>
    <row r="87" s="109" customFormat="true" ht="15" hidden="false" customHeight="true" outlineLevel="0" collapsed="false">
      <c r="A87" s="105" t="s">
        <v>180</v>
      </c>
      <c r="B87" s="43" t="n">
        <v>200</v>
      </c>
      <c r="C87" s="106" t="s">
        <v>292</v>
      </c>
      <c r="D87" s="46" t="n">
        <v>108200</v>
      </c>
      <c r="E87" s="46" t="n">
        <v>61192.96</v>
      </c>
      <c r="F87" s="46" t="n">
        <f aca="false">D87-E87</f>
        <v>47007.04</v>
      </c>
    </row>
    <row r="88" s="109" customFormat="true" ht="24" hidden="false" customHeight="true" outlineLevel="0" collapsed="false">
      <c r="A88" s="105" t="s">
        <v>182</v>
      </c>
      <c r="B88" s="43" t="n">
        <v>200</v>
      </c>
      <c r="C88" s="106" t="s">
        <v>293</v>
      </c>
      <c r="D88" s="46" t="n">
        <v>31100</v>
      </c>
      <c r="E88" s="46" t="n">
        <v>16263.31</v>
      </c>
      <c r="F88" s="46" t="n">
        <f aca="false">D88-E88</f>
        <v>14836.69</v>
      </c>
    </row>
    <row r="89" s="109" customFormat="true" ht="37.5" hidden="false" customHeight="true" outlineLevel="0" collapsed="false">
      <c r="A89" s="100" t="s">
        <v>294</v>
      </c>
      <c r="B89" s="39" t="n">
        <v>200</v>
      </c>
      <c r="C89" s="110" t="s">
        <v>295</v>
      </c>
      <c r="D89" s="51" t="n">
        <f aca="false">D90</f>
        <v>90000</v>
      </c>
      <c r="E89" s="51" t="n">
        <f aca="false">E90</f>
        <v>30995</v>
      </c>
      <c r="F89" s="51" t="n">
        <f aca="false">F90</f>
        <v>59005</v>
      </c>
    </row>
    <row r="90" s="109" customFormat="true" ht="45" hidden="false" customHeight="true" outlineLevel="0" collapsed="false">
      <c r="A90" s="102" t="s">
        <v>296</v>
      </c>
      <c r="B90" s="39" t="n">
        <v>200</v>
      </c>
      <c r="C90" s="110" t="s">
        <v>297</v>
      </c>
      <c r="D90" s="51" t="n">
        <f aca="false">D91</f>
        <v>90000</v>
      </c>
      <c r="E90" s="51" t="n">
        <f aca="false">E91</f>
        <v>30995</v>
      </c>
      <c r="F90" s="51" t="n">
        <f aca="false">F91</f>
        <v>59005</v>
      </c>
    </row>
    <row r="91" s="109" customFormat="true" ht="25.5" hidden="false" customHeight="true" outlineLevel="0" collapsed="false">
      <c r="A91" s="102" t="s">
        <v>275</v>
      </c>
      <c r="B91" s="39" t="n">
        <v>200</v>
      </c>
      <c r="C91" s="110" t="s">
        <v>298</v>
      </c>
      <c r="D91" s="51" t="n">
        <f aca="false">D92</f>
        <v>90000</v>
      </c>
      <c r="E91" s="51" t="n">
        <f aca="false">E92</f>
        <v>30995</v>
      </c>
      <c r="F91" s="51" t="n">
        <f aca="false">F92</f>
        <v>59005</v>
      </c>
    </row>
    <row r="92" s="109" customFormat="true" ht="85.5" hidden="false" customHeight="true" outlineLevel="0" collapsed="false">
      <c r="A92" s="102" t="s">
        <v>299</v>
      </c>
      <c r="B92" s="39" t="n">
        <v>200</v>
      </c>
      <c r="C92" s="110" t="s">
        <v>300</v>
      </c>
      <c r="D92" s="51" t="n">
        <f aca="false">D93</f>
        <v>90000</v>
      </c>
      <c r="E92" s="51" t="n">
        <f aca="false">E93</f>
        <v>30995</v>
      </c>
      <c r="F92" s="51" t="n">
        <f aca="false">F93</f>
        <v>59005</v>
      </c>
    </row>
    <row r="93" s="109" customFormat="true" ht="36" hidden="false" customHeight="true" outlineLevel="0" collapsed="false">
      <c r="A93" s="102" t="s">
        <v>207</v>
      </c>
      <c r="B93" s="39" t="n">
        <v>200</v>
      </c>
      <c r="C93" s="110" t="s">
        <v>301</v>
      </c>
      <c r="D93" s="51" t="n">
        <f aca="false">D94</f>
        <v>90000</v>
      </c>
      <c r="E93" s="51" t="n">
        <f aca="false">E94</f>
        <v>30995</v>
      </c>
      <c r="F93" s="51" t="n">
        <f aca="false">F94</f>
        <v>59005</v>
      </c>
    </row>
    <row r="94" s="109" customFormat="true" ht="15" hidden="false" customHeight="true" outlineLevel="0" collapsed="false">
      <c r="A94" s="104" t="s">
        <v>203</v>
      </c>
      <c r="B94" s="39" t="n">
        <v>200</v>
      </c>
      <c r="C94" s="110" t="s">
        <v>302</v>
      </c>
      <c r="D94" s="51" t="n">
        <f aca="false">D95</f>
        <v>90000</v>
      </c>
      <c r="E94" s="51" t="n">
        <f aca="false">E95</f>
        <v>30995</v>
      </c>
      <c r="F94" s="51" t="n">
        <f aca="false">F95</f>
        <v>59005</v>
      </c>
    </row>
    <row r="95" s="109" customFormat="true" ht="17.25" hidden="false" customHeight="true" outlineLevel="0" collapsed="false">
      <c r="A95" s="105" t="s">
        <v>214</v>
      </c>
      <c r="B95" s="43" t="n">
        <v>200</v>
      </c>
      <c r="C95" s="106" t="s">
        <v>303</v>
      </c>
      <c r="D95" s="46" t="n">
        <v>90000</v>
      </c>
      <c r="E95" s="46" t="n">
        <v>30995</v>
      </c>
      <c r="F95" s="46" t="n">
        <f aca="false">D95-E95</f>
        <v>59005</v>
      </c>
    </row>
    <row r="96" s="109" customFormat="true" ht="16.5" hidden="false" customHeight="true" outlineLevel="0" collapsed="false">
      <c r="A96" s="100" t="s">
        <v>304</v>
      </c>
      <c r="B96" s="39" t="n">
        <v>200</v>
      </c>
      <c r="C96" s="110" t="s">
        <v>305</v>
      </c>
      <c r="D96" s="51" t="n">
        <f aca="false">D97</f>
        <v>1246500</v>
      </c>
      <c r="E96" s="51" t="n">
        <f aca="false">E97</f>
        <v>286320</v>
      </c>
      <c r="F96" s="51" t="n">
        <f aca="false">F97</f>
        <v>960180</v>
      </c>
    </row>
    <row r="97" s="109" customFormat="true" ht="24.75" hidden="false" customHeight="true" outlineLevel="0" collapsed="false">
      <c r="A97" s="102" t="s">
        <v>306</v>
      </c>
      <c r="B97" s="39" t="n">
        <v>200</v>
      </c>
      <c r="C97" s="110" t="s">
        <v>307</v>
      </c>
      <c r="D97" s="51" t="n">
        <f aca="false">D98+D103</f>
        <v>1246500</v>
      </c>
      <c r="E97" s="51" t="n">
        <f aca="false">E98+E103</f>
        <v>286320</v>
      </c>
      <c r="F97" s="51" t="n">
        <f aca="false">D97-E97</f>
        <v>960180</v>
      </c>
    </row>
    <row r="98" s="109" customFormat="true" ht="18" hidden="false" customHeight="true" outlineLevel="0" collapsed="false">
      <c r="A98" s="102" t="s">
        <v>308</v>
      </c>
      <c r="B98" s="39" t="n">
        <v>200</v>
      </c>
      <c r="C98" s="110" t="s">
        <v>309</v>
      </c>
      <c r="D98" s="51" t="n">
        <f aca="false">D99</f>
        <v>1188200</v>
      </c>
      <c r="E98" s="51" t="n">
        <f aca="false">E99</f>
        <v>228100</v>
      </c>
      <c r="F98" s="51" t="n">
        <f aca="false">F99</f>
        <v>960100</v>
      </c>
    </row>
    <row r="99" s="109" customFormat="true" ht="58.5" hidden="false" customHeight="true" outlineLevel="0" collapsed="false">
      <c r="A99" s="102" t="s">
        <v>310</v>
      </c>
      <c r="B99" s="39" t="n">
        <v>200</v>
      </c>
      <c r="C99" s="110" t="s">
        <v>311</v>
      </c>
      <c r="D99" s="51" t="n">
        <f aca="false">D100</f>
        <v>1188200</v>
      </c>
      <c r="E99" s="51" t="n">
        <f aca="false">E100</f>
        <v>228100</v>
      </c>
      <c r="F99" s="51" t="n">
        <f aca="false">F100</f>
        <v>960100</v>
      </c>
    </row>
    <row r="100" s="109" customFormat="true" ht="33.75" hidden="false" customHeight="true" outlineLevel="0" collapsed="false">
      <c r="A100" s="102" t="s">
        <v>207</v>
      </c>
      <c r="B100" s="39" t="n">
        <v>200</v>
      </c>
      <c r="C100" s="110" t="s">
        <v>312</v>
      </c>
      <c r="D100" s="51" t="n">
        <f aca="false">D101</f>
        <v>1188200</v>
      </c>
      <c r="E100" s="51" t="n">
        <f aca="false">E101</f>
        <v>228100</v>
      </c>
      <c r="F100" s="51" t="n">
        <f aca="false">F101</f>
        <v>960100</v>
      </c>
    </row>
    <row r="101" s="109" customFormat="true" ht="13.5" hidden="false" customHeight="true" outlineLevel="0" collapsed="false">
      <c r="A101" s="104" t="s">
        <v>203</v>
      </c>
      <c r="B101" s="39" t="n">
        <v>200</v>
      </c>
      <c r="C101" s="110" t="s">
        <v>313</v>
      </c>
      <c r="D101" s="51" t="n">
        <f aca="false">D102</f>
        <v>1188200</v>
      </c>
      <c r="E101" s="51" t="n">
        <f aca="false">E102</f>
        <v>228100</v>
      </c>
      <c r="F101" s="51" t="n">
        <f aca="false">F102</f>
        <v>960100</v>
      </c>
    </row>
    <row r="102" s="109" customFormat="true" ht="23.25" hidden="false" customHeight="true" outlineLevel="0" collapsed="false">
      <c r="A102" s="105" t="s">
        <v>212</v>
      </c>
      <c r="B102" s="43" t="n">
        <v>200</v>
      </c>
      <c r="C102" s="106" t="s">
        <v>314</v>
      </c>
      <c r="D102" s="46" t="n">
        <v>1188200</v>
      </c>
      <c r="E102" s="46" t="n">
        <v>228100</v>
      </c>
      <c r="F102" s="46" t="n">
        <f aca="false">D102-E102</f>
        <v>960100</v>
      </c>
    </row>
    <row r="103" s="109" customFormat="true" ht="67.5" hidden="false" customHeight="true" outlineLevel="0" collapsed="false">
      <c r="A103" s="120" t="s">
        <v>315</v>
      </c>
      <c r="B103" s="48" t="n">
        <v>200</v>
      </c>
      <c r="C103" s="110" t="s">
        <v>316</v>
      </c>
      <c r="D103" s="51" t="n">
        <f aca="false">D104</f>
        <v>58300</v>
      </c>
      <c r="E103" s="51" t="n">
        <f aca="false">E104</f>
        <v>58220</v>
      </c>
      <c r="F103" s="51" t="n">
        <f aca="false">D103-E103</f>
        <v>80</v>
      </c>
    </row>
    <row r="104" s="109" customFormat="true" ht="34.5" hidden="false" customHeight="true" outlineLevel="0" collapsed="false">
      <c r="A104" s="121" t="s">
        <v>207</v>
      </c>
      <c r="B104" s="48" t="n">
        <v>200</v>
      </c>
      <c r="C104" s="110" t="s">
        <v>317</v>
      </c>
      <c r="D104" s="51" t="n">
        <f aca="false">D105+D107</f>
        <v>58300</v>
      </c>
      <c r="E104" s="51" t="n">
        <f aca="false">E105+E107</f>
        <v>58220</v>
      </c>
      <c r="F104" s="51" t="n">
        <f aca="false">D104-E104</f>
        <v>80</v>
      </c>
    </row>
    <row r="105" s="109" customFormat="true" ht="23.25" hidden="false" customHeight="true" outlineLevel="0" collapsed="false">
      <c r="A105" s="120" t="s">
        <v>203</v>
      </c>
      <c r="B105" s="48" t="n">
        <v>200</v>
      </c>
      <c r="C105" s="110" t="s">
        <v>318</v>
      </c>
      <c r="D105" s="51" t="n">
        <f aca="false">D106</f>
        <v>3500</v>
      </c>
      <c r="E105" s="51" t="n">
        <f aca="false">E106</f>
        <v>3500</v>
      </c>
      <c r="F105" s="113" t="s">
        <v>49</v>
      </c>
    </row>
    <row r="106" s="109" customFormat="true" ht="23.25" hidden="false" customHeight="true" outlineLevel="0" collapsed="false">
      <c r="A106" s="105" t="s">
        <v>319</v>
      </c>
      <c r="B106" s="43" t="n">
        <v>200</v>
      </c>
      <c r="C106" s="106" t="s">
        <v>320</v>
      </c>
      <c r="D106" s="46" t="n">
        <v>3500</v>
      </c>
      <c r="E106" s="46" t="n">
        <v>3500</v>
      </c>
      <c r="F106" s="111" t="s">
        <v>49</v>
      </c>
    </row>
    <row r="107" s="109" customFormat="true" ht="23.25" hidden="false" customHeight="true" outlineLevel="0" collapsed="false">
      <c r="A107" s="120" t="s">
        <v>218</v>
      </c>
      <c r="B107" s="48" t="n">
        <v>200</v>
      </c>
      <c r="C107" s="110" t="s">
        <v>321</v>
      </c>
      <c r="D107" s="51" t="n">
        <f aca="false">D108</f>
        <v>54800</v>
      </c>
      <c r="E107" s="51" t="n">
        <f aca="false">E108</f>
        <v>54720</v>
      </c>
      <c r="F107" s="51" t="n">
        <f aca="false">D107-E107</f>
        <v>80</v>
      </c>
    </row>
    <row r="108" s="109" customFormat="true" ht="23.25" hidden="false" customHeight="true" outlineLevel="0" collapsed="false">
      <c r="A108" s="105" t="s">
        <v>322</v>
      </c>
      <c r="B108" s="43" t="n">
        <v>200</v>
      </c>
      <c r="C108" s="106" t="s">
        <v>323</v>
      </c>
      <c r="D108" s="46" t="n">
        <v>54800</v>
      </c>
      <c r="E108" s="46" t="n">
        <v>54720</v>
      </c>
      <c r="F108" s="46" t="n">
        <f aca="false">D108-E108</f>
        <v>80</v>
      </c>
    </row>
    <row r="109" s="109" customFormat="true" ht="25.5" hidden="false" customHeight="true" outlineLevel="0" collapsed="false">
      <c r="A109" s="100" t="s">
        <v>324</v>
      </c>
      <c r="B109" s="39" t="n">
        <v>200</v>
      </c>
      <c r="C109" s="110" t="s">
        <v>325</v>
      </c>
      <c r="D109" s="50" t="n">
        <f aca="false">D110+D118</f>
        <v>537400</v>
      </c>
      <c r="E109" s="50" t="n">
        <f aca="false">E110+E118</f>
        <v>378647.54</v>
      </c>
      <c r="F109" s="50" t="n">
        <f aca="false">D109-E109</f>
        <v>158752.46</v>
      </c>
    </row>
    <row r="110" s="109" customFormat="true" ht="21" hidden="false" customHeight="true" outlineLevel="0" collapsed="false">
      <c r="A110" s="102" t="s">
        <v>326</v>
      </c>
      <c r="B110" s="39" t="n">
        <v>200</v>
      </c>
      <c r="C110" s="110" t="s">
        <v>327</v>
      </c>
      <c r="D110" s="50" t="n">
        <f aca="false">D111</f>
        <v>120000</v>
      </c>
      <c r="E110" s="50" t="n">
        <f aca="false">E111</f>
        <v>118958.59</v>
      </c>
      <c r="F110" s="50" t="n">
        <f aca="false">D110-E110</f>
        <v>1041.41</v>
      </c>
    </row>
    <row r="111" s="109" customFormat="true" ht="25.5" hidden="false" customHeight="true" outlineLevel="0" collapsed="false">
      <c r="A111" s="102" t="s">
        <v>275</v>
      </c>
      <c r="B111" s="39" t="n">
        <v>200</v>
      </c>
      <c r="C111" s="110" t="s">
        <v>328</v>
      </c>
      <c r="D111" s="50" t="n">
        <f aca="false">D112</f>
        <v>120000</v>
      </c>
      <c r="E111" s="50" t="n">
        <f aca="false">E112</f>
        <v>118958.59</v>
      </c>
      <c r="F111" s="50" t="n">
        <f aca="false">D111-E111</f>
        <v>1041.41</v>
      </c>
    </row>
    <row r="112" s="109" customFormat="true" ht="57.75" hidden="false" customHeight="true" outlineLevel="0" collapsed="false">
      <c r="A112" s="117" t="s">
        <v>329</v>
      </c>
      <c r="B112" s="39" t="n">
        <v>200</v>
      </c>
      <c r="C112" s="110" t="s">
        <v>330</v>
      </c>
      <c r="D112" s="50" t="n">
        <f aca="false">D113</f>
        <v>120000</v>
      </c>
      <c r="E112" s="50" t="n">
        <f aca="false">E113</f>
        <v>118958.59</v>
      </c>
      <c r="F112" s="50" t="n">
        <f aca="false">D112-E112</f>
        <v>1041.41</v>
      </c>
    </row>
    <row r="113" s="109" customFormat="true" ht="34.5" hidden="false" customHeight="true" outlineLevel="0" collapsed="false">
      <c r="A113" s="102" t="s">
        <v>268</v>
      </c>
      <c r="B113" s="39" t="n">
        <v>200</v>
      </c>
      <c r="C113" s="110" t="s">
        <v>331</v>
      </c>
      <c r="D113" s="50" t="n">
        <f aca="false">D114</f>
        <v>120000</v>
      </c>
      <c r="E113" s="50" t="n">
        <f aca="false">E114</f>
        <v>118958.59</v>
      </c>
      <c r="F113" s="50" t="n">
        <f aca="false">D113-E113</f>
        <v>1041.41</v>
      </c>
    </row>
    <row r="114" s="109" customFormat="true" ht="36.75" hidden="false" customHeight="true" outlineLevel="0" collapsed="false">
      <c r="A114" s="102" t="s">
        <v>270</v>
      </c>
      <c r="B114" s="39" t="n">
        <v>200</v>
      </c>
      <c r="C114" s="110" t="s">
        <v>332</v>
      </c>
      <c r="D114" s="50" t="n">
        <f aca="false">D115</f>
        <v>120000</v>
      </c>
      <c r="E114" s="50" t="n">
        <f aca="false">E115</f>
        <v>118958.59</v>
      </c>
      <c r="F114" s="50" t="n">
        <f aca="false">D114-E114</f>
        <v>1041.41</v>
      </c>
    </row>
    <row r="115" s="109" customFormat="true" ht="36" hidden="false" customHeight="true" outlineLevel="0" collapsed="false">
      <c r="A115" s="102" t="s">
        <v>207</v>
      </c>
      <c r="B115" s="39" t="n">
        <v>200</v>
      </c>
      <c r="C115" s="110" t="s">
        <v>333</v>
      </c>
      <c r="D115" s="50" t="n">
        <f aca="false">D116</f>
        <v>120000</v>
      </c>
      <c r="E115" s="50" t="n">
        <f aca="false">E116</f>
        <v>118958.59</v>
      </c>
      <c r="F115" s="50" t="n">
        <f aca="false">D115-E115</f>
        <v>1041.41</v>
      </c>
    </row>
    <row r="116" s="109" customFormat="true" ht="20.25" hidden="false" customHeight="true" outlineLevel="0" collapsed="false">
      <c r="A116" s="104" t="s">
        <v>203</v>
      </c>
      <c r="B116" s="39" t="n">
        <v>200</v>
      </c>
      <c r="C116" s="110" t="s">
        <v>334</v>
      </c>
      <c r="D116" s="51" t="n">
        <f aca="false">D117</f>
        <v>120000</v>
      </c>
      <c r="E116" s="51" t="n">
        <f aca="false">E117</f>
        <v>118958.59</v>
      </c>
      <c r="F116" s="51" t="n">
        <f aca="false">F117</f>
        <v>1041.41</v>
      </c>
    </row>
    <row r="117" s="109" customFormat="true" ht="21.75" hidden="false" customHeight="true" outlineLevel="0" collapsed="false">
      <c r="A117" s="105" t="s">
        <v>214</v>
      </c>
      <c r="B117" s="43" t="n">
        <v>200</v>
      </c>
      <c r="C117" s="106" t="s">
        <v>335</v>
      </c>
      <c r="D117" s="46" t="n">
        <v>120000</v>
      </c>
      <c r="E117" s="46" t="n">
        <v>118958.59</v>
      </c>
      <c r="F117" s="46" t="n">
        <f aca="false">D117-E117</f>
        <v>1041.41</v>
      </c>
    </row>
    <row r="118" s="109" customFormat="true" ht="15" hidden="false" customHeight="true" outlineLevel="0" collapsed="false">
      <c r="A118" s="122" t="s">
        <v>336</v>
      </c>
      <c r="B118" s="39" t="n">
        <v>200</v>
      </c>
      <c r="C118" s="110" t="s">
        <v>337</v>
      </c>
      <c r="D118" s="50" t="n">
        <f aca="false">D119</f>
        <v>417400</v>
      </c>
      <c r="E118" s="50" t="n">
        <f aca="false">E119</f>
        <v>259688.95</v>
      </c>
      <c r="F118" s="50" t="n">
        <f aca="false">D118-E118</f>
        <v>157711.05</v>
      </c>
    </row>
    <row r="119" s="109" customFormat="true" ht="23.25" hidden="false" customHeight="true" outlineLevel="0" collapsed="false">
      <c r="A119" s="102" t="s">
        <v>275</v>
      </c>
      <c r="B119" s="39" t="n">
        <v>200</v>
      </c>
      <c r="C119" s="110" t="s">
        <v>338</v>
      </c>
      <c r="D119" s="50" t="n">
        <f aca="false">D120</f>
        <v>417400</v>
      </c>
      <c r="E119" s="50" t="n">
        <f aca="false">E120</f>
        <v>259688.95</v>
      </c>
      <c r="F119" s="50" t="n">
        <f aca="false">D119-E119</f>
        <v>157711.05</v>
      </c>
    </row>
    <row r="120" s="109" customFormat="true" ht="57" hidden="false" customHeight="true" outlineLevel="0" collapsed="false">
      <c r="A120" s="102" t="s">
        <v>339</v>
      </c>
      <c r="B120" s="39" t="n">
        <v>200</v>
      </c>
      <c r="C120" s="110" t="s">
        <v>340</v>
      </c>
      <c r="D120" s="50" t="n">
        <f aca="false">D121+D126</f>
        <v>417400</v>
      </c>
      <c r="E120" s="50" t="n">
        <f aca="false">E121+E126</f>
        <v>259688.95</v>
      </c>
      <c r="F120" s="50" t="n">
        <f aca="false">D120-E120</f>
        <v>157711.05</v>
      </c>
    </row>
    <row r="121" s="109" customFormat="true" ht="37.5" hidden="false" customHeight="true" outlineLevel="0" collapsed="false">
      <c r="A121" s="102" t="s">
        <v>341</v>
      </c>
      <c r="B121" s="39" t="n">
        <v>200</v>
      </c>
      <c r="C121" s="110" t="s">
        <v>342</v>
      </c>
      <c r="D121" s="50" t="n">
        <f aca="false">D122</f>
        <v>397400</v>
      </c>
      <c r="E121" s="50" t="n">
        <f aca="false">E122</f>
        <v>240996.95</v>
      </c>
      <c r="F121" s="50" t="n">
        <f aca="false">D121-E121</f>
        <v>156403.05</v>
      </c>
    </row>
    <row r="122" s="109" customFormat="true" ht="15.75" hidden="false" customHeight="true" outlineLevel="0" collapsed="false">
      <c r="A122" s="102" t="s">
        <v>207</v>
      </c>
      <c r="B122" s="39" t="n">
        <v>200</v>
      </c>
      <c r="C122" s="110" t="s">
        <v>343</v>
      </c>
      <c r="D122" s="50" t="n">
        <f aca="false">D123</f>
        <v>397400</v>
      </c>
      <c r="E122" s="50" t="n">
        <f aca="false">E123</f>
        <v>240996.95</v>
      </c>
      <c r="F122" s="50" t="n">
        <f aca="false">D122-E122</f>
        <v>156403.05</v>
      </c>
    </row>
    <row r="123" s="109" customFormat="true" ht="15.75" hidden="false" customHeight="true" outlineLevel="0" collapsed="false">
      <c r="A123" s="104" t="s">
        <v>203</v>
      </c>
      <c r="B123" s="39" t="n">
        <v>200</v>
      </c>
      <c r="C123" s="110" t="s">
        <v>344</v>
      </c>
      <c r="D123" s="50" t="n">
        <f aca="false">D124+D125</f>
        <v>397400</v>
      </c>
      <c r="E123" s="50" t="n">
        <f aca="false">E124+E125</f>
        <v>240996.95</v>
      </c>
      <c r="F123" s="50" t="n">
        <f aca="false">D123-E123</f>
        <v>156403.05</v>
      </c>
    </row>
    <row r="124" s="109" customFormat="true" ht="13.5" hidden="false" customHeight="true" outlineLevel="0" collapsed="false">
      <c r="A124" s="105" t="s">
        <v>210</v>
      </c>
      <c r="B124" s="43" t="n">
        <v>200</v>
      </c>
      <c r="C124" s="106" t="s">
        <v>345</v>
      </c>
      <c r="D124" s="46" t="n">
        <f aca="false">350000-58300</f>
        <v>291700</v>
      </c>
      <c r="E124" s="46" t="n">
        <v>159746.95</v>
      </c>
      <c r="F124" s="46" t="n">
        <f aca="false">D124-E124</f>
        <v>131953.05</v>
      </c>
    </row>
    <row r="125" s="109" customFormat="true" ht="25.5" hidden="false" customHeight="true" outlineLevel="0" collapsed="false">
      <c r="A125" s="105" t="s">
        <v>212</v>
      </c>
      <c r="B125" s="43" t="n">
        <v>200</v>
      </c>
      <c r="C125" s="106" t="s">
        <v>346</v>
      </c>
      <c r="D125" s="46" t="n">
        <v>105700</v>
      </c>
      <c r="E125" s="46" t="n">
        <v>81250</v>
      </c>
      <c r="F125" s="46" t="n">
        <f aca="false">D125-E125</f>
        <v>24450</v>
      </c>
    </row>
    <row r="126" s="109" customFormat="true" ht="21.75" hidden="false" customHeight="true" outlineLevel="0" collapsed="false">
      <c r="A126" s="102" t="s">
        <v>347</v>
      </c>
      <c r="B126" s="39" t="n">
        <v>200</v>
      </c>
      <c r="C126" s="110" t="s">
        <v>348</v>
      </c>
      <c r="D126" s="51" t="n">
        <f aca="false">D127</f>
        <v>20000</v>
      </c>
      <c r="E126" s="51" t="n">
        <f aca="false">E127</f>
        <v>18692</v>
      </c>
      <c r="F126" s="51" t="n">
        <f aca="false">D126-E126</f>
        <v>1308</v>
      </c>
    </row>
    <row r="127" s="109" customFormat="true" ht="36.75" hidden="false" customHeight="true" outlineLevel="0" collapsed="false">
      <c r="A127" s="102" t="s">
        <v>207</v>
      </c>
      <c r="B127" s="39" t="n">
        <v>200</v>
      </c>
      <c r="C127" s="110" t="s">
        <v>349</v>
      </c>
      <c r="D127" s="51" t="n">
        <f aca="false">D128</f>
        <v>20000</v>
      </c>
      <c r="E127" s="51" t="n">
        <f aca="false">E128</f>
        <v>18692</v>
      </c>
      <c r="F127" s="51" t="n">
        <f aca="false">D127-E127</f>
        <v>1308</v>
      </c>
    </row>
    <row r="128" s="109" customFormat="true" ht="15" hidden="false" customHeight="true" outlineLevel="0" collapsed="false">
      <c r="A128" s="104" t="s">
        <v>203</v>
      </c>
      <c r="B128" s="39" t="n">
        <v>200</v>
      </c>
      <c r="C128" s="110" t="s">
        <v>350</v>
      </c>
      <c r="D128" s="51" t="n">
        <f aca="false">D129+D130</f>
        <v>20000</v>
      </c>
      <c r="E128" s="51" t="n">
        <f aca="false">E129+E130</f>
        <v>18692</v>
      </c>
      <c r="F128" s="51" t="n">
        <f aca="false">D128-E128</f>
        <v>1308</v>
      </c>
    </row>
    <row r="129" s="109" customFormat="true" ht="23.25" hidden="false" customHeight="true" outlineLevel="0" collapsed="false">
      <c r="A129" s="105" t="s">
        <v>212</v>
      </c>
      <c r="B129" s="43" t="n">
        <v>200</v>
      </c>
      <c r="C129" s="106" t="s">
        <v>351</v>
      </c>
      <c r="D129" s="46" t="n">
        <v>19000</v>
      </c>
      <c r="E129" s="46" t="n">
        <v>18000</v>
      </c>
      <c r="F129" s="46" t="n">
        <f aca="false">D129-E129</f>
        <v>1000</v>
      </c>
    </row>
    <row r="130" s="109" customFormat="true" ht="15" hidden="false" customHeight="true" outlineLevel="0" collapsed="false">
      <c r="A130" s="105" t="s">
        <v>214</v>
      </c>
      <c r="B130" s="43" t="n">
        <v>200</v>
      </c>
      <c r="C130" s="106" t="s">
        <v>352</v>
      </c>
      <c r="D130" s="46" t="n">
        <v>1000</v>
      </c>
      <c r="E130" s="46" t="n">
        <v>692</v>
      </c>
      <c r="F130" s="46" t="n">
        <f aca="false">D130-E130</f>
        <v>308</v>
      </c>
    </row>
    <row r="131" s="109" customFormat="true" ht="18.75" hidden="false" customHeight="true" outlineLevel="0" collapsed="false">
      <c r="A131" s="100" t="s">
        <v>353</v>
      </c>
      <c r="B131" s="39" t="n">
        <v>200</v>
      </c>
      <c r="C131" s="110" t="s">
        <v>354</v>
      </c>
      <c r="D131" s="51" t="n">
        <f aca="false">D132</f>
        <v>4685323.5</v>
      </c>
      <c r="E131" s="51" t="n">
        <f aca="false">E132</f>
        <v>2742989.23</v>
      </c>
      <c r="F131" s="51" t="n">
        <f aca="false">D131-E131</f>
        <v>1942334.27</v>
      </c>
    </row>
    <row r="132" s="109" customFormat="true" ht="14.25" hidden="false" customHeight="true" outlineLevel="0" collapsed="false">
      <c r="A132" s="102" t="s">
        <v>355</v>
      </c>
      <c r="B132" s="39" t="n">
        <v>200</v>
      </c>
      <c r="C132" s="110" t="s">
        <v>356</v>
      </c>
      <c r="D132" s="51" t="n">
        <f aca="false">D133</f>
        <v>4685323.5</v>
      </c>
      <c r="E132" s="51" t="n">
        <f aca="false">E133</f>
        <v>2742989.23</v>
      </c>
      <c r="F132" s="51" t="n">
        <f aca="false">D132-E132</f>
        <v>1942334.27</v>
      </c>
    </row>
    <row r="133" s="109" customFormat="true" ht="24.75" hidden="false" customHeight="true" outlineLevel="0" collapsed="false">
      <c r="A133" s="102" t="s">
        <v>275</v>
      </c>
      <c r="B133" s="39" t="n">
        <v>200</v>
      </c>
      <c r="C133" s="110" t="s">
        <v>357</v>
      </c>
      <c r="D133" s="51" t="n">
        <f aca="false">D134</f>
        <v>4685323.5</v>
      </c>
      <c r="E133" s="51" t="n">
        <f aca="false">E134</f>
        <v>2742989.23</v>
      </c>
      <c r="F133" s="51" t="n">
        <f aca="false">D133-E133</f>
        <v>1942334.27</v>
      </c>
    </row>
    <row r="134" s="109" customFormat="true" ht="50.25" hidden="false" customHeight="true" outlineLevel="0" collapsed="false">
      <c r="A134" s="102" t="s">
        <v>358</v>
      </c>
      <c r="B134" s="39" t="n">
        <v>200</v>
      </c>
      <c r="C134" s="110" t="s">
        <v>359</v>
      </c>
      <c r="D134" s="51" t="n">
        <f aca="false">D135+D141</f>
        <v>4685323.5</v>
      </c>
      <c r="E134" s="51" t="n">
        <f aca="false">E135+E141</f>
        <v>2742989.23</v>
      </c>
      <c r="F134" s="51" t="n">
        <f aca="false">D134-E134</f>
        <v>1942334.27</v>
      </c>
    </row>
    <row r="135" s="109" customFormat="true" ht="42.75" hidden="false" customHeight="true" outlineLevel="0" collapsed="false">
      <c r="A135" s="102" t="s">
        <v>360</v>
      </c>
      <c r="B135" s="39" t="n">
        <v>200</v>
      </c>
      <c r="C135" s="110" t="s">
        <v>361</v>
      </c>
      <c r="D135" s="51" t="n">
        <f aca="false">D136</f>
        <v>3829200</v>
      </c>
      <c r="E135" s="51" t="n">
        <f aca="false">E136</f>
        <v>2277355.23</v>
      </c>
      <c r="F135" s="51" t="n">
        <f aca="false">D135-E135</f>
        <v>1551844.77</v>
      </c>
    </row>
    <row r="136" s="109" customFormat="true" ht="85.5" hidden="false" customHeight="true" outlineLevel="0" collapsed="false">
      <c r="A136" s="102" t="s">
        <v>362</v>
      </c>
      <c r="B136" s="39" t="n">
        <v>200</v>
      </c>
      <c r="C136" s="110" t="s">
        <v>363</v>
      </c>
      <c r="D136" s="51" t="n">
        <f aca="false">D137</f>
        <v>3829200</v>
      </c>
      <c r="E136" s="51" t="n">
        <f aca="false">E137</f>
        <v>2277355.23</v>
      </c>
      <c r="F136" s="51" t="n">
        <f aca="false">D136-E136</f>
        <v>1551844.77</v>
      </c>
    </row>
    <row r="137" s="109" customFormat="true" ht="27.75" hidden="false" customHeight="true" outlineLevel="0" collapsed="false">
      <c r="A137" s="104" t="s">
        <v>364</v>
      </c>
      <c r="B137" s="39" t="n">
        <v>200</v>
      </c>
      <c r="C137" s="110" t="s">
        <v>365</v>
      </c>
      <c r="D137" s="51" t="n">
        <f aca="false">D138</f>
        <v>3829200</v>
      </c>
      <c r="E137" s="51" t="n">
        <f aca="false">E138</f>
        <v>2277355.23</v>
      </c>
      <c r="F137" s="51" t="n">
        <f aca="false">D137-E137</f>
        <v>1551844.77</v>
      </c>
    </row>
    <row r="138" s="109" customFormat="true" ht="35.25" hidden="false" customHeight="true" outlineLevel="0" collapsed="false">
      <c r="A138" s="105" t="s">
        <v>366</v>
      </c>
      <c r="B138" s="43" t="n">
        <v>200</v>
      </c>
      <c r="C138" s="106" t="s">
        <v>367</v>
      </c>
      <c r="D138" s="46" t="n">
        <v>3829200</v>
      </c>
      <c r="E138" s="46" t="n">
        <v>2277355.23</v>
      </c>
      <c r="F138" s="46" t="n">
        <f aca="false">D138-E138</f>
        <v>1551844.77</v>
      </c>
    </row>
    <row r="139" s="109" customFormat="true" ht="13.5" hidden="true" customHeight="true" outlineLevel="0" collapsed="false">
      <c r="A139" s="120"/>
      <c r="B139" s="39" t="n">
        <v>200</v>
      </c>
      <c r="C139" s="110" t="s">
        <v>357</v>
      </c>
      <c r="D139" s="51"/>
      <c r="E139" s="51"/>
      <c r="F139" s="51"/>
    </row>
    <row r="140" s="109" customFormat="true" ht="13.5" hidden="true" customHeight="true" outlineLevel="0" collapsed="false">
      <c r="A140" s="120"/>
      <c r="B140" s="39" t="n">
        <v>200</v>
      </c>
      <c r="C140" s="110" t="s">
        <v>359</v>
      </c>
      <c r="D140" s="51"/>
      <c r="E140" s="51"/>
      <c r="F140" s="51"/>
    </row>
    <row r="141" s="109" customFormat="true" ht="36" hidden="false" customHeight="true" outlineLevel="0" collapsed="false">
      <c r="A141" s="102" t="s">
        <v>368</v>
      </c>
      <c r="B141" s="39" t="n">
        <v>200</v>
      </c>
      <c r="C141" s="110" t="s">
        <v>369</v>
      </c>
      <c r="D141" s="51" t="n">
        <f aca="false">D142</f>
        <v>856123.5</v>
      </c>
      <c r="E141" s="51" t="n">
        <f aca="false">E142</f>
        <v>465634</v>
      </c>
      <c r="F141" s="51" t="n">
        <f aca="false">F142</f>
        <v>390489.5</v>
      </c>
    </row>
    <row r="142" s="109" customFormat="true" ht="88.5" hidden="false" customHeight="true" outlineLevel="0" collapsed="false">
      <c r="A142" s="102" t="s">
        <v>362</v>
      </c>
      <c r="B142" s="39" t="n">
        <v>200</v>
      </c>
      <c r="C142" s="110" t="s">
        <v>370</v>
      </c>
      <c r="D142" s="51" t="n">
        <f aca="false">D143</f>
        <v>856123.5</v>
      </c>
      <c r="E142" s="51" t="n">
        <f aca="false">E143</f>
        <v>465634</v>
      </c>
      <c r="F142" s="51" t="n">
        <f aca="false">F143</f>
        <v>390489.5</v>
      </c>
    </row>
    <row r="143" s="109" customFormat="true" ht="27" hidden="false" customHeight="true" outlineLevel="0" collapsed="false">
      <c r="A143" s="104" t="s">
        <v>364</v>
      </c>
      <c r="B143" s="39" t="n">
        <v>200</v>
      </c>
      <c r="C143" s="110" t="s">
        <v>371</v>
      </c>
      <c r="D143" s="51" t="n">
        <f aca="false">D144</f>
        <v>856123.5</v>
      </c>
      <c r="E143" s="51" t="n">
        <f aca="false">E144</f>
        <v>465634</v>
      </c>
      <c r="F143" s="51" t="n">
        <f aca="false">F144</f>
        <v>390489.5</v>
      </c>
    </row>
    <row r="144" s="109" customFormat="true" ht="34.5" hidden="false" customHeight="true" outlineLevel="0" collapsed="false">
      <c r="A144" s="105" t="s">
        <v>366</v>
      </c>
      <c r="B144" s="43" t="n">
        <v>200</v>
      </c>
      <c r="C144" s="106" t="s">
        <v>372</v>
      </c>
      <c r="D144" s="46" t="n">
        <v>856123.5</v>
      </c>
      <c r="E144" s="46" t="n">
        <v>465634</v>
      </c>
      <c r="F144" s="46" t="n">
        <f aca="false">D144-E144</f>
        <v>390489.5</v>
      </c>
    </row>
    <row r="145" s="109" customFormat="true" ht="15" hidden="true" customHeight="true" outlineLevel="0" collapsed="false">
      <c r="A145" s="120"/>
      <c r="B145" s="123"/>
      <c r="C145" s="124" t="s">
        <v>357</v>
      </c>
      <c r="D145" s="125" t="e">
        <f aca="false">#REF!</f>
        <v>#REF!</v>
      </c>
      <c r="E145" s="125" t="e">
        <f aca="false">#REF!</f>
        <v>#REF!</v>
      </c>
      <c r="F145" s="125" t="e">
        <f aca="false">#REF!</f>
        <v>#REF!</v>
      </c>
    </row>
    <row r="146" customFormat="false" ht="7.5" hidden="false" customHeight="true" outlineLevel="0" collapsed="false">
      <c r="A146" s="126"/>
      <c r="B146" s="127"/>
      <c r="C146" s="17"/>
      <c r="D146" s="128"/>
      <c r="E146" s="128"/>
      <c r="F146" s="128"/>
    </row>
    <row r="147" customFormat="false" ht="23.25" hidden="false" customHeight="false" outlineLevel="0" collapsed="false">
      <c r="A147" s="129" t="s">
        <v>373</v>
      </c>
      <c r="B147" s="130" t="n">
        <v>450</v>
      </c>
      <c r="C147" s="131" t="s">
        <v>374</v>
      </c>
      <c r="D147" s="132" t="n">
        <f aca="false">'доходы '!D16-расходы!D7</f>
        <v>-716755.719999999</v>
      </c>
      <c r="E147" s="133" t="n">
        <f aca="false">'доходы '!E16-расходы!E7</f>
        <v>522174.48</v>
      </c>
      <c r="F147" s="134" t="s">
        <v>375</v>
      </c>
    </row>
    <row r="150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5"/>
      <c r="B1" s="136"/>
      <c r="C1" s="17"/>
      <c r="D1" s="137"/>
      <c r="E1" s="137" t="s">
        <v>376</v>
      </c>
      <c r="F1" s="17"/>
    </row>
    <row r="2" customFormat="false" ht="12.75" hidden="false" customHeight="false" outlineLevel="0" collapsed="false">
      <c r="A2" s="138"/>
      <c r="B2" s="139"/>
      <c r="C2" s="9"/>
      <c r="D2" s="140"/>
      <c r="E2" s="140"/>
      <c r="F2" s="140"/>
    </row>
    <row r="3" customFormat="false" ht="12.75" hidden="false" customHeight="false" outlineLevel="0" collapsed="false">
      <c r="A3" s="16" t="s">
        <v>377</v>
      </c>
      <c r="B3" s="1"/>
      <c r="C3" s="1"/>
      <c r="D3" s="2"/>
      <c r="E3" s="2"/>
      <c r="F3" s="137"/>
    </row>
    <row r="4" customFormat="false" ht="12.75" hidden="false" customHeight="false" outlineLevel="0" collapsed="false">
      <c r="A4" s="18"/>
      <c r="B4" s="141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378</v>
      </c>
      <c r="D5" s="25" t="s">
        <v>161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379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380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42" t="n">
        <v>1</v>
      </c>
      <c r="B10" s="89" t="n">
        <v>2</v>
      </c>
      <c r="C10" s="89" t="n">
        <v>3</v>
      </c>
      <c r="D10" s="143" t="s">
        <v>34</v>
      </c>
      <c r="E10" s="143" t="s">
        <v>35</v>
      </c>
      <c r="F10" s="144" t="s">
        <v>36</v>
      </c>
    </row>
    <row r="11" customFormat="false" ht="22.5" hidden="false" customHeight="false" outlineLevel="0" collapsed="false">
      <c r="A11" s="57" t="s">
        <v>381</v>
      </c>
      <c r="B11" s="145" t="s">
        <v>382</v>
      </c>
      <c r="C11" s="145" t="s">
        <v>383</v>
      </c>
      <c r="D11" s="35" t="n">
        <f aca="false">D12</f>
        <v>716755.719999999</v>
      </c>
      <c r="E11" s="35" t="n">
        <f aca="false">E12</f>
        <v>-522174.48</v>
      </c>
      <c r="F11" s="55" t="n">
        <f aca="false">D11-E11</f>
        <v>1238930.2</v>
      </c>
    </row>
    <row r="12" customFormat="false" ht="12.75" hidden="false" customHeight="false" outlineLevel="0" collapsed="false">
      <c r="A12" s="57" t="s">
        <v>384</v>
      </c>
      <c r="B12" s="145" t="s">
        <v>385</v>
      </c>
      <c r="C12" s="145" t="s">
        <v>386</v>
      </c>
      <c r="D12" s="41" t="n">
        <f aca="false">D13</f>
        <v>716755.719999999</v>
      </c>
      <c r="E12" s="41" t="n">
        <f aca="false">E13</f>
        <v>-522174.48</v>
      </c>
      <c r="F12" s="55" t="n">
        <f aca="false">D12-E12</f>
        <v>1238930.2</v>
      </c>
    </row>
    <row r="13" customFormat="false" ht="33.75" hidden="false" customHeight="false" outlineLevel="0" collapsed="false">
      <c r="A13" s="57" t="s">
        <v>387</v>
      </c>
      <c r="B13" s="145" t="s">
        <v>385</v>
      </c>
      <c r="C13" s="72" t="s">
        <v>388</v>
      </c>
      <c r="D13" s="41" t="n">
        <f aca="false">D17+D21</f>
        <v>716755.719999999</v>
      </c>
      <c r="E13" s="41" t="n">
        <f aca="false">E17+E21</f>
        <v>-522174.48</v>
      </c>
      <c r="F13" s="55" t="n">
        <f aca="false">D13-E13</f>
        <v>1238930.2</v>
      </c>
    </row>
    <row r="14" customFormat="false" ht="22.5" hidden="false" customHeight="false" outlineLevel="0" collapsed="false">
      <c r="A14" s="57" t="s">
        <v>389</v>
      </c>
      <c r="B14" s="145" t="s">
        <v>390</v>
      </c>
      <c r="C14" s="72" t="s">
        <v>391</v>
      </c>
      <c r="D14" s="41" t="n">
        <f aca="false">D15</f>
        <v>-9771367.78</v>
      </c>
      <c r="E14" s="41" t="n">
        <f aca="false">E15</f>
        <v>-6582455.79</v>
      </c>
      <c r="F14" s="55" t="s">
        <v>375</v>
      </c>
    </row>
    <row r="15" customFormat="false" ht="22.5" hidden="false" customHeight="false" outlineLevel="0" collapsed="false">
      <c r="A15" s="57" t="s">
        <v>392</v>
      </c>
      <c r="B15" s="145" t="s">
        <v>390</v>
      </c>
      <c r="C15" s="72" t="s">
        <v>393</v>
      </c>
      <c r="D15" s="41" t="n">
        <f aca="false">D16</f>
        <v>-9771367.78</v>
      </c>
      <c r="E15" s="41" t="n">
        <f aca="false">E16</f>
        <v>-6582455.79</v>
      </c>
      <c r="F15" s="55" t="s">
        <v>375</v>
      </c>
    </row>
    <row r="16" customFormat="false" ht="22.5" hidden="false" customHeight="false" outlineLevel="0" collapsed="false">
      <c r="A16" s="57" t="s">
        <v>394</v>
      </c>
      <c r="B16" s="145" t="s">
        <v>390</v>
      </c>
      <c r="C16" s="72" t="s">
        <v>395</v>
      </c>
      <c r="D16" s="41" t="n">
        <f aca="false">D17</f>
        <v>-9771367.78</v>
      </c>
      <c r="E16" s="41" t="n">
        <f aca="false">E17</f>
        <v>-6582455.79</v>
      </c>
      <c r="F16" s="55" t="s">
        <v>375</v>
      </c>
    </row>
    <row r="17" customFormat="false" ht="33.75" hidden="false" customHeight="false" outlineLevel="0" collapsed="false">
      <c r="A17" s="57" t="s">
        <v>396</v>
      </c>
      <c r="B17" s="145" t="s">
        <v>390</v>
      </c>
      <c r="C17" s="72" t="s">
        <v>397</v>
      </c>
      <c r="D17" s="41" t="n">
        <f aca="false">-'доходы '!D16</f>
        <v>-9771367.78</v>
      </c>
      <c r="E17" s="41" t="n">
        <f aca="false">-'доходы '!E16</f>
        <v>-6582455.79</v>
      </c>
      <c r="F17" s="55" t="s">
        <v>375</v>
      </c>
    </row>
    <row r="18" customFormat="false" ht="22.5" hidden="false" customHeight="false" outlineLevel="0" collapsed="false">
      <c r="A18" s="57" t="s">
        <v>398</v>
      </c>
      <c r="B18" s="145" t="s">
        <v>399</v>
      </c>
      <c r="C18" s="72" t="s">
        <v>400</v>
      </c>
      <c r="D18" s="41" t="n">
        <f aca="false">D19</f>
        <v>10488123.5</v>
      </c>
      <c r="E18" s="41" t="n">
        <f aca="false">E19</f>
        <v>6060281.31</v>
      </c>
      <c r="F18" s="55" t="s">
        <v>375</v>
      </c>
    </row>
    <row r="19" customFormat="false" ht="22.5" hidden="false" customHeight="false" outlineLevel="0" collapsed="false">
      <c r="A19" s="57" t="s">
        <v>401</v>
      </c>
      <c r="B19" s="145" t="s">
        <v>399</v>
      </c>
      <c r="C19" s="72" t="s">
        <v>402</v>
      </c>
      <c r="D19" s="41" t="n">
        <f aca="false">D20</f>
        <v>10488123.5</v>
      </c>
      <c r="E19" s="41" t="n">
        <f aca="false">E20</f>
        <v>6060281.31</v>
      </c>
      <c r="F19" s="55" t="s">
        <v>375</v>
      </c>
    </row>
    <row r="20" customFormat="false" ht="22.5" hidden="false" customHeight="false" outlineLevel="0" collapsed="false">
      <c r="A20" s="57" t="s">
        <v>403</v>
      </c>
      <c r="B20" s="145" t="s">
        <v>399</v>
      </c>
      <c r="C20" s="72" t="s">
        <v>404</v>
      </c>
      <c r="D20" s="41" t="n">
        <f aca="false">D21</f>
        <v>10488123.5</v>
      </c>
      <c r="E20" s="41" t="n">
        <f aca="false">E21</f>
        <v>6060281.31</v>
      </c>
      <c r="F20" s="55" t="s">
        <v>375</v>
      </c>
    </row>
    <row r="21" customFormat="false" ht="33.75" hidden="false" customHeight="false" outlineLevel="0" collapsed="false">
      <c r="A21" s="57" t="s">
        <v>405</v>
      </c>
      <c r="B21" s="145" t="s">
        <v>399</v>
      </c>
      <c r="C21" s="72" t="s">
        <v>406</v>
      </c>
      <c r="D21" s="41" t="n">
        <f aca="false">расходы!D7</f>
        <v>10488123.5</v>
      </c>
      <c r="E21" s="41" t="n">
        <f aca="false">расходы!E7</f>
        <v>6060281.31</v>
      </c>
      <c r="F21" s="55" t="s">
        <v>375</v>
      </c>
    </row>
    <row r="22" customFormat="false" ht="12.75" hidden="false" customHeight="false" outlineLevel="0" collapsed="false">
      <c r="A22" s="127"/>
      <c r="B22" s="146"/>
      <c r="C22" s="17"/>
      <c r="D22" s="17"/>
      <c r="E22" s="17"/>
      <c r="F22" s="17"/>
    </row>
    <row r="23" customFormat="false" ht="12.75" hidden="false" customHeight="false" outlineLevel="0" collapsed="false">
      <c r="A23" s="138" t="s">
        <v>407</v>
      </c>
      <c r="B23" s="146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08</v>
      </c>
      <c r="B24" s="146"/>
      <c r="C24" s="17"/>
      <c r="D24" s="17"/>
      <c r="E24" s="17"/>
      <c r="F24" s="17"/>
    </row>
    <row r="25" customFormat="false" ht="12.75" hidden="false" customHeight="false" outlineLevel="0" collapsed="false">
      <c r="A25" s="138" t="s">
        <v>409</v>
      </c>
      <c r="B25" s="146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10</v>
      </c>
      <c r="B26" s="146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11</v>
      </c>
      <c r="B27" s="146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12</v>
      </c>
      <c r="B28" s="146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6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13</v>
      </c>
      <c r="B30" s="146"/>
      <c r="C30" s="17"/>
      <c r="D30" s="17"/>
      <c r="E30" s="17"/>
      <c r="F30" s="17"/>
    </row>
    <row r="31" customFormat="false" ht="12.75" hidden="false" customHeight="false" outlineLevel="0" collapsed="false">
      <c r="A31" s="127"/>
      <c r="B31" s="146"/>
      <c r="C31" s="17"/>
      <c r="D31" s="17"/>
      <c r="E31" s="17"/>
      <c r="F31" s="17"/>
    </row>
    <row r="32" customFormat="false" ht="12.75" hidden="false" customHeight="false" outlineLevel="0" collapsed="false">
      <c r="A32" s="127"/>
      <c r="B32" s="146"/>
      <c r="C32" s="17"/>
      <c r="D32" s="17"/>
      <c r="E32" s="17"/>
      <c r="F32" s="17"/>
    </row>
    <row r="33" customFormat="false" ht="12.75" hidden="false" customHeight="false" outlineLevel="0" collapsed="false">
      <c r="A33" s="127"/>
      <c r="B33" s="146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2-09-12T11:32:42Z</cp:lastPrinted>
  <dcterms:modified xsi:type="dcterms:W3CDTF">2012-09-14T09:10:19Z</dcterms:modified>
  <cp:revision>0</cp:revision>
  <dc:subject/>
  <dc:title/>
</cp:coreProperties>
</file>