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2  г.</t>
  </si>
  <si>
    <t xml:space="preserve">             Дата</t>
  </si>
  <si>
    <t xml:space="preserve">01.12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оказания платг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951 1 13 01995 10 0000 13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рочие расходы</t>
  </si>
  <si>
    <t xml:space="preserve">951 0104 0020400 244 290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Транспортные услуги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5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иные цели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200 000</t>
  </si>
  <si>
    <t xml:space="preserve">951 0801 7951601 240 000</t>
  </si>
  <si>
    <t xml:space="preserve">951 0801 7951601 244 000</t>
  </si>
  <si>
    <t xml:space="preserve">951 0801 7951601 244 300</t>
  </si>
  <si>
    <t xml:space="preserve">951 0801 7951601 000 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  декабря  201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+D57</f>
        <v>10896967.78</v>
      </c>
      <c r="E16" s="35" t="n">
        <f aca="false">E17+E65</f>
        <v>9138111.93</v>
      </c>
      <c r="F16" s="36" t="n">
        <f aca="false">D16-E16</f>
        <v>1758855.8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8</f>
        <v>5670600</v>
      </c>
      <c r="E17" s="41" t="n">
        <f aca="false">E18+E23+E33+E41+E48+E58+E44</f>
        <v>5032454.15</v>
      </c>
      <c r="F17" s="36" t="n">
        <f aca="false">D17-E17</f>
        <v>638145.85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784316.39</v>
      </c>
      <c r="F18" s="46" t="n">
        <f aca="false">D18-E18</f>
        <v>79383.6099999999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784316.39</v>
      </c>
      <c r="F19" s="51" t="n">
        <f aca="false">D19-E19</f>
        <v>79383.609999999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665508.92+343.4+221.4+116686.13</f>
        <v>782759.85</v>
      </c>
      <c r="F20" s="36" t="n">
        <f aca="false">D20-E20</f>
        <v>80940.1499999999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f aca="false">406.5+25+100</f>
        <v>531.5</v>
      </c>
      <c r="F21" s="36" t="n">
        <f aca="false">-E21</f>
        <v>-531.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03.06+21.98+100</f>
        <v>1025.04</v>
      </c>
      <c r="F22" s="36" t="n">
        <f aca="false">-E22</f>
        <v>-1025.0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221200</v>
      </c>
      <c r="E23" s="45" t="n">
        <f aca="false">E24+E30</f>
        <v>111057.92</v>
      </c>
      <c r="F23" s="46" t="n">
        <f aca="false">D23-E23</f>
        <v>110142.08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+D28</f>
        <v>31000</v>
      </c>
      <c r="E24" s="41" t="n">
        <f aca="false">E25</f>
        <v>33784.87</v>
      </c>
      <c r="F24" s="36" t="n">
        <f aca="false">D24-E24</f>
        <v>-2784.8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7000</v>
      </c>
      <c r="E25" s="41" t="n">
        <f aca="false">E26+E27</f>
        <v>33784.87</v>
      </c>
      <c r="F25" s="36" t="n">
        <f aca="false">D25-E25</f>
        <v>-6784.8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7000</v>
      </c>
      <c r="E26" s="41" t="n">
        <f aca="false">36410.86+18.21</f>
        <v>36429.07</v>
      </c>
      <c r="F26" s="36" t="n">
        <f aca="false">D26-E26</f>
        <v>-9429.0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4000</v>
      </c>
      <c r="E28" s="52" t="s">
        <v>49</v>
      </c>
      <c r="F28" s="36" t="n">
        <f aca="false">D28</f>
        <v>4000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4000</v>
      </c>
      <c r="E29" s="52" t="s">
        <v>49</v>
      </c>
      <c r="F29" s="36" t="n">
        <f aca="false">D29</f>
        <v>4000</v>
      </c>
    </row>
    <row r="30" customFormat="false" ht="25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90200</v>
      </c>
      <c r="E30" s="41" t="n">
        <f aca="false">E31+E32</f>
        <v>77273.05</v>
      </c>
      <c r="F30" s="36" t="n">
        <f aca="false">D30-E30</f>
        <v>112926.95</v>
      </c>
    </row>
    <row r="31" customFormat="false" ht="25.5" hidden="false" customHeight="true" outlineLevel="0" collapsed="false">
      <c r="A31" s="38" t="s">
        <v>64</v>
      </c>
      <c r="B31" s="39" t="n">
        <v>10</v>
      </c>
      <c r="C31" s="40" t="s">
        <v>66</v>
      </c>
      <c r="D31" s="41" t="n">
        <v>190200</v>
      </c>
      <c r="E31" s="41" t="n">
        <f aca="false">77203+25.05</f>
        <v>77228.05</v>
      </c>
      <c r="F31" s="36" t="n">
        <f aca="false">D31-E31</f>
        <v>112971.95</v>
      </c>
    </row>
    <row r="32" customFormat="false" ht="34.5" hidden="false" customHeight="true" outlineLevel="0" collapsed="false">
      <c r="A32" s="38" t="s">
        <v>67</v>
      </c>
      <c r="B32" s="39"/>
      <c r="C32" s="40" t="s">
        <v>68</v>
      </c>
      <c r="D32" s="41" t="s">
        <v>49</v>
      </c>
      <c r="E32" s="41" t="n">
        <v>45</v>
      </c>
      <c r="F32" s="36" t="n">
        <f aca="false">-E32</f>
        <v>-45</v>
      </c>
    </row>
    <row r="33" s="53" customFormat="true" ht="22.5" hidden="false" customHeight="true" outlineLevel="0" collapsed="false">
      <c r="A33" s="42" t="s">
        <v>69</v>
      </c>
      <c r="B33" s="43" t="n">
        <v>10</v>
      </c>
      <c r="C33" s="44" t="s">
        <v>70</v>
      </c>
      <c r="D33" s="45" t="n">
        <f aca="false">D34+D36</f>
        <v>2947200</v>
      </c>
      <c r="E33" s="45" t="n">
        <f aca="false">E34+E36</f>
        <v>2198892.56</v>
      </c>
      <c r="F33" s="46" t="n">
        <f aca="false">D33-E33</f>
        <v>748307.44</v>
      </c>
    </row>
    <row r="34" s="53" customFormat="true" ht="25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</f>
        <v>212200</v>
      </c>
      <c r="E34" s="41" t="n">
        <f aca="false">E35</f>
        <v>125600.32</v>
      </c>
      <c r="F34" s="36" t="n">
        <f aca="false">D34-E34</f>
        <v>86599.68</v>
      </c>
    </row>
    <row r="35" customFormat="false" ht="61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12200</v>
      </c>
      <c r="E35" s="41" t="n">
        <f aca="false">124152.49+1447.83</f>
        <v>125600.32</v>
      </c>
      <c r="F35" s="36" t="n">
        <f aca="false">D35-E35</f>
        <v>86599.68</v>
      </c>
    </row>
    <row r="36" s="37" customFormat="true" ht="15.9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+D39</f>
        <v>2735000</v>
      </c>
      <c r="E36" s="41" t="n">
        <f aca="false">E37+E39</f>
        <v>2073292.24</v>
      </c>
      <c r="F36" s="36" t="n">
        <f aca="false">D36-E36</f>
        <v>661707.76</v>
      </c>
    </row>
    <row r="37" customFormat="false" ht="59.2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</f>
        <v>2585400</v>
      </c>
      <c r="E37" s="41" t="n">
        <f aca="false">E38</f>
        <v>1926614.4</v>
      </c>
      <c r="F37" s="36" t="n">
        <f aca="false">D37-E37</f>
        <v>658785.6</v>
      </c>
    </row>
    <row r="38" customFormat="false" ht="96.7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2585400</v>
      </c>
      <c r="E38" s="41" t="n">
        <f aca="false">1907438.05+14676.35+4500</f>
        <v>1926614.4</v>
      </c>
      <c r="F38" s="36" t="n">
        <f aca="false">D38-E38</f>
        <v>658785.6</v>
      </c>
    </row>
    <row r="39" customFormat="false" ht="62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149600</v>
      </c>
      <c r="E39" s="41" t="n">
        <f aca="false">E40</f>
        <v>146677.84</v>
      </c>
      <c r="F39" s="36" t="n">
        <f aca="false">D39-E39</f>
        <v>2922.16</v>
      </c>
    </row>
    <row r="40" customFormat="false" ht="89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149600</v>
      </c>
      <c r="E40" s="41" t="n">
        <f aca="false">143232.96+2444.88+1000</f>
        <v>146677.84</v>
      </c>
      <c r="F40" s="36" t="n">
        <f aca="false">D40-E40</f>
        <v>2922.16</v>
      </c>
    </row>
    <row r="41" customFormat="false" ht="23.25" hidden="false" customHeight="true" outlineLevel="0" collapsed="false">
      <c r="A41" s="42" t="s">
        <v>85</v>
      </c>
      <c r="B41" s="43" t="n">
        <v>10</v>
      </c>
      <c r="C41" s="44" t="s">
        <v>86</v>
      </c>
      <c r="D41" s="45" t="n">
        <f aca="false">D42</f>
        <v>5400</v>
      </c>
      <c r="E41" s="45" t="n">
        <f aca="false">E42</f>
        <v>2600</v>
      </c>
      <c r="F41" s="46" t="n">
        <f aca="false">D41-E41</f>
        <v>2800</v>
      </c>
    </row>
    <row r="42" customFormat="false" ht="57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5400</v>
      </c>
      <c r="E42" s="41" t="n">
        <f aca="false">E43</f>
        <v>2600</v>
      </c>
      <c r="F42" s="36" t="n">
        <f aca="false">D42-E42</f>
        <v>2800</v>
      </c>
    </row>
    <row r="43" customFormat="false" ht="67.5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5400</v>
      </c>
      <c r="E43" s="41" t="n">
        <v>2600</v>
      </c>
      <c r="F43" s="36" t="n">
        <f aca="false">D43-E43</f>
        <v>2800</v>
      </c>
    </row>
    <row r="44" s="37" customFormat="true" ht="47.25" hidden="false" customHeight="true" outlineLevel="0" collapsed="false">
      <c r="A44" s="42" t="s">
        <v>91</v>
      </c>
      <c r="B44" s="43" t="n">
        <v>10</v>
      </c>
      <c r="C44" s="44" t="s">
        <v>92</v>
      </c>
      <c r="D44" s="45" t="s">
        <v>49</v>
      </c>
      <c r="E44" s="45" t="n">
        <f aca="false">E45</f>
        <v>90.91</v>
      </c>
      <c r="F44" s="46" t="n">
        <f aca="false">-E44</f>
        <v>-90.91</v>
      </c>
    </row>
    <row r="45" customFormat="false" ht="16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90.91</v>
      </c>
      <c r="F45" s="51" t="n">
        <f aca="false">-E45</f>
        <v>-90.91</v>
      </c>
    </row>
    <row r="46" customFormat="false" ht="36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90.91</v>
      </c>
      <c r="F46" s="51" t="n">
        <f aca="false">-E46</f>
        <v>-90.91</v>
      </c>
    </row>
    <row r="47" s="37" customFormat="true" ht="51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v>90.91</v>
      </c>
      <c r="F47" s="51" t="n">
        <f aca="false">-E47</f>
        <v>-90.91</v>
      </c>
    </row>
    <row r="48" customFormat="false" ht="54.75" hidden="false" customHeight="true" outlineLevel="0" collapsed="false">
      <c r="A48" s="42" t="s">
        <v>99</v>
      </c>
      <c r="B48" s="43" t="n">
        <v>10</v>
      </c>
      <c r="C48" s="44" t="s">
        <v>100</v>
      </c>
      <c r="D48" s="45" t="n">
        <f aca="false">D49</f>
        <v>1627100</v>
      </c>
      <c r="E48" s="45" t="n">
        <f aca="false">E49</f>
        <v>1727073.32</v>
      </c>
      <c r="F48" s="46" t="n">
        <f aca="false">D48-E48</f>
        <v>-99973.3200000001</v>
      </c>
    </row>
    <row r="49" customFormat="false" ht="122.2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+D52</f>
        <v>1627100</v>
      </c>
      <c r="E49" s="41" t="n">
        <f aca="false">E50+E52</f>
        <v>1727073.32</v>
      </c>
      <c r="F49" s="36" t="n">
        <f aca="false">D49-E49</f>
        <v>-99973.3200000001</v>
      </c>
    </row>
    <row r="50" customFormat="false" ht="81.7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</f>
        <v>1600000</v>
      </c>
      <c r="E50" s="41" t="n">
        <f aca="false">E51</f>
        <v>1703485.74</v>
      </c>
      <c r="F50" s="36" t="n">
        <f aca="false">D50-E50</f>
        <v>-103485.74</v>
      </c>
    </row>
    <row r="51" s="37" customFormat="true" ht="96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1600000</v>
      </c>
      <c r="E51" s="41" t="n">
        <v>1703485.74</v>
      </c>
      <c r="F51" s="36" t="n">
        <f aca="false">D51-E51</f>
        <v>-103485.74</v>
      </c>
    </row>
    <row r="52" customFormat="false" ht="115.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27100</v>
      </c>
      <c r="E52" s="41" t="n">
        <f aca="false">E53</f>
        <v>23587.58</v>
      </c>
      <c r="F52" s="36" t="n">
        <f aca="false">D52-E52</f>
        <v>3512.42</v>
      </c>
    </row>
    <row r="53" customFormat="false" ht="95.25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100</v>
      </c>
      <c r="E53" s="41" t="n">
        <v>23587.58</v>
      </c>
      <c r="F53" s="36" t="n">
        <f aca="false">D53-E53</f>
        <v>3512.42</v>
      </c>
    </row>
    <row r="54" customFormat="false" ht="34.5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8900</v>
      </c>
      <c r="E54" s="52" t="s">
        <v>49</v>
      </c>
      <c r="F54" s="54" t="s">
        <v>49</v>
      </c>
    </row>
    <row r="55" customFormat="false" ht="26.2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8900</v>
      </c>
      <c r="E55" s="52" t="s">
        <v>49</v>
      </c>
      <c r="F55" s="54" t="s">
        <v>49</v>
      </c>
    </row>
    <row r="56" customFormat="false" ht="28.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8900</v>
      </c>
      <c r="E56" s="52" t="s">
        <v>49</v>
      </c>
      <c r="F56" s="54" t="s">
        <v>49</v>
      </c>
    </row>
    <row r="57" customFormat="false" ht="34.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8900</v>
      </c>
      <c r="E57" s="52" t="s">
        <v>49</v>
      </c>
      <c r="F57" s="54" t="s">
        <v>49</v>
      </c>
    </row>
    <row r="58" customFormat="false" ht="42" hidden="false" customHeight="true" outlineLevel="0" collapsed="false">
      <c r="A58" s="42" t="s">
        <v>119</v>
      </c>
      <c r="B58" s="43" t="n">
        <v>10</v>
      </c>
      <c r="C58" s="44" t="s">
        <v>120</v>
      </c>
      <c r="D58" s="45" t="n">
        <f aca="false">D59</f>
        <v>6000</v>
      </c>
      <c r="E58" s="45" t="n">
        <f aca="false">E59</f>
        <v>208423.05</v>
      </c>
      <c r="F58" s="46" t="n">
        <f aca="false">D58-E58</f>
        <v>-202423.05</v>
      </c>
    </row>
    <row r="59" customFormat="false" ht="69.7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f aca="false">D60</f>
        <v>6000</v>
      </c>
      <c r="E59" s="41" t="n">
        <f aca="false">E60</f>
        <v>208423.05</v>
      </c>
      <c r="F59" s="36" t="n">
        <f aca="false">D59-E59</f>
        <v>-202423.05</v>
      </c>
    </row>
    <row r="60" customFormat="false" ht="50.2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f aca="false">D61</f>
        <v>6000</v>
      </c>
      <c r="E60" s="41" t="n">
        <f aca="false">E61</f>
        <v>208423.05</v>
      </c>
      <c r="F60" s="36" t="n">
        <f aca="false">D60-E60</f>
        <v>-202423.05</v>
      </c>
    </row>
    <row r="61" customFormat="false" ht="61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v>6000</v>
      </c>
      <c r="E61" s="41" t="n">
        <v>208423.05</v>
      </c>
      <c r="F61" s="36" t="n">
        <f aca="false">D61-E61</f>
        <v>-202423.05</v>
      </c>
    </row>
    <row r="62" customFormat="false" ht="22.5" hidden="false" customHeight="true" outlineLevel="0" collapsed="false">
      <c r="A62" s="42" t="s">
        <v>127</v>
      </c>
      <c r="B62" s="43" t="n">
        <v>10</v>
      </c>
      <c r="C62" s="44" t="s">
        <v>128</v>
      </c>
      <c r="D62" s="55" t="s">
        <v>49</v>
      </c>
      <c r="E62" s="55" t="s">
        <v>49</v>
      </c>
      <c r="F62" s="55" t="s">
        <v>49</v>
      </c>
    </row>
    <row r="63" customFormat="false" ht="18.75" hidden="false" customHeight="true" outlineLevel="0" collapsed="false">
      <c r="A63" s="38" t="s">
        <v>129</v>
      </c>
      <c r="B63" s="39" t="n">
        <v>10</v>
      </c>
      <c r="C63" s="40" t="s">
        <v>130</v>
      </c>
      <c r="D63" s="52" t="s">
        <v>49</v>
      </c>
      <c r="E63" s="52" t="s">
        <v>49</v>
      </c>
      <c r="F63" s="52" t="s">
        <v>49</v>
      </c>
    </row>
    <row r="64" s="37" customFormat="true" ht="22.5" hidden="false" customHeight="true" outlineLevel="0" collapsed="false">
      <c r="A64" s="38" t="s">
        <v>131</v>
      </c>
      <c r="B64" s="39" t="n">
        <v>10</v>
      </c>
      <c r="C64" s="40" t="s">
        <v>132</v>
      </c>
      <c r="D64" s="52" t="s">
        <v>49</v>
      </c>
      <c r="E64" s="52" t="s">
        <v>49</v>
      </c>
      <c r="F64" s="52" t="s">
        <v>49</v>
      </c>
    </row>
    <row r="65" customFormat="false" ht="21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f aca="false">D66+D78</f>
        <v>5217467.78</v>
      </c>
      <c r="E65" s="41" t="n">
        <f aca="false">E66+E78</f>
        <v>4105657.78</v>
      </c>
      <c r="F65" s="36" t="n">
        <f aca="false">D65-E65</f>
        <v>1111810</v>
      </c>
    </row>
    <row r="66" customFormat="false" ht="45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f aca="false">D67+D70+D75</f>
        <v>5226400</v>
      </c>
      <c r="E66" s="41" t="n">
        <f aca="false">E67+E70+E75</f>
        <v>4114590</v>
      </c>
      <c r="F66" s="36" t="n">
        <f aca="false">D66-E66</f>
        <v>111181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f aca="false">D68</f>
        <v>3597000</v>
      </c>
      <c r="E67" s="41" t="n">
        <f aca="false">E68</f>
        <v>3597000</v>
      </c>
      <c r="F67" s="36" t="n">
        <f aca="false">D67-E67</f>
        <v>0</v>
      </c>
    </row>
    <row r="68" s="37" customFormat="true" ht="25.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f aca="false">D69</f>
        <v>3597000</v>
      </c>
      <c r="E68" s="41" t="n">
        <f aca="false">E69</f>
        <v>3597000</v>
      </c>
      <c r="F68" s="36" t="n">
        <f aca="false">D68-E68</f>
        <v>0</v>
      </c>
    </row>
    <row r="69" customFormat="false" ht="36.7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3597000</v>
      </c>
      <c r="E69" s="41" t="n">
        <v>3597000</v>
      </c>
      <c r="F69" s="36" t="n">
        <f aca="false">D69-E69</f>
        <v>0</v>
      </c>
    </row>
    <row r="70" customFormat="false" ht="24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139500</v>
      </c>
      <c r="E70" s="41" t="n">
        <v>139500</v>
      </c>
      <c r="F70" s="54" t="s">
        <v>49</v>
      </c>
    </row>
    <row r="71" s="37" customFormat="true" ht="48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300</v>
      </c>
      <c r="E71" s="41" t="n">
        <v>139300</v>
      </c>
      <c r="F71" s="54" t="s">
        <v>49</v>
      </c>
    </row>
    <row r="72" customFormat="false" ht="50.2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139300</v>
      </c>
      <c r="E72" s="41" t="n">
        <v>139300</v>
      </c>
      <c r="F72" s="54" t="s">
        <v>49</v>
      </c>
    </row>
    <row r="73" customFormat="false" ht="43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n">
        <v>200</v>
      </c>
      <c r="F73" s="54" t="s">
        <v>49</v>
      </c>
    </row>
    <row r="74" customFormat="false" ht="4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00</v>
      </c>
      <c r="E74" s="41" t="n">
        <v>200</v>
      </c>
      <c r="F74" s="54" t="s">
        <v>49</v>
      </c>
    </row>
    <row r="75" customFormat="false" ht="21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</f>
        <v>1489900</v>
      </c>
      <c r="E75" s="41" t="n">
        <f aca="false">E76</f>
        <v>378090</v>
      </c>
      <c r="F75" s="36" t="n">
        <f aca="false">D75-E75</f>
        <v>1111810</v>
      </c>
    </row>
    <row r="76" customFormat="false" ht="27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f aca="false">D77</f>
        <v>1489900</v>
      </c>
      <c r="E76" s="41" t="n">
        <f aca="false">E77</f>
        <v>378090</v>
      </c>
      <c r="F76" s="36" t="n">
        <f aca="false">D76-E76</f>
        <v>1111810</v>
      </c>
    </row>
    <row r="77" customFormat="false" ht="30.7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f aca="false">1053900+100000+50000+286000</f>
        <v>1489900</v>
      </c>
      <c r="E77" s="41" t="n">
        <v>378090</v>
      </c>
      <c r="F77" s="36" t="n">
        <f aca="false">D77-E77</f>
        <v>1111810</v>
      </c>
    </row>
    <row r="78" customFormat="false" ht="62.25" hidden="false" customHeight="true" outlineLevel="0" collapsed="false">
      <c r="A78" s="38" t="s">
        <v>159</v>
      </c>
      <c r="B78" s="39" t="n">
        <v>10</v>
      </c>
      <c r="C78" s="40" t="s">
        <v>160</v>
      </c>
      <c r="D78" s="41" t="n">
        <f aca="false">D79</f>
        <v>-8932.22</v>
      </c>
      <c r="E78" s="41" t="n">
        <f aca="false">E79</f>
        <v>-8932.22</v>
      </c>
      <c r="F78" s="36" t="s">
        <v>49</v>
      </c>
    </row>
    <row r="79" customFormat="false" ht="57.75" hidden="false" customHeight="true" outlineLevel="0" collapsed="false">
      <c r="A79" s="56" t="s">
        <v>161</v>
      </c>
      <c r="B79" s="39" t="n">
        <v>10</v>
      </c>
      <c r="C79" s="40" t="s">
        <v>162</v>
      </c>
      <c r="D79" s="41" t="n">
        <v>-8932.22</v>
      </c>
      <c r="E79" s="41" t="n">
        <v>-8932.22</v>
      </c>
      <c r="F79" s="36" t="s">
        <v>49</v>
      </c>
    </row>
    <row r="80" customFormat="false" ht="22.5" hidden="false" customHeight="true" outlineLevel="0" collapsed="false">
      <c r="A80" s="57" t="s">
        <v>163</v>
      </c>
      <c r="B80" s="58"/>
      <c r="C80" s="59" t="s">
        <v>164</v>
      </c>
      <c r="D80" s="60"/>
      <c r="E80" s="61"/>
      <c r="F80" s="62"/>
    </row>
    <row r="81" customFormat="false" ht="15.95" hidden="false" customHeight="true" outlineLevel="0" collapsed="false">
      <c r="A81" s="57" t="s">
        <v>165</v>
      </c>
      <c r="B81" s="63"/>
      <c r="C81" s="59" t="s">
        <v>164</v>
      </c>
      <c r="D81" s="60" t="n">
        <f aca="false">D16</f>
        <v>10896967.78</v>
      </c>
      <c r="E81" s="60" t="n">
        <f aca="false">E16</f>
        <v>9138111.93</v>
      </c>
      <c r="F81" s="60" t="n">
        <f aca="false">F16</f>
        <v>1758855.85</v>
      </c>
    </row>
    <row r="82" customFormat="false" ht="22.5" hidden="true" customHeight="true" outlineLevel="0" collapsed="false">
      <c r="A82" s="64"/>
      <c r="B82" s="65"/>
      <c r="C82" s="59"/>
      <c r="D82" s="60"/>
      <c r="E82" s="61"/>
      <c r="F82" s="60"/>
    </row>
    <row r="83" customFormat="false" ht="24.75" hidden="true" customHeight="true" outlineLevel="0" collapsed="false">
      <c r="A83" s="64"/>
      <c r="B83" s="65"/>
      <c r="C83" s="59"/>
      <c r="D83" s="60"/>
      <c r="E83" s="61"/>
      <c r="F83" s="60"/>
    </row>
    <row r="84" customFormat="false" ht="18" hidden="true" customHeight="true" outlineLevel="0" collapsed="false">
      <c r="A84" s="66"/>
      <c r="B84" s="67"/>
      <c r="C84" s="68"/>
      <c r="D84" s="69"/>
      <c r="E84" s="69"/>
      <c r="F84" s="70"/>
    </row>
    <row r="85" customFormat="false" ht="35.25" hidden="true" customHeight="true" outlineLevel="0" collapsed="false">
      <c r="A85" s="57"/>
      <c r="B85" s="71"/>
      <c r="C85" s="72"/>
      <c r="D85" s="54"/>
      <c r="E85" s="36"/>
      <c r="F85" s="36"/>
    </row>
    <row r="86" customFormat="false" ht="45" hidden="true" customHeight="true" outlineLevel="0" collapsed="false">
      <c r="A86" s="57"/>
      <c r="B86" s="71"/>
      <c r="C86" s="72"/>
      <c r="D86" s="54"/>
      <c r="E86" s="36"/>
      <c r="F86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66</v>
      </c>
      <c r="C1" s="7"/>
      <c r="E1" s="77" t="s">
        <v>167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8</v>
      </c>
      <c r="D3" s="83" t="s">
        <v>169</v>
      </c>
      <c r="E3" s="84"/>
      <c r="F3" s="85" t="s">
        <v>170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71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72</v>
      </c>
      <c r="B7" s="92" t="n">
        <v>200</v>
      </c>
      <c r="C7" s="93" t="s">
        <v>173</v>
      </c>
      <c r="D7" s="94" t="n">
        <f aca="false">D8</f>
        <v>11604823.5</v>
      </c>
      <c r="E7" s="94" t="n">
        <f aca="false">E8</f>
        <v>8950580.28</v>
      </c>
      <c r="F7" s="95" t="n">
        <f aca="false">D7-E7</f>
        <v>2654243.22</v>
      </c>
      <c r="G7" s="75"/>
    </row>
    <row r="8" customFormat="false" ht="26.25" hidden="false" customHeight="true" outlineLevel="0" collapsed="false">
      <c r="A8" s="96" t="s">
        <v>174</v>
      </c>
      <c r="B8" s="97"/>
      <c r="C8" s="98" t="s">
        <v>175</v>
      </c>
      <c r="D8" s="99" t="n">
        <f aca="false">D9+D86+D94+D101+D115+D138</f>
        <v>11604823.5</v>
      </c>
      <c r="E8" s="99" t="n">
        <f aca="false">E9+E86+E115+E138+E101+E94</f>
        <v>8950580.28</v>
      </c>
      <c r="F8" s="99" t="n">
        <f aca="false">D8-E8</f>
        <v>2654243.22</v>
      </c>
      <c r="G8" s="75"/>
    </row>
    <row r="9" customFormat="false" ht="22.5" hidden="false" customHeight="true" outlineLevel="0" collapsed="false">
      <c r="A9" s="100" t="s">
        <v>176</v>
      </c>
      <c r="B9" s="39" t="n">
        <v>200</v>
      </c>
      <c r="C9" s="40" t="s">
        <v>177</v>
      </c>
      <c r="D9" s="41" t="n">
        <f aca="false">D10+D21+D54+D62</f>
        <v>3952400</v>
      </c>
      <c r="E9" s="41" t="n">
        <f aca="false">E10+E21+E62+E54</f>
        <v>3732025.76</v>
      </c>
      <c r="F9" s="41" t="n">
        <f aca="false">D9-E9</f>
        <v>220374.240000001</v>
      </c>
    </row>
    <row r="10" customFormat="false" ht="42" hidden="false" customHeight="true" outlineLevel="0" collapsed="false">
      <c r="A10" s="101" t="s">
        <v>178</v>
      </c>
      <c r="B10" s="39" t="n">
        <v>200</v>
      </c>
      <c r="C10" s="40" t="s">
        <v>179</v>
      </c>
      <c r="D10" s="41" t="n">
        <f aca="false">D11</f>
        <v>650000</v>
      </c>
      <c r="E10" s="41" t="n">
        <f aca="false">E11</f>
        <v>647015.22</v>
      </c>
      <c r="F10" s="41" t="n">
        <f aca="false">D10-E10</f>
        <v>2984.78000000003</v>
      </c>
    </row>
    <row r="11" customFormat="false" ht="47.25" hidden="false" customHeight="true" outlineLevel="0" collapsed="false">
      <c r="A11" s="102" t="s">
        <v>180</v>
      </c>
      <c r="B11" s="39" t="n">
        <v>200</v>
      </c>
      <c r="C11" s="40" t="s">
        <v>181</v>
      </c>
      <c r="D11" s="41" t="n">
        <f aca="false">D12</f>
        <v>650000</v>
      </c>
      <c r="E11" s="41" t="n">
        <f aca="false">E12</f>
        <v>647015.22</v>
      </c>
      <c r="F11" s="41" t="n">
        <f aca="false">D11-E11</f>
        <v>2984.78000000003</v>
      </c>
    </row>
    <row r="12" customFormat="false" ht="23.25" hidden="false" customHeight="true" outlineLevel="0" collapsed="false">
      <c r="A12" s="102" t="s">
        <v>182</v>
      </c>
      <c r="B12" s="39" t="n">
        <v>200</v>
      </c>
      <c r="C12" s="72" t="s">
        <v>183</v>
      </c>
      <c r="D12" s="103" t="n">
        <f aca="false">D14+D19</f>
        <v>650000</v>
      </c>
      <c r="E12" s="103" t="n">
        <f aca="false">E14+E19</f>
        <v>647015.22</v>
      </c>
      <c r="F12" s="103" t="n">
        <f aca="false">D12-E12</f>
        <v>2984.78000000003</v>
      </c>
      <c r="G12" s="75"/>
    </row>
    <row r="13" customFormat="false" ht="35.25" hidden="false" customHeight="true" outlineLevel="0" collapsed="false">
      <c r="A13" s="102" t="s">
        <v>184</v>
      </c>
      <c r="B13" s="39" t="n">
        <v>200</v>
      </c>
      <c r="C13" s="72" t="s">
        <v>185</v>
      </c>
      <c r="D13" s="103" t="n">
        <f aca="false">D14+D18</f>
        <v>650000</v>
      </c>
      <c r="E13" s="103" t="n">
        <f aca="false">E14+E18</f>
        <v>647015.22</v>
      </c>
      <c r="F13" s="103" t="n">
        <f aca="false">F14+F18</f>
        <v>2984.78000000003</v>
      </c>
      <c r="G13" s="75"/>
    </row>
    <row r="14" customFormat="false" ht="23.25" hidden="false" customHeight="true" outlineLevel="0" collapsed="false">
      <c r="A14" s="102" t="s">
        <v>186</v>
      </c>
      <c r="B14" s="39" t="n">
        <v>200</v>
      </c>
      <c r="C14" s="72" t="s">
        <v>187</v>
      </c>
      <c r="D14" s="51" t="n">
        <f aca="false">D15</f>
        <v>632600</v>
      </c>
      <c r="E14" s="51" t="n">
        <f aca="false">E15</f>
        <v>629695.22</v>
      </c>
      <c r="F14" s="51" t="n">
        <f aca="false">D14-E14</f>
        <v>2904.78000000003</v>
      </c>
      <c r="G14" s="75"/>
    </row>
    <row r="15" customFormat="false" ht="20.25" hidden="false" customHeight="true" outlineLevel="0" collapsed="false">
      <c r="A15" s="104" t="s">
        <v>188</v>
      </c>
      <c r="B15" s="39" t="n">
        <v>200</v>
      </c>
      <c r="C15" s="72" t="s">
        <v>189</v>
      </c>
      <c r="D15" s="51" t="n">
        <f aca="false">D16+D17</f>
        <v>632600</v>
      </c>
      <c r="E15" s="51" t="n">
        <f aca="false">E16+E17</f>
        <v>629695.22</v>
      </c>
      <c r="F15" s="51" t="n">
        <f aca="false">D15-E15</f>
        <v>2904.78000000003</v>
      </c>
    </row>
    <row r="16" s="107" customFormat="true" ht="12" hidden="false" customHeight="true" outlineLevel="0" collapsed="false">
      <c r="A16" s="105" t="s">
        <v>190</v>
      </c>
      <c r="B16" s="43" t="n">
        <v>200</v>
      </c>
      <c r="C16" s="106" t="s">
        <v>191</v>
      </c>
      <c r="D16" s="46" t="n">
        <f aca="false">455200+30000</f>
        <v>485200</v>
      </c>
      <c r="E16" s="46" t="n">
        <v>483750.06</v>
      </c>
      <c r="F16" s="46" t="n">
        <f aca="false">D16-E16</f>
        <v>1449.94</v>
      </c>
    </row>
    <row r="17" s="107" customFormat="true" ht="21.75" hidden="false" customHeight="true" outlineLevel="0" collapsed="false">
      <c r="A17" s="105" t="s">
        <v>192</v>
      </c>
      <c r="B17" s="43" t="n">
        <v>200</v>
      </c>
      <c r="C17" s="106" t="s">
        <v>193</v>
      </c>
      <c r="D17" s="46" t="n">
        <f aca="false">137400+10000</f>
        <v>147400</v>
      </c>
      <c r="E17" s="46" t="n">
        <v>145945.16</v>
      </c>
      <c r="F17" s="46" t="n">
        <f aca="false">D17-E17</f>
        <v>1454.84</v>
      </c>
      <c r="G17" s="108"/>
    </row>
    <row r="18" s="37" customFormat="true" ht="15" hidden="false" customHeight="true" outlineLevel="0" collapsed="false">
      <c r="A18" s="102" t="s">
        <v>194</v>
      </c>
      <c r="B18" s="39" t="n">
        <v>200</v>
      </c>
      <c r="C18" s="72" t="s">
        <v>195</v>
      </c>
      <c r="D18" s="51" t="n">
        <f aca="false">D19</f>
        <v>17400</v>
      </c>
      <c r="E18" s="51" t="n">
        <f aca="false">E19</f>
        <v>17320</v>
      </c>
      <c r="F18" s="51" t="n">
        <f aca="false">D18-E18</f>
        <v>80</v>
      </c>
    </row>
    <row r="19" s="37" customFormat="true" ht="24" hidden="false" customHeight="true" outlineLevel="0" collapsed="false">
      <c r="A19" s="104" t="s">
        <v>188</v>
      </c>
      <c r="B19" s="39" t="n">
        <v>200</v>
      </c>
      <c r="C19" s="72" t="s">
        <v>196</v>
      </c>
      <c r="D19" s="36" t="n">
        <f aca="false">D20</f>
        <v>17400</v>
      </c>
      <c r="E19" s="36" t="n">
        <f aca="false">E20</f>
        <v>17320</v>
      </c>
      <c r="F19" s="51" t="n">
        <f aca="false">D19-E19</f>
        <v>80</v>
      </c>
    </row>
    <row r="20" s="107" customFormat="true" ht="15" hidden="false" customHeight="true" outlineLevel="0" collapsed="false">
      <c r="A20" s="105" t="s">
        <v>197</v>
      </c>
      <c r="B20" s="43" t="n">
        <v>200</v>
      </c>
      <c r="C20" s="106" t="s">
        <v>198</v>
      </c>
      <c r="D20" s="46" t="n">
        <v>17400</v>
      </c>
      <c r="E20" s="46" t="n">
        <v>17320</v>
      </c>
      <c r="F20" s="45" t="n">
        <f aca="false">D20-E20</f>
        <v>80</v>
      </c>
    </row>
    <row r="21" customFormat="false" ht="71.25" hidden="false" customHeight="true" outlineLevel="0" collapsed="false">
      <c r="A21" s="102" t="s">
        <v>199</v>
      </c>
      <c r="B21" s="39" t="n">
        <v>200</v>
      </c>
      <c r="C21" s="72" t="s">
        <v>200</v>
      </c>
      <c r="D21" s="36" t="n">
        <f aca="false">D22+D48</f>
        <v>2847300</v>
      </c>
      <c r="E21" s="36" t="n">
        <f aca="false">E22+E48</f>
        <v>2651299.8</v>
      </c>
      <c r="F21" s="36" t="n">
        <f aca="false">D21-E21</f>
        <v>196000.2</v>
      </c>
      <c r="G21" s="75"/>
    </row>
    <row r="22" customFormat="false" ht="24" hidden="false" customHeight="true" outlineLevel="0" collapsed="false">
      <c r="A22" s="102" t="s">
        <v>180</v>
      </c>
      <c r="B22" s="39" t="n">
        <v>200</v>
      </c>
      <c r="C22" s="72" t="s">
        <v>201</v>
      </c>
      <c r="D22" s="36" t="n">
        <f aca="false">D23</f>
        <v>2847100</v>
      </c>
      <c r="E22" s="36" t="n">
        <f aca="false">E23</f>
        <v>2651099.8</v>
      </c>
      <c r="F22" s="36" t="n">
        <f aca="false">D22-E22</f>
        <v>196000.2</v>
      </c>
      <c r="G22" s="75"/>
    </row>
    <row r="23" customFormat="false" ht="18.75" hidden="false" customHeight="true" outlineLevel="0" collapsed="false">
      <c r="A23" s="102" t="s">
        <v>202</v>
      </c>
      <c r="B23" s="39" t="n">
        <v>200</v>
      </c>
      <c r="C23" s="72" t="s">
        <v>203</v>
      </c>
      <c r="D23" s="36" t="n">
        <f aca="false">D24+D32+D46</f>
        <v>2847100</v>
      </c>
      <c r="E23" s="36" t="n">
        <f aca="false">E24+E32+E46</f>
        <v>2651099.8</v>
      </c>
      <c r="F23" s="36" t="n">
        <f aca="false">D23-E23</f>
        <v>196000.2</v>
      </c>
    </row>
    <row r="24" customFormat="false" ht="33" hidden="false" customHeight="true" outlineLevel="0" collapsed="false">
      <c r="A24" s="102" t="s">
        <v>184</v>
      </c>
      <c r="B24" s="39" t="n">
        <v>200</v>
      </c>
      <c r="C24" s="72" t="s">
        <v>204</v>
      </c>
      <c r="D24" s="36" t="n">
        <f aca="false">D25+D29</f>
        <v>2253400</v>
      </c>
      <c r="E24" s="36" t="n">
        <f aca="false">E25+E29</f>
        <v>2166161.91</v>
      </c>
      <c r="F24" s="36" t="n">
        <f aca="false">F25+F29</f>
        <v>87238.0900000001</v>
      </c>
    </row>
    <row r="25" customFormat="false" ht="22.5" hidden="false" customHeight="true" outlineLevel="0" collapsed="false">
      <c r="A25" s="102" t="s">
        <v>186</v>
      </c>
      <c r="B25" s="39" t="n">
        <v>200</v>
      </c>
      <c r="C25" s="72" t="s">
        <v>205</v>
      </c>
      <c r="D25" s="51" t="n">
        <f aca="false">D26</f>
        <v>2186400</v>
      </c>
      <c r="E25" s="51" t="n">
        <f aca="false">E26</f>
        <v>2099220.11</v>
      </c>
      <c r="F25" s="51" t="n">
        <f aca="false">D25-E25</f>
        <v>87179.8900000001</v>
      </c>
    </row>
    <row r="26" customFormat="false" ht="21.75" hidden="false" customHeight="true" outlineLevel="0" collapsed="false">
      <c r="A26" s="104" t="s">
        <v>188</v>
      </c>
      <c r="B26" s="39" t="n">
        <v>200</v>
      </c>
      <c r="C26" s="72" t="s">
        <v>206</v>
      </c>
      <c r="D26" s="36" t="n">
        <f aca="false">D27+D28</f>
        <v>2186400</v>
      </c>
      <c r="E26" s="36" t="n">
        <f aca="false">E27+E28</f>
        <v>2099220.11</v>
      </c>
      <c r="F26" s="36" t="n">
        <f aca="false">D26-E26</f>
        <v>87179.8900000001</v>
      </c>
    </row>
    <row r="27" s="109" customFormat="true" ht="14.25" hidden="false" customHeight="true" outlineLevel="0" collapsed="false">
      <c r="A27" s="105" t="s">
        <v>190</v>
      </c>
      <c r="B27" s="43" t="n">
        <v>200</v>
      </c>
      <c r="C27" s="106" t="s">
        <v>207</v>
      </c>
      <c r="D27" s="46" t="n">
        <v>1663800</v>
      </c>
      <c r="E27" s="46" t="n">
        <v>1610070.92</v>
      </c>
      <c r="F27" s="46" t="n">
        <f aca="false">D27-E27</f>
        <v>53729.0800000001</v>
      </c>
    </row>
    <row r="28" s="109" customFormat="true" ht="23.25" hidden="false" customHeight="true" outlineLevel="0" collapsed="false">
      <c r="A28" s="105" t="s">
        <v>192</v>
      </c>
      <c r="B28" s="43" t="n">
        <v>200</v>
      </c>
      <c r="C28" s="106" t="s">
        <v>208</v>
      </c>
      <c r="D28" s="46" t="n">
        <v>522600</v>
      </c>
      <c r="E28" s="46" t="n">
        <v>489149.19</v>
      </c>
      <c r="F28" s="46" t="n">
        <f aca="false">D28-E28</f>
        <v>33450.81</v>
      </c>
    </row>
    <row r="29" s="109" customFormat="true" ht="24.75" hidden="false" customHeight="true" outlineLevel="0" collapsed="false">
      <c r="A29" s="102" t="s">
        <v>194</v>
      </c>
      <c r="B29" s="39" t="n">
        <v>200</v>
      </c>
      <c r="C29" s="110" t="s">
        <v>209</v>
      </c>
      <c r="D29" s="51" t="n">
        <f aca="false">D30</f>
        <v>67000</v>
      </c>
      <c r="E29" s="51" t="n">
        <f aca="false">E30</f>
        <v>66941.8</v>
      </c>
      <c r="F29" s="51" t="n">
        <f aca="false">D29-E29</f>
        <v>58.1999999999971</v>
      </c>
    </row>
    <row r="30" customFormat="false" ht="23.25" hidden="false" customHeight="true" outlineLevel="0" collapsed="false">
      <c r="A30" s="104" t="s">
        <v>188</v>
      </c>
      <c r="B30" s="39" t="n">
        <v>200</v>
      </c>
      <c r="C30" s="72" t="s">
        <v>210</v>
      </c>
      <c r="D30" s="36" t="n">
        <f aca="false">D31</f>
        <v>67000</v>
      </c>
      <c r="E30" s="36" t="n">
        <f aca="false">E31</f>
        <v>66941.8</v>
      </c>
      <c r="F30" s="36" t="n">
        <f aca="false">D30-E30</f>
        <v>58.1999999999971</v>
      </c>
    </row>
    <row r="31" s="109" customFormat="true" ht="15" hidden="false" customHeight="true" outlineLevel="0" collapsed="false">
      <c r="A31" s="105" t="s">
        <v>197</v>
      </c>
      <c r="B31" s="43" t="n">
        <v>200</v>
      </c>
      <c r="C31" s="106" t="s">
        <v>211</v>
      </c>
      <c r="D31" s="46" t="n">
        <v>67000</v>
      </c>
      <c r="E31" s="46" t="n">
        <v>66941.8</v>
      </c>
      <c r="F31" s="46" t="n">
        <f aca="false">D31-E31</f>
        <v>58.1999999999971</v>
      </c>
    </row>
    <row r="32" s="109" customFormat="true" ht="33.75" hidden="false" customHeight="true" outlineLevel="0" collapsed="false">
      <c r="A32" s="111" t="s">
        <v>212</v>
      </c>
      <c r="B32" s="39" t="n">
        <v>200</v>
      </c>
      <c r="C32" s="110" t="s">
        <v>213</v>
      </c>
      <c r="D32" s="51" t="n">
        <f aca="false">D33</f>
        <v>556700</v>
      </c>
      <c r="E32" s="51" t="n">
        <f aca="false">E33</f>
        <v>448264.66</v>
      </c>
      <c r="F32" s="51" t="n">
        <f aca="false">F33</f>
        <v>108435.34</v>
      </c>
    </row>
    <row r="33" s="109" customFormat="true" ht="34.5" hidden="false" customHeight="true" outlineLevel="0" collapsed="false">
      <c r="A33" s="111" t="s">
        <v>214</v>
      </c>
      <c r="B33" s="39" t="n">
        <v>200</v>
      </c>
      <c r="C33" s="110" t="s">
        <v>215</v>
      </c>
      <c r="D33" s="51" t="n">
        <f aca="false">D34+D37</f>
        <v>556700</v>
      </c>
      <c r="E33" s="51" t="n">
        <f aca="false">E34+E37</f>
        <v>448264.66</v>
      </c>
      <c r="F33" s="51" t="n">
        <f aca="false">F34+F37</f>
        <v>108435.34</v>
      </c>
    </row>
    <row r="34" s="109" customFormat="true" ht="38.25" hidden="false" customHeight="true" outlineLevel="0" collapsed="false">
      <c r="A34" s="102" t="s">
        <v>216</v>
      </c>
      <c r="B34" s="39" t="n">
        <v>200</v>
      </c>
      <c r="C34" s="110" t="s">
        <v>217</v>
      </c>
      <c r="D34" s="51" t="n">
        <f aca="false">D35</f>
        <v>45000</v>
      </c>
      <c r="E34" s="51" t="n">
        <f aca="false">E35</f>
        <v>28843.94</v>
      </c>
      <c r="F34" s="51" t="n">
        <f aca="false">D34-E34</f>
        <v>16156.06</v>
      </c>
    </row>
    <row r="35" customFormat="false" ht="15" hidden="false" customHeight="true" outlineLevel="0" collapsed="false">
      <c r="A35" s="104" t="s">
        <v>218</v>
      </c>
      <c r="B35" s="39" t="n">
        <v>200</v>
      </c>
      <c r="C35" s="72" t="s">
        <v>219</v>
      </c>
      <c r="D35" s="36" t="n">
        <f aca="false">D36</f>
        <v>45000</v>
      </c>
      <c r="E35" s="36" t="n">
        <f aca="false">E36</f>
        <v>28843.94</v>
      </c>
      <c r="F35" s="36" t="n">
        <f aca="false">D35-E35</f>
        <v>16156.06</v>
      </c>
    </row>
    <row r="36" s="109" customFormat="true" ht="15" hidden="false" customHeight="true" outlineLevel="0" collapsed="false">
      <c r="A36" s="105" t="s">
        <v>220</v>
      </c>
      <c r="B36" s="43" t="n">
        <v>200</v>
      </c>
      <c r="C36" s="106" t="s">
        <v>221</v>
      </c>
      <c r="D36" s="46" t="n">
        <v>45000</v>
      </c>
      <c r="E36" s="46" t="n">
        <v>28843.94</v>
      </c>
      <c r="F36" s="46" t="n">
        <f aca="false">D36-E36</f>
        <v>16156.06</v>
      </c>
    </row>
    <row r="37" customFormat="false" ht="35.25" hidden="false" customHeight="true" outlineLevel="0" collapsed="false">
      <c r="A37" s="102" t="s">
        <v>222</v>
      </c>
      <c r="B37" s="39" t="n">
        <v>200</v>
      </c>
      <c r="C37" s="72" t="s">
        <v>223</v>
      </c>
      <c r="D37" s="36" t="n">
        <f aca="false">D38+D43+D42</f>
        <v>511700</v>
      </c>
      <c r="E37" s="36" t="n">
        <f aca="false">E38+E43+E42</f>
        <v>419420.72</v>
      </c>
      <c r="F37" s="36" t="n">
        <f aca="false">D37-E37</f>
        <v>92279.28</v>
      </c>
    </row>
    <row r="38" customFormat="false" ht="16.5" hidden="false" customHeight="true" outlineLevel="0" collapsed="false">
      <c r="A38" s="104" t="s">
        <v>218</v>
      </c>
      <c r="B38" s="39" t="n">
        <v>200</v>
      </c>
      <c r="C38" s="72" t="s">
        <v>224</v>
      </c>
      <c r="D38" s="36" t="n">
        <f aca="false">D39+D40+D41</f>
        <v>185000</v>
      </c>
      <c r="E38" s="36" t="n">
        <f aca="false">E39+E40+E41</f>
        <v>93118.42</v>
      </c>
      <c r="F38" s="36" t="n">
        <f aca="false">D38-E38</f>
        <v>91881.58</v>
      </c>
    </row>
    <row r="39" s="109" customFormat="true" ht="13.5" hidden="false" customHeight="true" outlineLevel="0" collapsed="false">
      <c r="A39" s="105" t="s">
        <v>225</v>
      </c>
      <c r="B39" s="43" t="n">
        <v>200</v>
      </c>
      <c r="C39" s="106" t="s">
        <v>226</v>
      </c>
      <c r="D39" s="46" t="n">
        <v>50000</v>
      </c>
      <c r="E39" s="46" t="n">
        <v>32686.74</v>
      </c>
      <c r="F39" s="46" t="n">
        <f aca="false">D39-E39</f>
        <v>17313.26</v>
      </c>
    </row>
    <row r="40" s="109" customFormat="true" ht="22.5" hidden="false" customHeight="true" outlineLevel="0" collapsed="false">
      <c r="A40" s="105" t="s">
        <v>227</v>
      </c>
      <c r="B40" s="43" t="n">
        <v>200</v>
      </c>
      <c r="C40" s="106" t="s">
        <v>228</v>
      </c>
      <c r="D40" s="46" t="n">
        <v>45000</v>
      </c>
      <c r="E40" s="46" t="n">
        <v>13089.2</v>
      </c>
      <c r="F40" s="46" t="n">
        <f aca="false">D40-E40</f>
        <v>31910.8</v>
      </c>
    </row>
    <row r="41" s="109" customFormat="true" ht="14.25" hidden="false" customHeight="true" outlineLevel="0" collapsed="false">
      <c r="A41" s="105" t="s">
        <v>229</v>
      </c>
      <c r="B41" s="43" t="n">
        <v>200</v>
      </c>
      <c r="C41" s="106" t="s">
        <v>230</v>
      </c>
      <c r="D41" s="46" t="n">
        <v>90000</v>
      </c>
      <c r="E41" s="46" t="n">
        <v>47342.48</v>
      </c>
      <c r="F41" s="46" t="n">
        <f aca="false">D41-E41</f>
        <v>42657.52</v>
      </c>
    </row>
    <row r="42" s="109" customFormat="true" ht="14.25" hidden="false" customHeight="true" outlineLevel="0" collapsed="false">
      <c r="A42" s="105" t="s">
        <v>231</v>
      </c>
      <c r="B42" s="43" t="n">
        <v>200</v>
      </c>
      <c r="C42" s="106" t="s">
        <v>232</v>
      </c>
      <c r="D42" s="46" t="n">
        <v>12500</v>
      </c>
      <c r="E42" s="46" t="n">
        <v>12500</v>
      </c>
      <c r="F42" s="46" t="s">
        <v>49</v>
      </c>
    </row>
    <row r="43" customFormat="false" ht="17.25" hidden="false" customHeight="true" outlineLevel="0" collapsed="false">
      <c r="A43" s="104" t="s">
        <v>233</v>
      </c>
      <c r="B43" s="39" t="n">
        <v>200</v>
      </c>
      <c r="C43" s="72" t="s">
        <v>234</v>
      </c>
      <c r="D43" s="36" t="n">
        <f aca="false">D45+D44</f>
        <v>314200</v>
      </c>
      <c r="E43" s="36" t="n">
        <f aca="false">E45+E44</f>
        <v>313802.3</v>
      </c>
      <c r="F43" s="36" t="n">
        <f aca="false">D43-E43</f>
        <v>397.700000000012</v>
      </c>
    </row>
    <row r="44" customFormat="false" ht="23.25" hidden="false" customHeight="true" outlineLevel="0" collapsed="false">
      <c r="A44" s="105" t="s">
        <v>235</v>
      </c>
      <c r="B44" s="43" t="n">
        <v>200</v>
      </c>
      <c r="C44" s="106" t="s">
        <v>236</v>
      </c>
      <c r="D44" s="46" t="n">
        <f aca="false">45000+10000</f>
        <v>55000</v>
      </c>
      <c r="E44" s="46" t="n">
        <v>54933</v>
      </c>
      <c r="F44" s="46" t="n">
        <f aca="false">D44-E44</f>
        <v>67</v>
      </c>
    </row>
    <row r="45" s="109" customFormat="true" ht="24.75" hidden="false" customHeight="true" outlineLevel="0" collapsed="false">
      <c r="A45" s="105" t="s">
        <v>237</v>
      </c>
      <c r="B45" s="43" t="n">
        <v>200</v>
      </c>
      <c r="C45" s="106" t="s">
        <v>238</v>
      </c>
      <c r="D45" s="46" t="n">
        <f aca="false">270200-45000+14000+20000</f>
        <v>259200</v>
      </c>
      <c r="E45" s="46" t="n">
        <v>258869.3</v>
      </c>
      <c r="F45" s="46" t="n">
        <f aca="false">D45-E45</f>
        <v>330.700000000012</v>
      </c>
    </row>
    <row r="46" customFormat="false" ht="23.25" hidden="false" customHeight="true" outlineLevel="0" collapsed="false">
      <c r="A46" s="102" t="s">
        <v>239</v>
      </c>
      <c r="B46" s="39" t="n">
        <v>200</v>
      </c>
      <c r="C46" s="72" t="s">
        <v>240</v>
      </c>
      <c r="D46" s="36" t="n">
        <f aca="false">D47</f>
        <v>37000</v>
      </c>
      <c r="E46" s="36" t="n">
        <f aca="false">E47</f>
        <v>36673.23</v>
      </c>
      <c r="F46" s="36" t="n">
        <f aca="false">D46-E46</f>
        <v>326.769999999997</v>
      </c>
    </row>
    <row r="47" s="109" customFormat="true" ht="15" hidden="false" customHeight="true" outlineLevel="0" collapsed="false">
      <c r="A47" s="105" t="s">
        <v>231</v>
      </c>
      <c r="B47" s="43" t="n">
        <v>200</v>
      </c>
      <c r="C47" s="106" t="s">
        <v>241</v>
      </c>
      <c r="D47" s="46" t="n">
        <v>37000</v>
      </c>
      <c r="E47" s="46" t="n">
        <v>36673.23</v>
      </c>
      <c r="F47" s="46" t="n">
        <f aca="false">D47-E47</f>
        <v>326.769999999997</v>
      </c>
    </row>
    <row r="48" s="109" customFormat="true" ht="15" hidden="false" customHeight="true" outlineLevel="0" collapsed="false">
      <c r="A48" s="112" t="s">
        <v>242</v>
      </c>
      <c r="B48" s="39" t="n">
        <v>200</v>
      </c>
      <c r="C48" s="110" t="s">
        <v>243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09" customFormat="true" ht="111.75" hidden="false" customHeight="true" outlineLevel="0" collapsed="false">
      <c r="A49" s="102" t="s">
        <v>244</v>
      </c>
      <c r="B49" s="39" t="n">
        <v>200</v>
      </c>
      <c r="C49" s="110" t="s">
        <v>245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09" customFormat="true" ht="318.75" hidden="false" customHeight="true" outlineLevel="0" collapsed="false">
      <c r="A50" s="113" t="s">
        <v>246</v>
      </c>
      <c r="B50" s="39" t="n">
        <v>200</v>
      </c>
      <c r="C50" s="110" t="s">
        <v>247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09" customFormat="true" ht="39" hidden="false" customHeight="true" outlineLevel="0" collapsed="false">
      <c r="A51" s="102" t="s">
        <v>222</v>
      </c>
      <c r="B51" s="39" t="n">
        <v>200</v>
      </c>
      <c r="C51" s="110" t="s">
        <v>248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09" customFormat="true" ht="16.5" hidden="false" customHeight="true" outlineLevel="0" collapsed="false">
      <c r="A52" s="104" t="s">
        <v>233</v>
      </c>
      <c r="B52" s="39" t="n">
        <v>200</v>
      </c>
      <c r="C52" s="110" t="s">
        <v>249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09" customFormat="true" ht="25.5" hidden="false" customHeight="true" outlineLevel="0" collapsed="false">
      <c r="A53" s="105" t="s">
        <v>237</v>
      </c>
      <c r="B53" s="43" t="n">
        <v>200</v>
      </c>
      <c r="C53" s="106" t="s">
        <v>250</v>
      </c>
      <c r="D53" s="45" t="n">
        <v>200</v>
      </c>
      <c r="E53" s="45" t="n">
        <v>200</v>
      </c>
      <c r="F53" s="46" t="s">
        <v>49</v>
      </c>
    </row>
    <row r="54" s="109" customFormat="true" ht="22.5" hidden="false" customHeight="true" outlineLevel="0" collapsed="false">
      <c r="A54" s="102" t="s">
        <v>251</v>
      </c>
      <c r="B54" s="39" t="n">
        <v>200</v>
      </c>
      <c r="C54" s="110" t="s">
        <v>252</v>
      </c>
      <c r="D54" s="51" t="n">
        <f aca="false">D55</f>
        <v>341100</v>
      </c>
      <c r="E54" s="51" t="n">
        <f aca="false">E55</f>
        <v>341089.36</v>
      </c>
      <c r="F54" s="51" t="n">
        <f aca="false">D54-E54</f>
        <v>10.640000000014</v>
      </c>
    </row>
    <row r="55" s="109" customFormat="true" ht="22.5" hidden="false" customHeight="true" outlineLevel="0" collapsed="false">
      <c r="A55" s="102" t="s">
        <v>253</v>
      </c>
      <c r="B55" s="39" t="n">
        <v>200</v>
      </c>
      <c r="C55" s="110" t="s">
        <v>254</v>
      </c>
      <c r="D55" s="51" t="n">
        <f aca="false">D56+D59</f>
        <v>341100</v>
      </c>
      <c r="E55" s="51" t="n">
        <f aca="false">E56+E59</f>
        <v>341089.36</v>
      </c>
      <c r="F55" s="51" t="n">
        <f aca="false">D55-E55</f>
        <v>10.640000000014</v>
      </c>
    </row>
    <row r="56" s="109" customFormat="true" ht="22.5" hidden="false" customHeight="true" outlineLevel="0" collapsed="false">
      <c r="A56" s="102" t="s">
        <v>255</v>
      </c>
      <c r="B56" s="39" t="n">
        <v>200</v>
      </c>
      <c r="C56" s="110" t="s">
        <v>256</v>
      </c>
      <c r="D56" s="51" t="n">
        <f aca="false">D57</f>
        <v>327800</v>
      </c>
      <c r="E56" s="51" t="n">
        <f aca="false">E57</f>
        <v>327800</v>
      </c>
      <c r="F56" s="51" t="n">
        <f aca="false">D56-E56</f>
        <v>0</v>
      </c>
    </row>
    <row r="57" s="109" customFormat="true" ht="15" hidden="false" customHeight="true" outlineLevel="0" collapsed="false">
      <c r="A57" s="102" t="s">
        <v>257</v>
      </c>
      <c r="B57" s="39" t="n">
        <v>200</v>
      </c>
      <c r="C57" s="110" t="s">
        <v>258</v>
      </c>
      <c r="D57" s="51" t="n">
        <f aca="false">D58</f>
        <v>327800</v>
      </c>
      <c r="E57" s="51" t="n">
        <f aca="false">E58</f>
        <v>327800</v>
      </c>
      <c r="F57" s="51" t="n">
        <f aca="false">D57-E57</f>
        <v>0</v>
      </c>
    </row>
    <row r="58" s="109" customFormat="true" ht="15" hidden="false" customHeight="true" outlineLevel="0" collapsed="false">
      <c r="A58" s="105" t="s">
        <v>231</v>
      </c>
      <c r="B58" s="43" t="n">
        <v>200</v>
      </c>
      <c r="C58" s="106" t="s">
        <v>259</v>
      </c>
      <c r="D58" s="46" t="n">
        <v>327800</v>
      </c>
      <c r="E58" s="46" t="n">
        <v>327800</v>
      </c>
      <c r="F58" s="46" t="n">
        <f aca="false">D58-E58</f>
        <v>0</v>
      </c>
    </row>
    <row r="59" s="109" customFormat="true" ht="33" hidden="false" customHeight="true" outlineLevel="0" collapsed="false">
      <c r="A59" s="102" t="s">
        <v>260</v>
      </c>
      <c r="B59" s="39" t="n">
        <v>200</v>
      </c>
      <c r="C59" s="110" t="s">
        <v>261</v>
      </c>
      <c r="D59" s="51" t="n">
        <f aca="false">D60</f>
        <v>13300</v>
      </c>
      <c r="E59" s="51" t="n">
        <f aca="false">E60</f>
        <v>13289.36</v>
      </c>
      <c r="F59" s="51" t="n">
        <f aca="false">D59-E59</f>
        <v>10.6399999999994</v>
      </c>
    </row>
    <row r="60" s="109" customFormat="true" ht="15" hidden="false" customHeight="true" outlineLevel="0" collapsed="false">
      <c r="A60" s="102" t="s">
        <v>257</v>
      </c>
      <c r="B60" s="39" t="n">
        <v>200</v>
      </c>
      <c r="C60" s="110" t="s">
        <v>262</v>
      </c>
      <c r="D60" s="51" t="n">
        <f aca="false">D61</f>
        <v>13300</v>
      </c>
      <c r="E60" s="51" t="n">
        <f aca="false">E61</f>
        <v>13289.36</v>
      </c>
      <c r="F60" s="51" t="n">
        <f aca="false">D60-E60</f>
        <v>10.6399999999994</v>
      </c>
    </row>
    <row r="61" s="109" customFormat="true" ht="15" hidden="false" customHeight="true" outlineLevel="0" collapsed="false">
      <c r="A61" s="105" t="s">
        <v>231</v>
      </c>
      <c r="B61" s="43" t="n">
        <v>200</v>
      </c>
      <c r="C61" s="106" t="s">
        <v>263</v>
      </c>
      <c r="D61" s="46" t="n">
        <v>13300</v>
      </c>
      <c r="E61" s="46" t="n">
        <v>13289.36</v>
      </c>
      <c r="F61" s="46" t="n">
        <f aca="false">D61-E61</f>
        <v>10.6399999999994</v>
      </c>
    </row>
    <row r="62" s="107" customFormat="true" ht="27" hidden="false" customHeight="true" outlineLevel="0" collapsed="false">
      <c r="A62" s="102" t="s">
        <v>264</v>
      </c>
      <c r="B62" s="48" t="n">
        <v>200</v>
      </c>
      <c r="C62" s="110" t="s">
        <v>265</v>
      </c>
      <c r="D62" s="51" t="n">
        <f aca="false">D68+D74+D80+D85</f>
        <v>114000</v>
      </c>
      <c r="E62" s="51" t="n">
        <f aca="false">E74+E80+E85</f>
        <v>92621.38</v>
      </c>
      <c r="F62" s="51" t="n">
        <f aca="false">D62-E62</f>
        <v>21378.62</v>
      </c>
    </row>
    <row r="63" s="107" customFormat="true" ht="15" hidden="true" customHeight="true" outlineLevel="0" collapsed="false">
      <c r="A63" s="114"/>
      <c r="B63" s="39" t="n">
        <v>200</v>
      </c>
      <c r="C63" s="110"/>
      <c r="D63" s="51" t="n">
        <f aca="false">D71</f>
        <v>60000</v>
      </c>
      <c r="E63" s="51" t="n">
        <f aca="false">E71</f>
        <v>53606.38</v>
      </c>
      <c r="F63" s="51" t="n">
        <f aca="false">F71</f>
        <v>6393.62</v>
      </c>
    </row>
    <row r="64" s="107" customFormat="true" ht="61.5" hidden="false" customHeight="true" outlineLevel="0" collapsed="false">
      <c r="A64" s="102" t="s">
        <v>180</v>
      </c>
      <c r="B64" s="39" t="n">
        <v>200</v>
      </c>
      <c r="C64" s="110" t="s">
        <v>266</v>
      </c>
      <c r="D64" s="51" t="n">
        <v>4000</v>
      </c>
      <c r="E64" s="51" t="s">
        <v>49</v>
      </c>
      <c r="F64" s="51" t="n">
        <f aca="false">D64</f>
        <v>4000</v>
      </c>
    </row>
    <row r="65" s="107" customFormat="true" ht="24.75" hidden="false" customHeight="true" outlineLevel="0" collapsed="false">
      <c r="A65" s="115" t="s">
        <v>267</v>
      </c>
      <c r="B65" s="39" t="n">
        <v>200</v>
      </c>
      <c r="C65" s="110" t="s">
        <v>268</v>
      </c>
      <c r="D65" s="51" t="n">
        <f aca="false">D66</f>
        <v>4000</v>
      </c>
      <c r="E65" s="51" t="s">
        <v>49</v>
      </c>
      <c r="F65" s="51" t="n">
        <f aca="false">D65</f>
        <v>4000</v>
      </c>
    </row>
    <row r="66" s="107" customFormat="true" ht="21.75" hidden="false" customHeight="true" outlineLevel="0" collapsed="false">
      <c r="A66" s="102" t="s">
        <v>269</v>
      </c>
      <c r="B66" s="39" t="n">
        <v>200</v>
      </c>
      <c r="C66" s="110" t="s">
        <v>270</v>
      </c>
      <c r="D66" s="51" t="n">
        <f aca="false">D67</f>
        <v>4000</v>
      </c>
      <c r="E66" s="51" t="s">
        <v>49</v>
      </c>
      <c r="F66" s="51" t="n">
        <f aca="false">D66</f>
        <v>4000</v>
      </c>
    </row>
    <row r="67" s="107" customFormat="true" ht="26.25" hidden="false" customHeight="true" outlineLevel="0" collapsed="false">
      <c r="A67" s="102" t="s">
        <v>239</v>
      </c>
      <c r="B67" s="39" t="n">
        <v>200</v>
      </c>
      <c r="C67" s="110" t="s">
        <v>271</v>
      </c>
      <c r="D67" s="51" t="n">
        <f aca="false">D68</f>
        <v>4000</v>
      </c>
      <c r="E67" s="51" t="s">
        <v>49</v>
      </c>
      <c r="F67" s="51" t="n">
        <f aca="false">D67</f>
        <v>4000</v>
      </c>
    </row>
    <row r="68" s="107" customFormat="true" ht="15" hidden="false" customHeight="true" outlineLevel="0" collapsed="false">
      <c r="A68" s="105" t="s">
        <v>231</v>
      </c>
      <c r="B68" s="43" t="n">
        <v>200</v>
      </c>
      <c r="C68" s="106" t="s">
        <v>272</v>
      </c>
      <c r="D68" s="46" t="n">
        <v>4000</v>
      </c>
      <c r="E68" s="46" t="s">
        <v>49</v>
      </c>
      <c r="F68" s="46" t="n">
        <v>4000</v>
      </c>
    </row>
    <row r="69" s="107" customFormat="true" ht="46.5" hidden="false" customHeight="true" outlineLevel="0" collapsed="false">
      <c r="A69" s="102" t="s">
        <v>273</v>
      </c>
      <c r="B69" s="39" t="n">
        <v>200</v>
      </c>
      <c r="C69" s="110" t="s">
        <v>274</v>
      </c>
      <c r="D69" s="51" t="n">
        <f aca="false">D70</f>
        <v>60000</v>
      </c>
      <c r="E69" s="51" t="n">
        <f aca="false">E70</f>
        <v>53606.38</v>
      </c>
      <c r="F69" s="51" t="n">
        <f aca="false">D69-E69</f>
        <v>6393.62</v>
      </c>
    </row>
    <row r="70" s="107" customFormat="true" ht="35.25" hidden="false" customHeight="true" outlineLevel="0" collapsed="false">
      <c r="A70" s="116" t="s">
        <v>275</v>
      </c>
      <c r="B70" s="39" t="n">
        <v>200</v>
      </c>
      <c r="C70" s="110" t="s">
        <v>276</v>
      </c>
      <c r="D70" s="51" t="n">
        <f aca="false">D71</f>
        <v>60000</v>
      </c>
      <c r="E70" s="51" t="n">
        <f aca="false">E71</f>
        <v>53606.38</v>
      </c>
      <c r="F70" s="51" t="n">
        <f aca="false">D70-E70</f>
        <v>6393.62</v>
      </c>
    </row>
    <row r="71" s="109" customFormat="true" ht="21.75" hidden="false" customHeight="true" outlineLevel="0" collapsed="false">
      <c r="A71" s="102" t="s">
        <v>277</v>
      </c>
      <c r="B71" s="39" t="n">
        <v>200</v>
      </c>
      <c r="C71" s="110" t="s">
        <v>278</v>
      </c>
      <c r="D71" s="51" t="n">
        <f aca="false">D72+D75</f>
        <v>60000</v>
      </c>
      <c r="E71" s="51" t="n">
        <f aca="false">E72+E75</f>
        <v>53606.38</v>
      </c>
      <c r="F71" s="51" t="n">
        <f aca="false">D71-E71</f>
        <v>6393.62</v>
      </c>
    </row>
    <row r="72" s="109" customFormat="true" ht="23.25" hidden="false" customHeight="true" outlineLevel="0" collapsed="false">
      <c r="A72" s="117" t="s">
        <v>279</v>
      </c>
      <c r="B72" s="39" t="n">
        <v>200</v>
      </c>
      <c r="C72" s="110" t="s">
        <v>280</v>
      </c>
      <c r="D72" s="51" t="n">
        <f aca="false">D73</f>
        <v>35000</v>
      </c>
      <c r="E72" s="51" t="n">
        <f aca="false">E73</f>
        <v>32534.62</v>
      </c>
      <c r="F72" s="51" t="n">
        <f aca="false">F73</f>
        <v>2465.38</v>
      </c>
    </row>
    <row r="73" s="107" customFormat="true" ht="26.25" hidden="false" customHeight="true" outlineLevel="0" collapsed="false">
      <c r="A73" s="102" t="s">
        <v>239</v>
      </c>
      <c r="B73" s="39" t="n">
        <v>200</v>
      </c>
      <c r="C73" s="110" t="s">
        <v>281</v>
      </c>
      <c r="D73" s="51" t="n">
        <f aca="false">D74</f>
        <v>35000</v>
      </c>
      <c r="E73" s="51" t="n">
        <f aca="false">E74</f>
        <v>32534.62</v>
      </c>
      <c r="F73" s="51" t="n">
        <f aca="false">D73-E73</f>
        <v>2465.38</v>
      </c>
    </row>
    <row r="74" s="107" customFormat="true" ht="17.25" hidden="false" customHeight="true" outlineLevel="0" collapsed="false">
      <c r="A74" s="105" t="s">
        <v>231</v>
      </c>
      <c r="B74" s="43" t="n">
        <v>200</v>
      </c>
      <c r="C74" s="106" t="s">
        <v>282</v>
      </c>
      <c r="D74" s="46" t="n">
        <v>35000</v>
      </c>
      <c r="E74" s="46" t="n">
        <v>32534.62</v>
      </c>
      <c r="F74" s="46" t="n">
        <f aca="false">D74-E74</f>
        <v>2465.38</v>
      </c>
    </row>
    <row r="75" s="107" customFormat="true" ht="46.5" hidden="false" customHeight="true" outlineLevel="0" collapsed="false">
      <c r="A75" s="102" t="s">
        <v>283</v>
      </c>
      <c r="B75" s="39" t="n">
        <v>200</v>
      </c>
      <c r="C75" s="110" t="s">
        <v>284</v>
      </c>
      <c r="D75" s="51" t="n">
        <f aca="false">D76</f>
        <v>25000</v>
      </c>
      <c r="E75" s="51" t="n">
        <f aca="false">E76</f>
        <v>21071.76</v>
      </c>
      <c r="F75" s="51" t="n">
        <f aca="false">D75-E75</f>
        <v>3928.24</v>
      </c>
    </row>
    <row r="76" s="107" customFormat="true" ht="35.25" hidden="false" customHeight="true" outlineLevel="0" collapsed="false">
      <c r="A76" s="102" t="s">
        <v>285</v>
      </c>
      <c r="B76" s="39" t="n">
        <v>200</v>
      </c>
      <c r="C76" s="110" t="s">
        <v>286</v>
      </c>
      <c r="D76" s="51" t="n">
        <f aca="false">D77</f>
        <v>25000</v>
      </c>
      <c r="E76" s="51" t="n">
        <f aca="false">E77</f>
        <v>21071.76</v>
      </c>
      <c r="F76" s="51" t="n">
        <f aca="false">D76-E76</f>
        <v>3928.24</v>
      </c>
    </row>
    <row r="77" s="107" customFormat="true" ht="33.75" hidden="false" customHeight="true" outlineLevel="0" collapsed="false">
      <c r="A77" s="102" t="s">
        <v>287</v>
      </c>
      <c r="B77" s="39" t="n">
        <v>200</v>
      </c>
      <c r="C77" s="110" t="s">
        <v>288</v>
      </c>
      <c r="D77" s="51" t="n">
        <f aca="false">D78</f>
        <v>25000</v>
      </c>
      <c r="E77" s="51" t="n">
        <f aca="false">E78</f>
        <v>21071.76</v>
      </c>
      <c r="F77" s="51" t="n">
        <f aca="false">D77-E77</f>
        <v>3928.24</v>
      </c>
    </row>
    <row r="78" s="107" customFormat="true" ht="35.25" hidden="false" customHeight="true" outlineLevel="0" collapsed="false">
      <c r="A78" s="102" t="s">
        <v>216</v>
      </c>
      <c r="B78" s="39" t="n">
        <v>200</v>
      </c>
      <c r="C78" s="110" t="s">
        <v>289</v>
      </c>
      <c r="D78" s="51" t="n">
        <f aca="false">D79</f>
        <v>25000</v>
      </c>
      <c r="E78" s="51" t="n">
        <f aca="false">E79</f>
        <v>21071.76</v>
      </c>
      <c r="F78" s="51" t="n">
        <f aca="false">D78-E78</f>
        <v>3928.24</v>
      </c>
    </row>
    <row r="79" s="107" customFormat="true" ht="16.5" hidden="false" customHeight="true" outlineLevel="0" collapsed="false">
      <c r="A79" s="104" t="s">
        <v>218</v>
      </c>
      <c r="B79" s="39" t="n">
        <v>200</v>
      </c>
      <c r="C79" s="110" t="s">
        <v>290</v>
      </c>
      <c r="D79" s="51" t="n">
        <f aca="false">D80</f>
        <v>25000</v>
      </c>
      <c r="E79" s="51" t="n">
        <f aca="false">E80</f>
        <v>21071.76</v>
      </c>
      <c r="F79" s="51" t="n">
        <f aca="false">D79-E79</f>
        <v>3928.24</v>
      </c>
    </row>
    <row r="80" s="107" customFormat="true" ht="15" hidden="false" customHeight="true" outlineLevel="0" collapsed="false">
      <c r="A80" s="105" t="s">
        <v>229</v>
      </c>
      <c r="B80" s="43" t="n">
        <v>200</v>
      </c>
      <c r="C80" s="106" t="s">
        <v>291</v>
      </c>
      <c r="D80" s="46" t="n">
        <v>25000</v>
      </c>
      <c r="E80" s="46" t="n">
        <v>21071.76</v>
      </c>
      <c r="F80" s="46" t="n">
        <f aca="false">D80-E80</f>
        <v>3928.24</v>
      </c>
    </row>
    <row r="81" s="107" customFormat="true" ht="24" hidden="false" customHeight="true" outlineLevel="0" collapsed="false">
      <c r="A81" s="102" t="s">
        <v>292</v>
      </c>
      <c r="B81" s="39" t="n">
        <v>200</v>
      </c>
      <c r="C81" s="110" t="s">
        <v>293</v>
      </c>
      <c r="D81" s="51" t="n">
        <f aca="false">D82</f>
        <v>50000</v>
      </c>
      <c r="E81" s="51" t="n">
        <f aca="false">E82</f>
        <v>39015</v>
      </c>
      <c r="F81" s="51" t="n">
        <f aca="false">D81-E81</f>
        <v>10985</v>
      </c>
    </row>
    <row r="82" s="107" customFormat="true" ht="47.25" hidden="false" customHeight="true" outlineLevel="0" collapsed="false">
      <c r="A82" s="102" t="s">
        <v>294</v>
      </c>
      <c r="B82" s="39" t="n">
        <v>200</v>
      </c>
      <c r="C82" s="110" t="s">
        <v>295</v>
      </c>
      <c r="D82" s="51" t="n">
        <f aca="false">D83</f>
        <v>50000</v>
      </c>
      <c r="E82" s="51" t="n">
        <f aca="false">E83</f>
        <v>39015</v>
      </c>
      <c r="F82" s="51" t="n">
        <f aca="false">F83</f>
        <v>10985</v>
      </c>
    </row>
    <row r="83" s="109" customFormat="true" ht="37.5" hidden="false" customHeight="true" outlineLevel="0" collapsed="false">
      <c r="A83" s="102" t="s">
        <v>222</v>
      </c>
      <c r="B83" s="39" t="n">
        <v>200</v>
      </c>
      <c r="C83" s="110" t="s">
        <v>296</v>
      </c>
      <c r="D83" s="51" t="n">
        <f aca="false">D84</f>
        <v>50000</v>
      </c>
      <c r="E83" s="51" t="n">
        <f aca="false">E84</f>
        <v>39015</v>
      </c>
      <c r="F83" s="51" t="n">
        <f aca="false">F84</f>
        <v>10985</v>
      </c>
    </row>
    <row r="84" s="107" customFormat="true" ht="15" hidden="false" customHeight="true" outlineLevel="0" collapsed="false">
      <c r="A84" s="104" t="s">
        <v>218</v>
      </c>
      <c r="B84" s="39" t="n">
        <v>200</v>
      </c>
      <c r="C84" s="110" t="s">
        <v>297</v>
      </c>
      <c r="D84" s="51" t="n">
        <f aca="false">D85</f>
        <v>50000</v>
      </c>
      <c r="E84" s="51" t="n">
        <f aca="false">E85</f>
        <v>39015</v>
      </c>
      <c r="F84" s="51" t="n">
        <f aca="false">F85</f>
        <v>10985</v>
      </c>
    </row>
    <row r="85" s="107" customFormat="true" ht="15" hidden="false" customHeight="true" outlineLevel="0" collapsed="false">
      <c r="A85" s="105" t="s">
        <v>229</v>
      </c>
      <c r="B85" s="43" t="n">
        <v>200</v>
      </c>
      <c r="C85" s="106" t="s">
        <v>298</v>
      </c>
      <c r="D85" s="46" t="n">
        <f aca="false">80000-30000</f>
        <v>50000</v>
      </c>
      <c r="E85" s="46" t="n">
        <v>39015</v>
      </c>
      <c r="F85" s="46" t="n">
        <f aca="false">D85-E85</f>
        <v>10985</v>
      </c>
    </row>
    <row r="86" s="109" customFormat="true" ht="21.75" hidden="false" customHeight="true" outlineLevel="0" collapsed="false">
      <c r="A86" s="100" t="s">
        <v>299</v>
      </c>
      <c r="B86" s="39" t="n">
        <v>200</v>
      </c>
      <c r="C86" s="110" t="s">
        <v>300</v>
      </c>
      <c r="D86" s="51" t="n">
        <f aca="false">D87</f>
        <v>139300</v>
      </c>
      <c r="E86" s="51" t="n">
        <f aca="false">E87</f>
        <v>110921.48</v>
      </c>
      <c r="F86" s="51" t="n">
        <f aca="false">D86-E86</f>
        <v>28378.52</v>
      </c>
    </row>
    <row r="87" s="109" customFormat="true" ht="22.5" hidden="false" customHeight="true" outlineLevel="0" collapsed="false">
      <c r="A87" s="102" t="s">
        <v>301</v>
      </c>
      <c r="B87" s="39" t="n">
        <v>200</v>
      </c>
      <c r="C87" s="110" t="s">
        <v>302</v>
      </c>
      <c r="D87" s="51" t="n">
        <f aca="false">D88</f>
        <v>139300</v>
      </c>
      <c r="E87" s="51" t="n">
        <f aca="false">E88</f>
        <v>110921.48</v>
      </c>
      <c r="F87" s="51" t="n">
        <f aca="false">D87-E87</f>
        <v>28378.52</v>
      </c>
    </row>
    <row r="88" s="109" customFormat="true" ht="22.5" hidden="false" customHeight="true" outlineLevel="0" collapsed="false">
      <c r="A88" s="102" t="s">
        <v>303</v>
      </c>
      <c r="B88" s="39" t="n">
        <v>200</v>
      </c>
      <c r="C88" s="110" t="s">
        <v>304</v>
      </c>
      <c r="D88" s="51" t="n">
        <f aca="false">D89</f>
        <v>139300</v>
      </c>
      <c r="E88" s="51" t="n">
        <f aca="false">E89</f>
        <v>110921.48</v>
      </c>
      <c r="F88" s="51" t="n">
        <f aca="false">D88-E88</f>
        <v>28378.52</v>
      </c>
    </row>
    <row r="89" s="109" customFormat="true" ht="45" hidden="false" customHeight="true" outlineLevel="0" collapsed="false">
      <c r="A89" s="102" t="s">
        <v>305</v>
      </c>
      <c r="B89" s="39" t="n">
        <v>200</v>
      </c>
      <c r="C89" s="110" t="s">
        <v>306</v>
      </c>
      <c r="D89" s="51" t="n">
        <f aca="false">D90</f>
        <v>139300</v>
      </c>
      <c r="E89" s="51" t="n">
        <f aca="false">E90</f>
        <v>110921.48</v>
      </c>
      <c r="F89" s="51" t="n">
        <f aca="false">D89-E89</f>
        <v>28378.52</v>
      </c>
    </row>
    <row r="90" s="109" customFormat="true" ht="15" hidden="false" customHeight="true" outlineLevel="0" collapsed="false">
      <c r="A90" s="102" t="s">
        <v>186</v>
      </c>
      <c r="B90" s="39" t="n">
        <v>200</v>
      </c>
      <c r="C90" s="110" t="s">
        <v>307</v>
      </c>
      <c r="D90" s="51" t="n">
        <f aca="false">D91</f>
        <v>139300</v>
      </c>
      <c r="E90" s="51" t="n">
        <f aca="false">E91</f>
        <v>110921.48</v>
      </c>
      <c r="F90" s="51" t="n">
        <f aca="false">D90-E90</f>
        <v>28378.52</v>
      </c>
    </row>
    <row r="91" s="109" customFormat="true" ht="22.5" hidden="false" customHeight="true" outlineLevel="0" collapsed="false">
      <c r="A91" s="104" t="s">
        <v>188</v>
      </c>
      <c r="B91" s="39" t="n">
        <v>200</v>
      </c>
      <c r="C91" s="110" t="s">
        <v>308</v>
      </c>
      <c r="D91" s="51" t="n">
        <f aca="false">D92+D93</f>
        <v>139300</v>
      </c>
      <c r="E91" s="51" t="n">
        <f aca="false">E92+E93</f>
        <v>110921.48</v>
      </c>
      <c r="F91" s="51" t="n">
        <f aca="false">D91-E91</f>
        <v>28378.52</v>
      </c>
    </row>
    <row r="92" s="109" customFormat="true" ht="15" hidden="false" customHeight="true" outlineLevel="0" collapsed="false">
      <c r="A92" s="105" t="s">
        <v>190</v>
      </c>
      <c r="B92" s="43" t="n">
        <v>200</v>
      </c>
      <c r="C92" s="106" t="s">
        <v>309</v>
      </c>
      <c r="D92" s="46" t="n">
        <v>108200</v>
      </c>
      <c r="E92" s="46" t="n">
        <v>86793.28</v>
      </c>
      <c r="F92" s="46" t="n">
        <f aca="false">D92-E92</f>
        <v>21406.72</v>
      </c>
    </row>
    <row r="93" s="109" customFormat="true" ht="24" hidden="false" customHeight="true" outlineLevel="0" collapsed="false">
      <c r="A93" s="105" t="s">
        <v>192</v>
      </c>
      <c r="B93" s="43" t="n">
        <v>200</v>
      </c>
      <c r="C93" s="106" t="s">
        <v>310</v>
      </c>
      <c r="D93" s="46" t="n">
        <v>31100</v>
      </c>
      <c r="E93" s="46" t="n">
        <v>24128.2</v>
      </c>
      <c r="F93" s="46" t="n">
        <f aca="false">D93-E93</f>
        <v>6971.8</v>
      </c>
    </row>
    <row r="94" s="109" customFormat="true" ht="37.5" hidden="false" customHeight="true" outlineLevel="0" collapsed="false">
      <c r="A94" s="100" t="s">
        <v>311</v>
      </c>
      <c r="B94" s="39" t="n">
        <v>200</v>
      </c>
      <c r="C94" s="110" t="s">
        <v>312</v>
      </c>
      <c r="D94" s="51" t="n">
        <f aca="false">D95</f>
        <v>115000</v>
      </c>
      <c r="E94" s="51" t="n">
        <f aca="false">E95</f>
        <v>44595</v>
      </c>
      <c r="F94" s="51" t="n">
        <f aca="false">F95</f>
        <v>70405</v>
      </c>
    </row>
    <row r="95" s="109" customFormat="true" ht="45" hidden="false" customHeight="true" outlineLevel="0" collapsed="false">
      <c r="A95" s="102" t="s">
        <v>313</v>
      </c>
      <c r="B95" s="39" t="n">
        <v>200</v>
      </c>
      <c r="C95" s="110" t="s">
        <v>314</v>
      </c>
      <c r="D95" s="51" t="n">
        <f aca="false">D96</f>
        <v>115000</v>
      </c>
      <c r="E95" s="51" t="n">
        <f aca="false">E96</f>
        <v>44595</v>
      </c>
      <c r="F95" s="51" t="n">
        <f aca="false">F96</f>
        <v>70405</v>
      </c>
    </row>
    <row r="96" s="109" customFormat="true" ht="25.5" hidden="false" customHeight="true" outlineLevel="0" collapsed="false">
      <c r="A96" s="102" t="s">
        <v>292</v>
      </c>
      <c r="B96" s="39" t="n">
        <v>200</v>
      </c>
      <c r="C96" s="110" t="s">
        <v>315</v>
      </c>
      <c r="D96" s="51" t="n">
        <f aca="false">D97</f>
        <v>115000</v>
      </c>
      <c r="E96" s="51" t="n">
        <f aca="false">E97</f>
        <v>44595</v>
      </c>
      <c r="F96" s="51" t="n">
        <f aca="false">F97</f>
        <v>70405</v>
      </c>
    </row>
    <row r="97" s="109" customFormat="true" ht="85.5" hidden="false" customHeight="true" outlineLevel="0" collapsed="false">
      <c r="A97" s="102" t="s">
        <v>316</v>
      </c>
      <c r="B97" s="39" t="n">
        <v>200</v>
      </c>
      <c r="C97" s="110" t="s">
        <v>317</v>
      </c>
      <c r="D97" s="51" t="n">
        <f aca="false">D98</f>
        <v>115000</v>
      </c>
      <c r="E97" s="51" t="n">
        <f aca="false">E98</f>
        <v>44595</v>
      </c>
      <c r="F97" s="51" t="n">
        <f aca="false">F98</f>
        <v>70405</v>
      </c>
    </row>
    <row r="98" s="109" customFormat="true" ht="36" hidden="false" customHeight="true" outlineLevel="0" collapsed="false">
      <c r="A98" s="102" t="s">
        <v>222</v>
      </c>
      <c r="B98" s="39" t="n">
        <v>200</v>
      </c>
      <c r="C98" s="110" t="s">
        <v>318</v>
      </c>
      <c r="D98" s="51" t="n">
        <f aca="false">D99</f>
        <v>115000</v>
      </c>
      <c r="E98" s="51" t="n">
        <f aca="false">E99</f>
        <v>44595</v>
      </c>
      <c r="F98" s="51" t="n">
        <f aca="false">F99</f>
        <v>70405</v>
      </c>
    </row>
    <row r="99" s="109" customFormat="true" ht="15" hidden="false" customHeight="true" outlineLevel="0" collapsed="false">
      <c r="A99" s="104" t="s">
        <v>218</v>
      </c>
      <c r="B99" s="39" t="n">
        <v>200</v>
      </c>
      <c r="C99" s="110" t="s">
        <v>319</v>
      </c>
      <c r="D99" s="51" t="n">
        <f aca="false">D100</f>
        <v>115000</v>
      </c>
      <c r="E99" s="51" t="n">
        <f aca="false">E100</f>
        <v>44595</v>
      </c>
      <c r="F99" s="51" t="n">
        <f aca="false">F100</f>
        <v>70405</v>
      </c>
    </row>
    <row r="100" s="109" customFormat="true" ht="17.25" hidden="false" customHeight="true" outlineLevel="0" collapsed="false">
      <c r="A100" s="105" t="s">
        <v>229</v>
      </c>
      <c r="B100" s="43" t="n">
        <v>200</v>
      </c>
      <c r="C100" s="106" t="s">
        <v>320</v>
      </c>
      <c r="D100" s="46" t="n">
        <v>115000</v>
      </c>
      <c r="E100" s="46" t="n">
        <v>44595</v>
      </c>
      <c r="F100" s="46" t="n">
        <f aca="false">D100-E100</f>
        <v>70405</v>
      </c>
    </row>
    <row r="101" s="109" customFormat="true" ht="16.5" hidden="false" customHeight="true" outlineLevel="0" collapsed="false">
      <c r="A101" s="100" t="s">
        <v>321</v>
      </c>
      <c r="B101" s="39" t="n">
        <v>200</v>
      </c>
      <c r="C101" s="110" t="s">
        <v>322</v>
      </c>
      <c r="D101" s="51" t="n">
        <f aca="false">D102</f>
        <v>1300000</v>
      </c>
      <c r="E101" s="51" t="n">
        <f aca="false">E102</f>
        <v>339810</v>
      </c>
      <c r="F101" s="51" t="n">
        <f aca="false">F102</f>
        <v>960190</v>
      </c>
    </row>
    <row r="102" s="109" customFormat="true" ht="24.75" hidden="false" customHeight="true" outlineLevel="0" collapsed="false">
      <c r="A102" s="102" t="s">
        <v>323</v>
      </c>
      <c r="B102" s="39" t="n">
        <v>200</v>
      </c>
      <c r="C102" s="110" t="s">
        <v>324</v>
      </c>
      <c r="D102" s="51" t="n">
        <f aca="false">D103+D108</f>
        <v>1300000</v>
      </c>
      <c r="E102" s="51" t="n">
        <f aca="false">E103+E108</f>
        <v>339810</v>
      </c>
      <c r="F102" s="51" t="n">
        <f aca="false">D102-E102</f>
        <v>960190</v>
      </c>
    </row>
    <row r="103" s="109" customFormat="true" ht="18" hidden="false" customHeight="true" outlineLevel="0" collapsed="false">
      <c r="A103" s="102" t="s">
        <v>325</v>
      </c>
      <c r="B103" s="39" t="n">
        <v>200</v>
      </c>
      <c r="C103" s="110" t="s">
        <v>326</v>
      </c>
      <c r="D103" s="51" t="n">
        <f aca="false">D104</f>
        <v>1188200</v>
      </c>
      <c r="E103" s="51" t="n">
        <f aca="false">E104</f>
        <v>228100</v>
      </c>
      <c r="F103" s="51" t="n">
        <f aca="false">F104</f>
        <v>960100</v>
      </c>
    </row>
    <row r="104" s="109" customFormat="true" ht="58.5" hidden="false" customHeight="true" outlineLevel="0" collapsed="false">
      <c r="A104" s="102" t="s">
        <v>327</v>
      </c>
      <c r="B104" s="39" t="n">
        <v>200</v>
      </c>
      <c r="C104" s="110" t="s">
        <v>328</v>
      </c>
      <c r="D104" s="51" t="n">
        <f aca="false">D105</f>
        <v>1188200</v>
      </c>
      <c r="E104" s="51" t="n">
        <f aca="false">E105</f>
        <v>228100</v>
      </c>
      <c r="F104" s="51" t="n">
        <f aca="false">F105</f>
        <v>960100</v>
      </c>
    </row>
    <row r="105" s="109" customFormat="true" ht="33.75" hidden="false" customHeight="true" outlineLevel="0" collapsed="false">
      <c r="A105" s="102" t="s">
        <v>222</v>
      </c>
      <c r="B105" s="39" t="n">
        <v>200</v>
      </c>
      <c r="C105" s="110" t="s">
        <v>329</v>
      </c>
      <c r="D105" s="51" t="n">
        <f aca="false">D106</f>
        <v>1188200</v>
      </c>
      <c r="E105" s="51" t="n">
        <f aca="false">E106</f>
        <v>228100</v>
      </c>
      <c r="F105" s="51" t="n">
        <f aca="false">F106</f>
        <v>960100</v>
      </c>
    </row>
    <row r="106" s="109" customFormat="true" ht="13.5" hidden="false" customHeight="true" outlineLevel="0" collapsed="false">
      <c r="A106" s="104" t="s">
        <v>218</v>
      </c>
      <c r="B106" s="39" t="n">
        <v>200</v>
      </c>
      <c r="C106" s="110" t="s">
        <v>330</v>
      </c>
      <c r="D106" s="51" t="n">
        <f aca="false">D107</f>
        <v>1188200</v>
      </c>
      <c r="E106" s="51" t="n">
        <f aca="false">E107</f>
        <v>228100</v>
      </c>
      <c r="F106" s="51" t="n">
        <f aca="false">F107</f>
        <v>960100</v>
      </c>
    </row>
    <row r="107" s="109" customFormat="true" ht="23.25" hidden="false" customHeight="true" outlineLevel="0" collapsed="false">
      <c r="A107" s="105" t="s">
        <v>227</v>
      </c>
      <c r="B107" s="43" t="n">
        <v>200</v>
      </c>
      <c r="C107" s="106" t="s">
        <v>331</v>
      </c>
      <c r="D107" s="46" t="n">
        <v>1188200</v>
      </c>
      <c r="E107" s="46" t="n">
        <v>228100</v>
      </c>
      <c r="F107" s="46" t="n">
        <f aca="false">D107-E107</f>
        <v>960100</v>
      </c>
    </row>
    <row r="108" s="109" customFormat="true" ht="67.5" hidden="false" customHeight="true" outlineLevel="0" collapsed="false">
      <c r="A108" s="111" t="s">
        <v>332</v>
      </c>
      <c r="B108" s="48" t="n">
        <v>200</v>
      </c>
      <c r="C108" s="110" t="s">
        <v>333</v>
      </c>
      <c r="D108" s="51" t="n">
        <f aca="false">D109</f>
        <v>111800</v>
      </c>
      <c r="E108" s="51" t="n">
        <f aca="false">E109</f>
        <v>111710</v>
      </c>
      <c r="F108" s="51" t="n">
        <f aca="false">D108-E108</f>
        <v>90</v>
      </c>
    </row>
    <row r="109" s="109" customFormat="true" ht="34.5" hidden="false" customHeight="true" outlineLevel="0" collapsed="false">
      <c r="A109" s="118" t="s">
        <v>222</v>
      </c>
      <c r="B109" s="48" t="n">
        <v>200</v>
      </c>
      <c r="C109" s="110" t="s">
        <v>334</v>
      </c>
      <c r="D109" s="51" t="n">
        <f aca="false">D110+D113</f>
        <v>111800</v>
      </c>
      <c r="E109" s="51" t="n">
        <f aca="false">E110+E113</f>
        <v>111710</v>
      </c>
      <c r="F109" s="51" t="n">
        <f aca="false">D109-E109</f>
        <v>90</v>
      </c>
    </row>
    <row r="110" s="109" customFormat="true" ht="23.25" hidden="false" customHeight="true" outlineLevel="0" collapsed="false">
      <c r="A110" s="111" t="s">
        <v>218</v>
      </c>
      <c r="B110" s="48" t="n">
        <v>200</v>
      </c>
      <c r="C110" s="110" t="s">
        <v>335</v>
      </c>
      <c r="D110" s="51" t="n">
        <f aca="false">D111+D112</f>
        <v>57000</v>
      </c>
      <c r="E110" s="51" t="n">
        <f aca="false">E111+E112</f>
        <v>56990</v>
      </c>
      <c r="F110" s="51" t="n">
        <f aca="false">D110-E110</f>
        <v>10</v>
      </c>
    </row>
    <row r="111" s="109" customFormat="true" ht="23.25" hidden="false" customHeight="true" outlineLevel="0" collapsed="false">
      <c r="A111" s="105" t="s">
        <v>336</v>
      </c>
      <c r="B111" s="43" t="n">
        <v>200</v>
      </c>
      <c r="C111" s="106" t="s">
        <v>337</v>
      </c>
      <c r="D111" s="46" t="n">
        <v>3500</v>
      </c>
      <c r="E111" s="46" t="n">
        <v>3500</v>
      </c>
      <c r="F111" s="46" t="s">
        <v>49</v>
      </c>
    </row>
    <row r="112" s="109" customFormat="true" ht="23.25" hidden="false" customHeight="true" outlineLevel="0" collapsed="false">
      <c r="A112" s="105" t="s">
        <v>227</v>
      </c>
      <c r="B112" s="43" t="n">
        <v>200</v>
      </c>
      <c r="C112" s="106" t="s">
        <v>338</v>
      </c>
      <c r="D112" s="46" t="n">
        <v>53500</v>
      </c>
      <c r="E112" s="46" t="n">
        <v>53490</v>
      </c>
      <c r="F112" s="46" t="n">
        <f aca="false">D112-E112</f>
        <v>10</v>
      </c>
    </row>
    <row r="113" s="109" customFormat="true" ht="23.25" hidden="false" customHeight="true" outlineLevel="0" collapsed="false">
      <c r="A113" s="111" t="s">
        <v>233</v>
      </c>
      <c r="B113" s="48" t="n">
        <v>200</v>
      </c>
      <c r="C113" s="110" t="s">
        <v>339</v>
      </c>
      <c r="D113" s="51" t="n">
        <f aca="false">D114</f>
        <v>54800</v>
      </c>
      <c r="E113" s="51" t="n">
        <f aca="false">E114</f>
        <v>54720</v>
      </c>
      <c r="F113" s="51" t="n">
        <f aca="false">D113-E113</f>
        <v>80</v>
      </c>
    </row>
    <row r="114" s="109" customFormat="true" ht="23.25" hidden="false" customHeight="true" outlineLevel="0" collapsed="false">
      <c r="A114" s="105" t="s">
        <v>235</v>
      </c>
      <c r="B114" s="43" t="n">
        <v>200</v>
      </c>
      <c r="C114" s="106" t="s">
        <v>340</v>
      </c>
      <c r="D114" s="46" t="n">
        <v>54800</v>
      </c>
      <c r="E114" s="46" t="n">
        <v>54720</v>
      </c>
      <c r="F114" s="46" t="n">
        <f aca="false">D114-E114</f>
        <v>80</v>
      </c>
    </row>
    <row r="115" s="109" customFormat="true" ht="25.5" hidden="false" customHeight="true" outlineLevel="0" collapsed="false">
      <c r="A115" s="100" t="s">
        <v>341</v>
      </c>
      <c r="B115" s="39" t="n">
        <v>200</v>
      </c>
      <c r="C115" s="110" t="s">
        <v>342</v>
      </c>
      <c r="D115" s="50" t="n">
        <f aca="false">D116+D125</f>
        <v>726800</v>
      </c>
      <c r="E115" s="50" t="n">
        <f aca="false">E116+E125</f>
        <v>671348.81</v>
      </c>
      <c r="F115" s="50" t="n">
        <f aca="false">D115-E115</f>
        <v>55451.1899999999</v>
      </c>
    </row>
    <row r="116" s="109" customFormat="true" ht="21" hidden="false" customHeight="true" outlineLevel="0" collapsed="false">
      <c r="A116" s="102" t="s">
        <v>343</v>
      </c>
      <c r="B116" s="39" t="n">
        <v>200</v>
      </c>
      <c r="C116" s="110" t="s">
        <v>344</v>
      </c>
      <c r="D116" s="50" t="n">
        <f aca="false">D117</f>
        <v>229000</v>
      </c>
      <c r="E116" s="50" t="n">
        <f aca="false">E117</f>
        <v>217910.44</v>
      </c>
      <c r="F116" s="50" t="n">
        <f aca="false">D116-E116</f>
        <v>11089.56</v>
      </c>
    </row>
    <row r="117" s="109" customFormat="true" ht="25.5" hidden="false" customHeight="true" outlineLevel="0" collapsed="false">
      <c r="A117" s="102" t="s">
        <v>292</v>
      </c>
      <c r="B117" s="39" t="n">
        <v>200</v>
      </c>
      <c r="C117" s="110" t="s">
        <v>345</v>
      </c>
      <c r="D117" s="50" t="n">
        <f aca="false">D118</f>
        <v>229000</v>
      </c>
      <c r="E117" s="50" t="n">
        <f aca="false">E118</f>
        <v>217910.44</v>
      </c>
      <c r="F117" s="50" t="n">
        <f aca="false">D117-E117</f>
        <v>11089.56</v>
      </c>
    </row>
    <row r="118" s="109" customFormat="true" ht="57.75" hidden="false" customHeight="true" outlineLevel="0" collapsed="false">
      <c r="A118" s="115" t="s">
        <v>346</v>
      </c>
      <c r="B118" s="39" t="n">
        <v>200</v>
      </c>
      <c r="C118" s="110" t="s">
        <v>347</v>
      </c>
      <c r="D118" s="50" t="n">
        <f aca="false">D119</f>
        <v>229000</v>
      </c>
      <c r="E118" s="50" t="n">
        <f aca="false">E119</f>
        <v>217910.44</v>
      </c>
      <c r="F118" s="50" t="n">
        <f aca="false">D118-E118</f>
        <v>11089.56</v>
      </c>
    </row>
    <row r="119" s="109" customFormat="true" ht="34.5" hidden="false" customHeight="true" outlineLevel="0" collapsed="false">
      <c r="A119" s="102" t="s">
        <v>285</v>
      </c>
      <c r="B119" s="39" t="n">
        <v>200</v>
      </c>
      <c r="C119" s="110" t="s">
        <v>348</v>
      </c>
      <c r="D119" s="50" t="n">
        <f aca="false">D120</f>
        <v>229000</v>
      </c>
      <c r="E119" s="50" t="n">
        <f aca="false">E120</f>
        <v>217910.44</v>
      </c>
      <c r="F119" s="50" t="n">
        <f aca="false">D119-E119</f>
        <v>11089.56</v>
      </c>
    </row>
    <row r="120" s="109" customFormat="true" ht="36.75" hidden="false" customHeight="true" outlineLevel="0" collapsed="false">
      <c r="A120" s="102" t="s">
        <v>287</v>
      </c>
      <c r="B120" s="39" t="n">
        <v>200</v>
      </c>
      <c r="C120" s="110" t="s">
        <v>349</v>
      </c>
      <c r="D120" s="50" t="n">
        <f aca="false">D121</f>
        <v>229000</v>
      </c>
      <c r="E120" s="50" t="n">
        <f aca="false">E121</f>
        <v>217910.44</v>
      </c>
      <c r="F120" s="50" t="n">
        <f aca="false">D120-E120</f>
        <v>11089.56</v>
      </c>
    </row>
    <row r="121" s="109" customFormat="true" ht="36" hidden="false" customHeight="true" outlineLevel="0" collapsed="false">
      <c r="A121" s="102" t="s">
        <v>222</v>
      </c>
      <c r="B121" s="39" t="n">
        <v>200</v>
      </c>
      <c r="C121" s="110" t="s">
        <v>350</v>
      </c>
      <c r="D121" s="50" t="n">
        <f aca="false">D122</f>
        <v>229000</v>
      </c>
      <c r="E121" s="50" t="n">
        <f aca="false">E122</f>
        <v>217910.44</v>
      </c>
      <c r="F121" s="50" t="n">
        <f aca="false">D121-E121</f>
        <v>11089.56</v>
      </c>
    </row>
    <row r="122" s="109" customFormat="true" ht="20.25" hidden="false" customHeight="true" outlineLevel="0" collapsed="false">
      <c r="A122" s="104" t="s">
        <v>218</v>
      </c>
      <c r="B122" s="39" t="n">
        <v>200</v>
      </c>
      <c r="C122" s="110" t="s">
        <v>351</v>
      </c>
      <c r="D122" s="51" t="n">
        <f aca="false">D124+D123</f>
        <v>229000</v>
      </c>
      <c r="E122" s="51" t="n">
        <f aca="false">E124+E123</f>
        <v>217910.44</v>
      </c>
      <c r="F122" s="51" t="n">
        <f aca="false">D122-E122</f>
        <v>11089.56</v>
      </c>
    </row>
    <row r="123" s="109" customFormat="true" ht="20.25" hidden="false" customHeight="true" outlineLevel="0" collapsed="false">
      <c r="A123" s="105" t="s">
        <v>227</v>
      </c>
      <c r="B123" s="43" t="n">
        <v>200</v>
      </c>
      <c r="C123" s="106" t="s">
        <v>352</v>
      </c>
      <c r="D123" s="46" t="n">
        <v>99000</v>
      </c>
      <c r="E123" s="46" t="n">
        <v>98951.85</v>
      </c>
      <c r="F123" s="46" t="n">
        <f aca="false">D123-E123</f>
        <v>48.1499999999942</v>
      </c>
    </row>
    <row r="124" s="109" customFormat="true" ht="21.75" hidden="false" customHeight="true" outlineLevel="0" collapsed="false">
      <c r="A124" s="105" t="s">
        <v>229</v>
      </c>
      <c r="B124" s="43" t="n">
        <v>200</v>
      </c>
      <c r="C124" s="106" t="s">
        <v>353</v>
      </c>
      <c r="D124" s="46" t="n">
        <v>130000</v>
      </c>
      <c r="E124" s="46" t="n">
        <v>118958.59</v>
      </c>
      <c r="F124" s="46" t="n">
        <f aca="false">D124-E124</f>
        <v>11041.41</v>
      </c>
    </row>
    <row r="125" s="109" customFormat="true" ht="15" hidden="false" customHeight="true" outlineLevel="0" collapsed="false">
      <c r="A125" s="119" t="s">
        <v>354</v>
      </c>
      <c r="B125" s="39" t="n">
        <v>200</v>
      </c>
      <c r="C125" s="110" t="s">
        <v>355</v>
      </c>
      <c r="D125" s="50" t="n">
        <f aca="false">D126</f>
        <v>497800</v>
      </c>
      <c r="E125" s="50" t="n">
        <f aca="false">E126</f>
        <v>453438.37</v>
      </c>
      <c r="F125" s="50" t="n">
        <f aca="false">D125-E125</f>
        <v>44361.63</v>
      </c>
    </row>
    <row r="126" s="109" customFormat="true" ht="23.25" hidden="false" customHeight="true" outlineLevel="0" collapsed="false">
      <c r="A126" s="102" t="s">
        <v>292</v>
      </c>
      <c r="B126" s="39" t="n">
        <v>200</v>
      </c>
      <c r="C126" s="110" t="s">
        <v>356</v>
      </c>
      <c r="D126" s="50" t="n">
        <f aca="false">D127</f>
        <v>497800</v>
      </c>
      <c r="E126" s="50" t="n">
        <f aca="false">E127</f>
        <v>453438.37</v>
      </c>
      <c r="F126" s="50" t="n">
        <f aca="false">D126-E126</f>
        <v>44361.63</v>
      </c>
    </row>
    <row r="127" s="109" customFormat="true" ht="57" hidden="false" customHeight="true" outlineLevel="0" collapsed="false">
      <c r="A127" s="102" t="s">
        <v>357</v>
      </c>
      <c r="B127" s="39" t="n">
        <v>200</v>
      </c>
      <c r="C127" s="110" t="s">
        <v>358</v>
      </c>
      <c r="D127" s="50" t="n">
        <f aca="false">D128+D133</f>
        <v>497800</v>
      </c>
      <c r="E127" s="50" t="n">
        <f aca="false">E128+E133</f>
        <v>453438.37</v>
      </c>
      <c r="F127" s="50" t="n">
        <f aca="false">D127-E127</f>
        <v>44361.63</v>
      </c>
    </row>
    <row r="128" s="109" customFormat="true" ht="37.5" hidden="false" customHeight="true" outlineLevel="0" collapsed="false">
      <c r="A128" s="102" t="s">
        <v>359</v>
      </c>
      <c r="B128" s="39" t="n">
        <v>200</v>
      </c>
      <c r="C128" s="110" t="s">
        <v>360</v>
      </c>
      <c r="D128" s="50" t="n">
        <f aca="false">D129</f>
        <v>477800</v>
      </c>
      <c r="E128" s="50" t="n">
        <f aca="false">E129</f>
        <v>434746.37</v>
      </c>
      <c r="F128" s="50" t="n">
        <f aca="false">D128-E128</f>
        <v>43053.63</v>
      </c>
    </row>
    <row r="129" s="109" customFormat="true" ht="15.75" hidden="false" customHeight="true" outlineLevel="0" collapsed="false">
      <c r="A129" s="102" t="s">
        <v>222</v>
      </c>
      <c r="B129" s="39" t="n">
        <v>200</v>
      </c>
      <c r="C129" s="110" t="s">
        <v>361</v>
      </c>
      <c r="D129" s="50" t="n">
        <f aca="false">D130</f>
        <v>477800</v>
      </c>
      <c r="E129" s="50" t="n">
        <f aca="false">E130</f>
        <v>434746.37</v>
      </c>
      <c r="F129" s="50" t="n">
        <f aca="false">D129-E129</f>
        <v>43053.63</v>
      </c>
    </row>
    <row r="130" s="109" customFormat="true" ht="15.75" hidden="false" customHeight="true" outlineLevel="0" collapsed="false">
      <c r="A130" s="104" t="s">
        <v>218</v>
      </c>
      <c r="B130" s="39" t="n">
        <v>200</v>
      </c>
      <c r="C130" s="110" t="s">
        <v>362</v>
      </c>
      <c r="D130" s="50" t="n">
        <f aca="false">D131+D132</f>
        <v>477800</v>
      </c>
      <c r="E130" s="50" t="n">
        <f aca="false">E131+E132</f>
        <v>434746.37</v>
      </c>
      <c r="F130" s="50" t="n">
        <f aca="false">D130-E130</f>
        <v>43053.63</v>
      </c>
    </row>
    <row r="131" s="109" customFormat="true" ht="13.5" hidden="false" customHeight="true" outlineLevel="0" collapsed="false">
      <c r="A131" s="105" t="s">
        <v>225</v>
      </c>
      <c r="B131" s="43" t="n">
        <v>200</v>
      </c>
      <c r="C131" s="106" t="s">
        <v>363</v>
      </c>
      <c r="D131" s="46" t="n">
        <f aca="false">275000-36700</f>
        <v>238300</v>
      </c>
      <c r="E131" s="46" t="n">
        <v>211446.37</v>
      </c>
      <c r="F131" s="46" t="n">
        <f aca="false">D131-E131</f>
        <v>26853.63</v>
      </c>
    </row>
    <row r="132" s="109" customFormat="true" ht="25.5" hidden="false" customHeight="true" outlineLevel="0" collapsed="false">
      <c r="A132" s="105" t="s">
        <v>227</v>
      </c>
      <c r="B132" s="43" t="n">
        <v>200</v>
      </c>
      <c r="C132" s="106" t="s">
        <v>364</v>
      </c>
      <c r="D132" s="46" t="n">
        <f aca="false">338500-99000</f>
        <v>239500</v>
      </c>
      <c r="E132" s="46" t="n">
        <v>223300</v>
      </c>
      <c r="F132" s="46" t="n">
        <f aca="false">D132-E132</f>
        <v>16200</v>
      </c>
    </row>
    <row r="133" s="109" customFormat="true" ht="21.75" hidden="false" customHeight="true" outlineLevel="0" collapsed="false">
      <c r="A133" s="102" t="s">
        <v>365</v>
      </c>
      <c r="B133" s="39" t="n">
        <v>200</v>
      </c>
      <c r="C133" s="110" t="s">
        <v>366</v>
      </c>
      <c r="D133" s="51" t="n">
        <f aca="false">D134</f>
        <v>20000</v>
      </c>
      <c r="E133" s="51" t="n">
        <f aca="false">E134</f>
        <v>18692</v>
      </c>
      <c r="F133" s="51" t="n">
        <f aca="false">D133-E133</f>
        <v>1308</v>
      </c>
    </row>
    <row r="134" s="109" customFormat="true" ht="36.75" hidden="false" customHeight="true" outlineLevel="0" collapsed="false">
      <c r="A134" s="102" t="s">
        <v>222</v>
      </c>
      <c r="B134" s="39" t="n">
        <v>200</v>
      </c>
      <c r="C134" s="110" t="s">
        <v>367</v>
      </c>
      <c r="D134" s="51" t="n">
        <f aca="false">D135</f>
        <v>20000</v>
      </c>
      <c r="E134" s="51" t="n">
        <f aca="false">E135</f>
        <v>18692</v>
      </c>
      <c r="F134" s="51" t="n">
        <f aca="false">D134-E134</f>
        <v>1308</v>
      </c>
    </row>
    <row r="135" s="109" customFormat="true" ht="15" hidden="false" customHeight="true" outlineLevel="0" collapsed="false">
      <c r="A135" s="104" t="s">
        <v>218</v>
      </c>
      <c r="B135" s="39" t="n">
        <v>200</v>
      </c>
      <c r="C135" s="110" t="s">
        <v>368</v>
      </c>
      <c r="D135" s="51" t="n">
        <f aca="false">D136+D137</f>
        <v>20000</v>
      </c>
      <c r="E135" s="51" t="n">
        <f aca="false">E136+E137</f>
        <v>18692</v>
      </c>
      <c r="F135" s="51" t="n">
        <f aca="false">D135-E135</f>
        <v>1308</v>
      </c>
    </row>
    <row r="136" s="109" customFormat="true" ht="23.25" hidden="false" customHeight="true" outlineLevel="0" collapsed="false">
      <c r="A136" s="105" t="s">
        <v>227</v>
      </c>
      <c r="B136" s="43" t="n">
        <v>200</v>
      </c>
      <c r="C136" s="106" t="s">
        <v>369</v>
      </c>
      <c r="D136" s="46" t="n">
        <v>19000</v>
      </c>
      <c r="E136" s="46" t="n">
        <v>18000</v>
      </c>
      <c r="F136" s="46" t="n">
        <f aca="false">D136-E136</f>
        <v>1000</v>
      </c>
    </row>
    <row r="137" s="109" customFormat="true" ht="15" hidden="false" customHeight="true" outlineLevel="0" collapsed="false">
      <c r="A137" s="105" t="s">
        <v>229</v>
      </c>
      <c r="B137" s="43" t="n">
        <v>200</v>
      </c>
      <c r="C137" s="106" t="s">
        <v>370</v>
      </c>
      <c r="D137" s="46" t="n">
        <v>1000</v>
      </c>
      <c r="E137" s="46" t="n">
        <v>692</v>
      </c>
      <c r="F137" s="46" t="n">
        <f aca="false">D137-E137</f>
        <v>308</v>
      </c>
    </row>
    <row r="138" s="109" customFormat="true" ht="18.75" hidden="false" customHeight="true" outlineLevel="0" collapsed="false">
      <c r="A138" s="100" t="s">
        <v>371</v>
      </c>
      <c r="B138" s="39" t="n">
        <v>200</v>
      </c>
      <c r="C138" s="110" t="s">
        <v>372</v>
      </c>
      <c r="D138" s="51" t="n">
        <f aca="false">D139</f>
        <v>5371323.5</v>
      </c>
      <c r="E138" s="51" t="n">
        <f aca="false">E139</f>
        <v>4051879.23</v>
      </c>
      <c r="F138" s="51" t="n">
        <f aca="false">D138-E138</f>
        <v>1319444.27</v>
      </c>
    </row>
    <row r="139" s="109" customFormat="true" ht="14.25" hidden="false" customHeight="true" outlineLevel="0" collapsed="false">
      <c r="A139" s="102" t="s">
        <v>373</v>
      </c>
      <c r="B139" s="39" t="n">
        <v>200</v>
      </c>
      <c r="C139" s="110" t="s">
        <v>374</v>
      </c>
      <c r="D139" s="51" t="n">
        <f aca="false">D144+D140</f>
        <v>5371323.5</v>
      </c>
      <c r="E139" s="51" t="n">
        <f aca="false">E144+E140</f>
        <v>4051879.23</v>
      </c>
      <c r="F139" s="51" t="n">
        <f aca="false">D139-E139</f>
        <v>1319444.27</v>
      </c>
    </row>
    <row r="140" s="109" customFormat="true" ht="14.25" hidden="false" customHeight="true" outlineLevel="0" collapsed="false">
      <c r="A140" s="102" t="s">
        <v>325</v>
      </c>
      <c r="B140" s="39" t="n">
        <v>200</v>
      </c>
      <c r="C140" s="110" t="s">
        <v>375</v>
      </c>
      <c r="D140" s="51" t="n">
        <f aca="false">D141</f>
        <v>332600</v>
      </c>
      <c r="E140" s="51" t="n">
        <f aca="false">E141</f>
        <v>46600</v>
      </c>
      <c r="F140" s="51" t="n">
        <f aca="false">D140-E140</f>
        <v>286000</v>
      </c>
    </row>
    <row r="141" s="109" customFormat="true" ht="35.25" hidden="false" customHeight="true" outlineLevel="0" collapsed="false">
      <c r="A141" s="102" t="s">
        <v>376</v>
      </c>
      <c r="B141" s="39" t="n">
        <v>200</v>
      </c>
      <c r="C141" s="110" t="s">
        <v>377</v>
      </c>
      <c r="D141" s="51" t="n">
        <f aca="false">D142</f>
        <v>332600</v>
      </c>
      <c r="E141" s="51" t="n">
        <f aca="false">E142</f>
        <v>46600</v>
      </c>
      <c r="F141" s="51" t="n">
        <f aca="false">D141-E141</f>
        <v>286000</v>
      </c>
    </row>
    <row r="142" s="109" customFormat="true" ht="24.75" hidden="false" customHeight="true" outlineLevel="0" collapsed="false">
      <c r="A142" s="102" t="s">
        <v>378</v>
      </c>
      <c r="B142" s="39" t="n">
        <v>200</v>
      </c>
      <c r="C142" s="110" t="s">
        <v>379</v>
      </c>
      <c r="D142" s="51" t="n">
        <f aca="false">D143</f>
        <v>332600</v>
      </c>
      <c r="E142" s="51" t="n">
        <f aca="false">E143</f>
        <v>46600</v>
      </c>
      <c r="F142" s="51" t="n">
        <f aca="false">D142-E142</f>
        <v>286000</v>
      </c>
    </row>
    <row r="143" s="109" customFormat="true" ht="35.25" hidden="false" customHeight="true" outlineLevel="0" collapsed="false">
      <c r="A143" s="105" t="s">
        <v>380</v>
      </c>
      <c r="B143" s="43" t="n">
        <v>200</v>
      </c>
      <c r="C143" s="106" t="s">
        <v>381</v>
      </c>
      <c r="D143" s="46" t="n">
        <v>332600</v>
      </c>
      <c r="E143" s="46" t="n">
        <v>46600</v>
      </c>
      <c r="F143" s="46" t="n">
        <f aca="false">D143-E143</f>
        <v>286000</v>
      </c>
    </row>
    <row r="144" s="109" customFormat="true" ht="24.75" hidden="false" customHeight="true" outlineLevel="0" collapsed="false">
      <c r="A144" s="102" t="s">
        <v>292</v>
      </c>
      <c r="B144" s="39" t="n">
        <v>200</v>
      </c>
      <c r="C144" s="110" t="s">
        <v>382</v>
      </c>
      <c r="D144" s="51" t="n">
        <f aca="false">D145</f>
        <v>5038723.5</v>
      </c>
      <c r="E144" s="51" t="n">
        <f aca="false">E145</f>
        <v>4005279.23</v>
      </c>
      <c r="F144" s="51" t="n">
        <f aca="false">D144-E144</f>
        <v>1033444.27</v>
      </c>
    </row>
    <row r="145" s="109" customFormat="true" ht="50.25" hidden="false" customHeight="true" outlineLevel="0" collapsed="false">
      <c r="A145" s="102" t="s">
        <v>383</v>
      </c>
      <c r="B145" s="39" t="n">
        <v>200</v>
      </c>
      <c r="C145" s="110" t="s">
        <v>384</v>
      </c>
      <c r="D145" s="51" t="n">
        <f aca="false">D146+D157</f>
        <v>5038723.5</v>
      </c>
      <c r="E145" s="51" t="n">
        <f aca="false">E146+E157</f>
        <v>4005279.23</v>
      </c>
      <c r="F145" s="51" t="n">
        <f aca="false">D145-E145</f>
        <v>1033444.27</v>
      </c>
    </row>
    <row r="146" s="109" customFormat="true" ht="42.75" hidden="false" customHeight="true" outlineLevel="0" collapsed="false">
      <c r="A146" s="102" t="s">
        <v>385</v>
      </c>
      <c r="B146" s="39" t="n">
        <v>200</v>
      </c>
      <c r="C146" s="110" t="s">
        <v>386</v>
      </c>
      <c r="D146" s="51" t="n">
        <f aca="false">D152+D147</f>
        <v>4143600</v>
      </c>
      <c r="E146" s="51" t="n">
        <f aca="false">E152+E147</f>
        <v>3316430.23</v>
      </c>
      <c r="F146" s="51" t="n">
        <f aca="false">D146-E146</f>
        <v>827169.77</v>
      </c>
    </row>
    <row r="147" s="109" customFormat="true" ht="42.75" hidden="false" customHeight="true" outlineLevel="0" collapsed="false">
      <c r="A147" s="102" t="s">
        <v>285</v>
      </c>
      <c r="B147" s="39" t="n">
        <v>200</v>
      </c>
      <c r="C147" s="110" t="s">
        <v>387</v>
      </c>
      <c r="D147" s="51" t="n">
        <f aca="false">D148</f>
        <v>150000</v>
      </c>
      <c r="E147" s="51" t="n">
        <f aca="false">E148</f>
        <v>149990</v>
      </c>
      <c r="F147" s="51" t="n">
        <f aca="false">D147-E147</f>
        <v>10</v>
      </c>
    </row>
    <row r="148" s="109" customFormat="true" ht="42.75" hidden="false" customHeight="true" outlineLevel="0" collapsed="false">
      <c r="A148" s="102" t="s">
        <v>287</v>
      </c>
      <c r="B148" s="39" t="n">
        <v>200</v>
      </c>
      <c r="C148" s="110" t="s">
        <v>388</v>
      </c>
      <c r="D148" s="51" t="n">
        <f aca="false">D149</f>
        <v>150000</v>
      </c>
      <c r="E148" s="51" t="n">
        <f aca="false">E149</f>
        <v>149990</v>
      </c>
      <c r="F148" s="51" t="n">
        <f aca="false">D148-E148</f>
        <v>10</v>
      </c>
    </row>
    <row r="149" s="109" customFormat="true" ht="42.75" hidden="false" customHeight="true" outlineLevel="0" collapsed="false">
      <c r="A149" s="102" t="s">
        <v>222</v>
      </c>
      <c r="B149" s="39" t="n">
        <v>200</v>
      </c>
      <c r="C149" s="110" t="s">
        <v>389</v>
      </c>
      <c r="D149" s="51" t="n">
        <f aca="false">D150</f>
        <v>150000</v>
      </c>
      <c r="E149" s="51" t="n">
        <f aca="false">E150</f>
        <v>149990</v>
      </c>
      <c r="F149" s="51" t="n">
        <f aca="false">D149-E149</f>
        <v>10</v>
      </c>
    </row>
    <row r="150" s="109" customFormat="true" ht="17.25" hidden="false" customHeight="true" outlineLevel="0" collapsed="false">
      <c r="A150" s="111" t="s">
        <v>233</v>
      </c>
      <c r="B150" s="39" t="n">
        <v>200</v>
      </c>
      <c r="C150" s="110" t="s">
        <v>390</v>
      </c>
      <c r="D150" s="51" t="n">
        <f aca="false">D151</f>
        <v>150000</v>
      </c>
      <c r="E150" s="51" t="n">
        <f aca="false">E151</f>
        <v>149990</v>
      </c>
      <c r="F150" s="51" t="n">
        <f aca="false">D150-E150</f>
        <v>10</v>
      </c>
    </row>
    <row r="151" s="109" customFormat="true" ht="27" hidden="false" customHeight="true" outlineLevel="0" collapsed="false">
      <c r="A151" s="105" t="s">
        <v>235</v>
      </c>
      <c r="B151" s="43" t="n">
        <v>200</v>
      </c>
      <c r="C151" s="106" t="s">
        <v>391</v>
      </c>
      <c r="D151" s="46" t="n">
        <v>150000</v>
      </c>
      <c r="E151" s="46" t="n">
        <v>149990</v>
      </c>
      <c r="F151" s="46" t="n">
        <f aca="false">D151-E151</f>
        <v>10</v>
      </c>
    </row>
    <row r="152" s="109" customFormat="true" ht="85.5" hidden="false" customHeight="true" outlineLevel="0" collapsed="false">
      <c r="A152" s="102" t="s">
        <v>392</v>
      </c>
      <c r="B152" s="39" t="n">
        <v>200</v>
      </c>
      <c r="C152" s="110" t="s">
        <v>393</v>
      </c>
      <c r="D152" s="51" t="n">
        <f aca="false">D153</f>
        <v>3993600</v>
      </c>
      <c r="E152" s="51" t="n">
        <f aca="false">E153</f>
        <v>3166440.23</v>
      </c>
      <c r="F152" s="51" t="n">
        <f aca="false">D152-E152</f>
        <v>827159.77</v>
      </c>
    </row>
    <row r="153" s="109" customFormat="true" ht="27.75" hidden="false" customHeight="true" outlineLevel="0" collapsed="false">
      <c r="A153" s="104" t="s">
        <v>394</v>
      </c>
      <c r="B153" s="39" t="n">
        <v>200</v>
      </c>
      <c r="C153" s="110" t="s">
        <v>395</v>
      </c>
      <c r="D153" s="51" t="n">
        <f aca="false">D154</f>
        <v>3993600</v>
      </c>
      <c r="E153" s="51" t="n">
        <f aca="false">E154</f>
        <v>3166440.23</v>
      </c>
      <c r="F153" s="51" t="n">
        <f aca="false">D153-E153</f>
        <v>827159.77</v>
      </c>
    </row>
    <row r="154" s="109" customFormat="true" ht="35.25" hidden="false" customHeight="true" outlineLevel="0" collapsed="false">
      <c r="A154" s="105" t="s">
        <v>380</v>
      </c>
      <c r="B154" s="43" t="n">
        <v>200</v>
      </c>
      <c r="C154" s="106" t="s">
        <v>396</v>
      </c>
      <c r="D154" s="46" t="n">
        <v>3993600</v>
      </c>
      <c r="E154" s="46" t="n">
        <v>3166440.23</v>
      </c>
      <c r="F154" s="46" t="n">
        <f aca="false">D154-E154</f>
        <v>827159.77</v>
      </c>
    </row>
    <row r="155" s="109" customFormat="true" ht="13.5" hidden="true" customHeight="true" outlineLevel="0" collapsed="false">
      <c r="A155" s="111"/>
      <c r="B155" s="39" t="n">
        <v>200</v>
      </c>
      <c r="C155" s="110" t="s">
        <v>382</v>
      </c>
      <c r="D155" s="51"/>
      <c r="E155" s="51"/>
      <c r="F155" s="51"/>
    </row>
    <row r="156" s="109" customFormat="true" ht="13.5" hidden="true" customHeight="true" outlineLevel="0" collapsed="false">
      <c r="A156" s="111"/>
      <c r="B156" s="39" t="n">
        <v>200</v>
      </c>
      <c r="C156" s="110" t="s">
        <v>384</v>
      </c>
      <c r="D156" s="51"/>
      <c r="E156" s="51"/>
      <c r="F156" s="51"/>
    </row>
    <row r="157" s="109" customFormat="true" ht="36" hidden="false" customHeight="true" outlineLevel="0" collapsed="false">
      <c r="A157" s="102" t="s">
        <v>397</v>
      </c>
      <c r="B157" s="39" t="n">
        <v>200</v>
      </c>
      <c r="C157" s="110" t="s">
        <v>398</v>
      </c>
      <c r="D157" s="51" t="n">
        <f aca="false">D158</f>
        <v>895123.5</v>
      </c>
      <c r="E157" s="51" t="n">
        <f aca="false">E158</f>
        <v>688849</v>
      </c>
      <c r="F157" s="51" t="n">
        <f aca="false">F158</f>
        <v>206274.5</v>
      </c>
    </row>
    <row r="158" s="109" customFormat="true" ht="88.5" hidden="false" customHeight="true" outlineLevel="0" collapsed="false">
      <c r="A158" s="102" t="s">
        <v>392</v>
      </c>
      <c r="B158" s="39" t="n">
        <v>200</v>
      </c>
      <c r="C158" s="110" t="s">
        <v>399</v>
      </c>
      <c r="D158" s="51" t="n">
        <f aca="false">D159</f>
        <v>895123.5</v>
      </c>
      <c r="E158" s="51" t="n">
        <f aca="false">E159</f>
        <v>688849</v>
      </c>
      <c r="F158" s="51" t="n">
        <f aca="false">F159</f>
        <v>206274.5</v>
      </c>
    </row>
    <row r="159" s="109" customFormat="true" ht="27" hidden="false" customHeight="true" outlineLevel="0" collapsed="false">
      <c r="A159" s="104" t="s">
        <v>394</v>
      </c>
      <c r="B159" s="39" t="n">
        <v>200</v>
      </c>
      <c r="C159" s="110" t="s">
        <v>400</v>
      </c>
      <c r="D159" s="51" t="n">
        <f aca="false">D160</f>
        <v>895123.5</v>
      </c>
      <c r="E159" s="51" t="n">
        <f aca="false">E160</f>
        <v>688849</v>
      </c>
      <c r="F159" s="51" t="n">
        <f aca="false">F160</f>
        <v>206274.5</v>
      </c>
    </row>
    <row r="160" s="109" customFormat="true" ht="34.5" hidden="false" customHeight="true" outlineLevel="0" collapsed="false">
      <c r="A160" s="105" t="s">
        <v>380</v>
      </c>
      <c r="B160" s="43" t="n">
        <v>200</v>
      </c>
      <c r="C160" s="106" t="s">
        <v>401</v>
      </c>
      <c r="D160" s="46" t="n">
        <v>895123.5</v>
      </c>
      <c r="E160" s="46" t="n">
        <v>688849</v>
      </c>
      <c r="F160" s="46" t="n">
        <f aca="false">D160-E160</f>
        <v>206274.5</v>
      </c>
    </row>
    <row r="161" s="109" customFormat="true" ht="15" hidden="true" customHeight="true" outlineLevel="0" collapsed="false">
      <c r="A161" s="111"/>
      <c r="B161" s="120"/>
      <c r="C161" s="121" t="s">
        <v>382</v>
      </c>
      <c r="D161" s="122" t="e">
        <f aca="false">#REF!</f>
        <v>#REF!</v>
      </c>
      <c r="E161" s="122" t="e">
        <f aca="false">#REF!</f>
        <v>#REF!</v>
      </c>
      <c r="F161" s="122" t="e">
        <f aca="false">#REF!</f>
        <v>#REF!</v>
      </c>
    </row>
    <row r="162" customFormat="false" ht="7.5" hidden="false" customHeight="true" outlineLevel="0" collapsed="false">
      <c r="A162" s="123"/>
      <c r="B162" s="124"/>
      <c r="C162" s="17"/>
      <c r="D162" s="125"/>
      <c r="E162" s="125"/>
      <c r="F162" s="125"/>
    </row>
    <row r="163" customFormat="false" ht="23.25" hidden="false" customHeight="false" outlineLevel="0" collapsed="false">
      <c r="A163" s="126" t="s">
        <v>402</v>
      </c>
      <c r="B163" s="127" t="n">
        <v>450</v>
      </c>
      <c r="C163" s="128" t="s">
        <v>403</v>
      </c>
      <c r="D163" s="129" t="n">
        <f aca="false">'доходы '!D16-расходы!D7</f>
        <v>-707855.719999999</v>
      </c>
      <c r="E163" s="130" t="n">
        <f aca="false">'доходы '!E16-расходы!E7</f>
        <v>187531.65</v>
      </c>
      <c r="F163" s="131" t="s">
        <v>404</v>
      </c>
    </row>
    <row r="166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7"/>
      <c r="D1" s="134"/>
      <c r="E1" s="134" t="s">
        <v>405</v>
      </c>
      <c r="F1" s="17"/>
    </row>
    <row r="2" customFormat="false" ht="12.75" hidden="false" customHeight="false" outlineLevel="0" collapsed="false">
      <c r="A2" s="135"/>
      <c r="B2" s="136"/>
      <c r="C2" s="9"/>
      <c r="D2" s="137"/>
      <c r="E2" s="137"/>
      <c r="F2" s="137"/>
    </row>
    <row r="3" customFormat="false" ht="12.75" hidden="false" customHeight="false" outlineLevel="0" collapsed="false">
      <c r="A3" s="16" t="s">
        <v>406</v>
      </c>
      <c r="B3" s="1"/>
      <c r="C3" s="1"/>
      <c r="D3" s="2"/>
      <c r="E3" s="2"/>
      <c r="F3" s="134"/>
    </row>
    <row r="4" customFormat="false" ht="12.75" hidden="false" customHeight="false" outlineLevel="0" collapsed="false">
      <c r="A4" s="18"/>
      <c r="B4" s="138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07</v>
      </c>
      <c r="D5" s="25" t="s">
        <v>16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08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09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9" t="n">
        <v>1</v>
      </c>
      <c r="B10" s="89" t="n">
        <v>2</v>
      </c>
      <c r="C10" s="89" t="n">
        <v>3</v>
      </c>
      <c r="D10" s="140" t="s">
        <v>34</v>
      </c>
      <c r="E10" s="140" t="s">
        <v>35</v>
      </c>
      <c r="F10" s="141" t="s">
        <v>36</v>
      </c>
    </row>
    <row r="11" customFormat="false" ht="22.5" hidden="false" customHeight="false" outlineLevel="0" collapsed="false">
      <c r="A11" s="57" t="s">
        <v>410</v>
      </c>
      <c r="B11" s="142" t="s">
        <v>411</v>
      </c>
      <c r="C11" s="142" t="s">
        <v>412</v>
      </c>
      <c r="D11" s="35" t="n">
        <f aca="false">D12</f>
        <v>707855.719999999</v>
      </c>
      <c r="E11" s="35" t="n">
        <f aca="false">E12</f>
        <v>-187531.65</v>
      </c>
      <c r="F11" s="54" t="n">
        <f aca="false">D11-E11</f>
        <v>895387.369999999</v>
      </c>
    </row>
    <row r="12" customFormat="false" ht="12.75" hidden="false" customHeight="false" outlineLevel="0" collapsed="false">
      <c r="A12" s="57" t="s">
        <v>413</v>
      </c>
      <c r="B12" s="142" t="s">
        <v>414</v>
      </c>
      <c r="C12" s="142" t="s">
        <v>415</v>
      </c>
      <c r="D12" s="41" t="n">
        <f aca="false">D13</f>
        <v>707855.719999999</v>
      </c>
      <c r="E12" s="41" t="n">
        <f aca="false">E13</f>
        <v>-187531.65</v>
      </c>
      <c r="F12" s="54" t="n">
        <f aca="false">D12-E12</f>
        <v>895387.369999999</v>
      </c>
    </row>
    <row r="13" customFormat="false" ht="33.75" hidden="false" customHeight="false" outlineLevel="0" collapsed="false">
      <c r="A13" s="57" t="s">
        <v>416</v>
      </c>
      <c r="B13" s="142" t="s">
        <v>414</v>
      </c>
      <c r="C13" s="72" t="s">
        <v>417</v>
      </c>
      <c r="D13" s="41" t="n">
        <f aca="false">D17+D21</f>
        <v>707855.719999999</v>
      </c>
      <c r="E13" s="41" t="n">
        <f aca="false">E17+E21</f>
        <v>-187531.65</v>
      </c>
      <c r="F13" s="54" t="n">
        <f aca="false">D13-E13</f>
        <v>895387.369999999</v>
      </c>
    </row>
    <row r="14" customFormat="false" ht="22.5" hidden="false" customHeight="false" outlineLevel="0" collapsed="false">
      <c r="A14" s="57" t="s">
        <v>418</v>
      </c>
      <c r="B14" s="142" t="s">
        <v>419</v>
      </c>
      <c r="C14" s="72" t="s">
        <v>420</v>
      </c>
      <c r="D14" s="41" t="n">
        <f aca="false">D15</f>
        <v>-10896967.78</v>
      </c>
      <c r="E14" s="41" t="n">
        <f aca="false">E15</f>
        <v>-9138111.93</v>
      </c>
      <c r="F14" s="54" t="s">
        <v>404</v>
      </c>
    </row>
    <row r="15" customFormat="false" ht="22.5" hidden="false" customHeight="false" outlineLevel="0" collapsed="false">
      <c r="A15" s="57" t="s">
        <v>421</v>
      </c>
      <c r="B15" s="142" t="s">
        <v>419</v>
      </c>
      <c r="C15" s="72" t="s">
        <v>422</v>
      </c>
      <c r="D15" s="41" t="n">
        <f aca="false">D16</f>
        <v>-10896967.78</v>
      </c>
      <c r="E15" s="41" t="n">
        <f aca="false">E16</f>
        <v>-9138111.93</v>
      </c>
      <c r="F15" s="54" t="s">
        <v>404</v>
      </c>
    </row>
    <row r="16" customFormat="false" ht="22.5" hidden="false" customHeight="false" outlineLevel="0" collapsed="false">
      <c r="A16" s="57" t="s">
        <v>423</v>
      </c>
      <c r="B16" s="142" t="s">
        <v>419</v>
      </c>
      <c r="C16" s="72" t="s">
        <v>424</v>
      </c>
      <c r="D16" s="41" t="n">
        <f aca="false">D17</f>
        <v>-10896967.78</v>
      </c>
      <c r="E16" s="41" t="n">
        <f aca="false">E17</f>
        <v>-9138111.93</v>
      </c>
      <c r="F16" s="54" t="s">
        <v>404</v>
      </c>
    </row>
    <row r="17" customFormat="false" ht="33.75" hidden="false" customHeight="false" outlineLevel="0" collapsed="false">
      <c r="A17" s="57" t="s">
        <v>425</v>
      </c>
      <c r="B17" s="142" t="s">
        <v>419</v>
      </c>
      <c r="C17" s="72" t="s">
        <v>426</v>
      </c>
      <c r="D17" s="41" t="n">
        <f aca="false">-'доходы '!D16</f>
        <v>-10896967.78</v>
      </c>
      <c r="E17" s="41" t="n">
        <f aca="false">-'доходы '!E16</f>
        <v>-9138111.93</v>
      </c>
      <c r="F17" s="54" t="s">
        <v>404</v>
      </c>
    </row>
    <row r="18" customFormat="false" ht="22.5" hidden="false" customHeight="false" outlineLevel="0" collapsed="false">
      <c r="A18" s="57" t="s">
        <v>427</v>
      </c>
      <c r="B18" s="142" t="s">
        <v>428</v>
      </c>
      <c r="C18" s="72" t="s">
        <v>429</v>
      </c>
      <c r="D18" s="41" t="n">
        <f aca="false">D19</f>
        <v>11604823.5</v>
      </c>
      <c r="E18" s="41" t="n">
        <f aca="false">E19</f>
        <v>8950580.28</v>
      </c>
      <c r="F18" s="54" t="s">
        <v>404</v>
      </c>
    </row>
    <row r="19" customFormat="false" ht="22.5" hidden="false" customHeight="false" outlineLevel="0" collapsed="false">
      <c r="A19" s="57" t="s">
        <v>430</v>
      </c>
      <c r="B19" s="142" t="s">
        <v>428</v>
      </c>
      <c r="C19" s="72" t="s">
        <v>431</v>
      </c>
      <c r="D19" s="41" t="n">
        <f aca="false">D20</f>
        <v>11604823.5</v>
      </c>
      <c r="E19" s="41" t="n">
        <f aca="false">E20</f>
        <v>8950580.28</v>
      </c>
      <c r="F19" s="54" t="s">
        <v>404</v>
      </c>
    </row>
    <row r="20" customFormat="false" ht="22.5" hidden="false" customHeight="false" outlineLevel="0" collapsed="false">
      <c r="A20" s="57" t="s">
        <v>432</v>
      </c>
      <c r="B20" s="142" t="s">
        <v>428</v>
      </c>
      <c r="C20" s="72" t="s">
        <v>433</v>
      </c>
      <c r="D20" s="41" t="n">
        <f aca="false">D21</f>
        <v>11604823.5</v>
      </c>
      <c r="E20" s="41" t="n">
        <f aca="false">E21</f>
        <v>8950580.28</v>
      </c>
      <c r="F20" s="54" t="s">
        <v>404</v>
      </c>
    </row>
    <row r="21" customFormat="false" ht="33.75" hidden="false" customHeight="false" outlineLevel="0" collapsed="false">
      <c r="A21" s="57" t="s">
        <v>434</v>
      </c>
      <c r="B21" s="142" t="s">
        <v>428</v>
      </c>
      <c r="C21" s="72" t="s">
        <v>435</v>
      </c>
      <c r="D21" s="41" t="n">
        <f aca="false">расходы!D7</f>
        <v>11604823.5</v>
      </c>
      <c r="E21" s="41" t="n">
        <f aca="false">расходы!E7</f>
        <v>8950580.28</v>
      </c>
      <c r="F21" s="54" t="s">
        <v>404</v>
      </c>
    </row>
    <row r="22" customFormat="false" ht="12.75" hidden="false" customHeight="false" outlineLevel="0" collapsed="false">
      <c r="A22" s="124"/>
      <c r="B22" s="143"/>
      <c r="C22" s="17"/>
      <c r="D22" s="17"/>
      <c r="E22" s="17"/>
      <c r="F22" s="17"/>
    </row>
    <row r="23" customFormat="false" ht="12.75" hidden="false" customHeight="false" outlineLevel="0" collapsed="false">
      <c r="A23" s="135" t="s">
        <v>436</v>
      </c>
      <c r="B23" s="143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37</v>
      </c>
      <c r="B24" s="143"/>
      <c r="C24" s="17"/>
      <c r="D24" s="17"/>
      <c r="E24" s="17"/>
      <c r="F24" s="17"/>
    </row>
    <row r="25" customFormat="false" ht="12.75" hidden="false" customHeight="false" outlineLevel="0" collapsed="false">
      <c r="A25" s="135" t="s">
        <v>438</v>
      </c>
      <c r="B25" s="143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39</v>
      </c>
      <c r="B26" s="143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40</v>
      </c>
      <c r="B27" s="143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41</v>
      </c>
      <c r="B28" s="143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3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42</v>
      </c>
      <c r="B30" s="143"/>
      <c r="C30" s="17"/>
      <c r="D30" s="17"/>
      <c r="E30" s="17"/>
      <c r="F30" s="17"/>
    </row>
    <row r="31" customFormat="false" ht="12.75" hidden="false" customHeight="false" outlineLevel="0" collapsed="false">
      <c r="A31" s="124"/>
      <c r="B31" s="143"/>
      <c r="C31" s="17"/>
      <c r="D31" s="17"/>
      <c r="E31" s="17"/>
      <c r="F31" s="17"/>
    </row>
    <row r="32" customFormat="false" ht="12.75" hidden="false" customHeight="false" outlineLevel="0" collapsed="false">
      <c r="A32" s="124"/>
      <c r="B32" s="143"/>
      <c r="C32" s="17"/>
      <c r="D32" s="17"/>
      <c r="E32" s="17"/>
      <c r="F32" s="17"/>
    </row>
    <row r="33" customFormat="false" ht="12.75" hidden="false" customHeight="false" outlineLevel="0" collapsed="false">
      <c r="A33" s="124"/>
      <c r="B33" s="143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а</cp:lastModifiedBy>
  <cp:lastPrinted>2012-11-02T12:46:04Z</cp:lastPrinted>
  <dcterms:modified xsi:type="dcterms:W3CDTF">2012-12-03T13:14:44Z</dcterms:modified>
  <cp:revision>0</cp:revision>
  <dc:subject/>
  <dc:title/>
</cp:coreProperties>
</file>