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8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 2013  г.</t>
  </si>
  <si>
    <t xml:space="preserve">             Дата</t>
  </si>
  <si>
    <t xml:space="preserve">01.02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-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2 000</t>
  </si>
  <si>
    <t xml:space="preserve">951 0113 0920313 242 220</t>
  </si>
  <si>
    <t xml:space="preserve">951 0113 0920313 242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5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1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5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Увеличение стоимости основных средств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х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5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0 220</t>
  </si>
  <si>
    <t xml:space="preserve">951 0503 7950340 240 226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5220900 600 000</t>
  </si>
  <si>
    <t xml:space="preserve">Субсидии бюджетным учреждениям</t>
  </si>
  <si>
    <t xml:space="preserve">951 0801 5220900 610 000</t>
  </si>
  <si>
    <t xml:space="preserve">Субсидии бюджетным учреждениям на иные цели</t>
  </si>
  <si>
    <t xml:space="preserve">951 0801 5220900 612 000</t>
  </si>
  <si>
    <t xml:space="preserve">Безвозмездные перечисления государственным и муниципальным организациям            </t>
  </si>
  <si>
    <t xml:space="preserve">951 0801 5220900 612 241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5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951 0801 7951601 600 000</t>
  </si>
  <si>
    <t xml:space="preserve">951 0801 79516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1"  февраля  2013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55</f>
        <v>11623100</v>
      </c>
      <c r="E16" s="35" t="n">
        <f aca="false">E17+E55</f>
        <v>822891.89</v>
      </c>
      <c r="F16" s="36" t="n">
        <f aca="false">D16-E16</f>
        <v>10800208.11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1+D28+D36+D39+D45+D49</f>
        <v>4697100</v>
      </c>
      <c r="E17" s="41" t="n">
        <f aca="false">E18+E21+E28+E39</f>
        <v>215091.89</v>
      </c>
      <c r="F17" s="36" t="n">
        <f aca="false">D17-E17</f>
        <v>4482008.11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39000</v>
      </c>
      <c r="E18" s="45" t="n">
        <f aca="false">E19</f>
        <v>129958.7</v>
      </c>
      <c r="F18" s="46" t="n">
        <f aca="false">D18-E18</f>
        <v>709041.3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39000</v>
      </c>
      <c r="E19" s="50" t="n">
        <f aca="false">E20</f>
        <v>129958.7</v>
      </c>
      <c r="F19" s="51" t="n">
        <f aca="false">D19-E19</f>
        <v>709041.3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39000</v>
      </c>
      <c r="E20" s="41" t="n">
        <v>129958.7</v>
      </c>
      <c r="F20" s="36" t="n">
        <f aca="false">D20-E20</f>
        <v>709041.3</v>
      </c>
    </row>
    <row r="21" customFormat="false" ht="20.25" hidden="false" customHeight="true" outlineLevel="0" collapsed="false">
      <c r="A21" s="42" t="s">
        <v>47</v>
      </c>
      <c r="B21" s="43" t="n">
        <v>10</v>
      </c>
      <c r="C21" s="44" t="s">
        <v>48</v>
      </c>
      <c r="D21" s="45" t="n">
        <f aca="false">D22+D26</f>
        <v>99500</v>
      </c>
      <c r="E21" s="45" t="n">
        <f aca="false">E22</f>
        <v>-19431.04</v>
      </c>
      <c r="F21" s="46" t="n">
        <f aca="false">D21-E21</f>
        <v>118931.04</v>
      </c>
    </row>
    <row r="22" s="52" customFormat="true" ht="48" hidden="false" customHeight="true" outlineLevel="0" collapsed="false">
      <c r="A22" s="38" t="s">
        <v>49</v>
      </c>
      <c r="B22" s="39" t="n">
        <v>10</v>
      </c>
      <c r="C22" s="40" t="s">
        <v>50</v>
      </c>
      <c r="D22" s="41" t="n">
        <f aca="false">D23</f>
        <v>20400</v>
      </c>
      <c r="E22" s="41" t="n">
        <f aca="false">E23</f>
        <v>-19431.04</v>
      </c>
      <c r="F22" s="36" t="n">
        <f aca="false">D22-E22</f>
        <v>39831.04</v>
      </c>
    </row>
    <row r="23" s="37" customFormat="true" ht="51.75" hidden="false" customHeight="true" outlineLevel="0" collapsed="false">
      <c r="A23" s="38" t="s">
        <v>51</v>
      </c>
      <c r="B23" s="39" t="n">
        <v>10</v>
      </c>
      <c r="C23" s="40" t="s">
        <v>52</v>
      </c>
      <c r="D23" s="41" t="n">
        <f aca="false">D24</f>
        <v>20400</v>
      </c>
      <c r="E23" s="41" t="n">
        <f aca="false">E24+E25</f>
        <v>-19431.04</v>
      </c>
      <c r="F23" s="36" t="n">
        <f aca="false">D23-E23</f>
        <v>39831.04</v>
      </c>
    </row>
    <row r="24" customFormat="false" ht="52.5" hidden="false" customHeight="true" outlineLevel="0" collapsed="false">
      <c r="A24" s="38" t="s">
        <v>51</v>
      </c>
      <c r="B24" s="39" t="n">
        <v>10</v>
      </c>
      <c r="C24" s="40" t="s">
        <v>53</v>
      </c>
      <c r="D24" s="41" t="n">
        <v>20400</v>
      </c>
      <c r="E24" s="41" t="n">
        <f aca="false">-19509.94+75.19</f>
        <v>-19434.75</v>
      </c>
      <c r="F24" s="36" t="n">
        <f aca="false">D24-E24</f>
        <v>39834.75</v>
      </c>
    </row>
    <row r="25" customFormat="false" ht="59.25" hidden="false" customHeight="true" outlineLevel="0" collapsed="false">
      <c r="A25" s="38" t="s">
        <v>54</v>
      </c>
      <c r="B25" s="39" t="n">
        <v>10</v>
      </c>
      <c r="C25" s="40" t="s">
        <v>55</v>
      </c>
      <c r="D25" s="53" t="s">
        <v>56</v>
      </c>
      <c r="E25" s="41" t="n">
        <v>3.71</v>
      </c>
      <c r="F25" s="36" t="n">
        <f aca="false">+E25</f>
        <v>3.71</v>
      </c>
    </row>
    <row r="26" customFormat="false" ht="25.5" hidden="false" customHeight="true" outlineLevel="0" collapsed="false">
      <c r="A26" s="38" t="s">
        <v>57</v>
      </c>
      <c r="B26" s="39" t="n">
        <v>10</v>
      </c>
      <c r="C26" s="40" t="s">
        <v>58</v>
      </c>
      <c r="D26" s="41" t="n">
        <f aca="false">D27</f>
        <v>79100</v>
      </c>
      <c r="E26" s="41" t="s">
        <v>56</v>
      </c>
      <c r="F26" s="36" t="n">
        <f aca="false">D26</f>
        <v>79100</v>
      </c>
    </row>
    <row r="27" customFormat="false" ht="25.5" hidden="false" customHeight="true" outlineLevel="0" collapsed="false">
      <c r="A27" s="38" t="s">
        <v>57</v>
      </c>
      <c r="B27" s="39" t="n">
        <v>10</v>
      </c>
      <c r="C27" s="40" t="s">
        <v>59</v>
      </c>
      <c r="D27" s="41" t="n">
        <v>79100</v>
      </c>
      <c r="E27" s="41" t="s">
        <v>56</v>
      </c>
      <c r="F27" s="36" t="n">
        <f aca="false">D27</f>
        <v>79100</v>
      </c>
    </row>
    <row r="28" s="52" customFormat="true" ht="22.5" hidden="false" customHeight="true" outlineLevel="0" collapsed="false">
      <c r="A28" s="42" t="s">
        <v>60</v>
      </c>
      <c r="B28" s="43" t="n">
        <v>10</v>
      </c>
      <c r="C28" s="44" t="s">
        <v>61</v>
      </c>
      <c r="D28" s="45" t="n">
        <f aca="false">D29+D31</f>
        <v>2645500</v>
      </c>
      <c r="E28" s="45" t="n">
        <f aca="false">E29+E31</f>
        <v>43162.59</v>
      </c>
      <c r="F28" s="46" t="n">
        <f aca="false">D28-E28</f>
        <v>2602337.41</v>
      </c>
    </row>
    <row r="29" s="52" customFormat="true" ht="25.5" hidden="false" customHeight="true" outlineLevel="0" collapsed="false">
      <c r="A29" s="38" t="s">
        <v>62</v>
      </c>
      <c r="B29" s="39" t="n">
        <v>10</v>
      </c>
      <c r="C29" s="40" t="s">
        <v>63</v>
      </c>
      <c r="D29" s="41" t="n">
        <f aca="false">D30</f>
        <v>181200</v>
      </c>
      <c r="E29" s="41" t="n">
        <f aca="false">E30</f>
        <v>1939.74</v>
      </c>
      <c r="F29" s="36" t="n">
        <f aca="false">D29-E29</f>
        <v>179260.26</v>
      </c>
    </row>
    <row r="30" customFormat="false" ht="61.5" hidden="false" customHeight="true" outlineLevel="0" collapsed="false">
      <c r="A30" s="38" t="s">
        <v>64</v>
      </c>
      <c r="B30" s="39" t="n">
        <v>10</v>
      </c>
      <c r="C30" s="40" t="s">
        <v>65</v>
      </c>
      <c r="D30" s="41" t="n">
        <v>181200</v>
      </c>
      <c r="E30" s="41" t="n">
        <f aca="false">1903.78+35.96</f>
        <v>1939.74</v>
      </c>
      <c r="F30" s="36" t="n">
        <f aca="false">D30-E30</f>
        <v>179260.26</v>
      </c>
    </row>
    <row r="31" s="37" customFormat="true" ht="15.95" hidden="false" customHeight="true" outlineLevel="0" collapsed="false">
      <c r="A31" s="38" t="s">
        <v>66</v>
      </c>
      <c r="B31" s="39" t="n">
        <v>10</v>
      </c>
      <c r="C31" s="40" t="s">
        <v>67</v>
      </c>
      <c r="D31" s="41" t="n">
        <f aca="false">D32+D34</f>
        <v>2464300</v>
      </c>
      <c r="E31" s="41" t="n">
        <f aca="false">E32+E34</f>
        <v>41222.85</v>
      </c>
      <c r="F31" s="36" t="n">
        <f aca="false">D31-E31</f>
        <v>2423077.15</v>
      </c>
    </row>
    <row r="32" customFormat="false" ht="59.25" hidden="false" customHeight="true" outlineLevel="0" collapsed="false">
      <c r="A32" s="38" t="s">
        <v>68</v>
      </c>
      <c r="B32" s="39" t="n">
        <v>10</v>
      </c>
      <c r="C32" s="40" t="s">
        <v>69</v>
      </c>
      <c r="D32" s="41" t="n">
        <f aca="false">D33</f>
        <v>2314700</v>
      </c>
      <c r="E32" s="41" t="n">
        <f aca="false">E33</f>
        <v>29011.1</v>
      </c>
      <c r="F32" s="36" t="n">
        <f aca="false">D32-E32</f>
        <v>2285688.9</v>
      </c>
    </row>
    <row r="33" customFormat="false" ht="96.75" hidden="false" customHeight="true" outlineLevel="0" collapsed="false">
      <c r="A33" s="38" t="s">
        <v>70</v>
      </c>
      <c r="B33" s="39" t="n">
        <v>10</v>
      </c>
      <c r="C33" s="40" t="s">
        <v>71</v>
      </c>
      <c r="D33" s="41" t="n">
        <v>2314700</v>
      </c>
      <c r="E33" s="41" t="n">
        <f aca="false">28009.1+1002</f>
        <v>29011.1</v>
      </c>
      <c r="F33" s="36" t="n">
        <f aca="false">D33-E33</f>
        <v>2285688.9</v>
      </c>
    </row>
    <row r="34" customFormat="false" ht="62.25" hidden="false" customHeight="true" outlineLevel="0" collapsed="false">
      <c r="A34" s="38" t="s">
        <v>72</v>
      </c>
      <c r="B34" s="39" t="n">
        <v>10</v>
      </c>
      <c r="C34" s="40" t="s">
        <v>73</v>
      </c>
      <c r="D34" s="41" t="n">
        <f aca="false">D35</f>
        <v>149600</v>
      </c>
      <c r="E34" s="41" t="n">
        <f aca="false">E35</f>
        <v>12211.75</v>
      </c>
      <c r="F34" s="36" t="n">
        <f aca="false">D34-E34</f>
        <v>137388.25</v>
      </c>
    </row>
    <row r="35" customFormat="false" ht="89.25" hidden="false" customHeight="true" outlineLevel="0" collapsed="false">
      <c r="A35" s="38" t="s">
        <v>74</v>
      </c>
      <c r="B35" s="39" t="n">
        <v>10</v>
      </c>
      <c r="C35" s="40" t="s">
        <v>75</v>
      </c>
      <c r="D35" s="41" t="n">
        <v>149600</v>
      </c>
      <c r="E35" s="41" t="n">
        <f aca="false">13211.75-1000</f>
        <v>12211.75</v>
      </c>
      <c r="F35" s="36" t="n">
        <f aca="false">D35-E35</f>
        <v>137388.25</v>
      </c>
    </row>
    <row r="36" customFormat="false" ht="23.25" hidden="false" customHeight="true" outlineLevel="0" collapsed="false">
      <c r="A36" s="42" t="s">
        <v>76</v>
      </c>
      <c r="B36" s="43" t="n">
        <v>10</v>
      </c>
      <c r="C36" s="44" t="s">
        <v>77</v>
      </c>
      <c r="D36" s="45" t="n">
        <f aca="false">D37</f>
        <v>5800</v>
      </c>
      <c r="E36" s="45" t="s">
        <v>56</v>
      </c>
      <c r="F36" s="46" t="n">
        <f aca="false">D36</f>
        <v>5800</v>
      </c>
    </row>
    <row r="37" customFormat="false" ht="57" hidden="false" customHeight="true" outlineLevel="0" collapsed="false">
      <c r="A37" s="38" t="s">
        <v>78</v>
      </c>
      <c r="B37" s="39" t="n">
        <v>10</v>
      </c>
      <c r="C37" s="40" t="s">
        <v>79</v>
      </c>
      <c r="D37" s="41" t="n">
        <f aca="false">D38</f>
        <v>5800</v>
      </c>
      <c r="E37" s="41" t="s">
        <v>56</v>
      </c>
      <c r="F37" s="36" t="n">
        <f aca="false">D37</f>
        <v>5800</v>
      </c>
    </row>
    <row r="38" customFormat="false" ht="67.5" hidden="false" customHeight="true" outlineLevel="0" collapsed="false">
      <c r="A38" s="38" t="s">
        <v>80</v>
      </c>
      <c r="B38" s="39" t="n">
        <v>10</v>
      </c>
      <c r="C38" s="40" t="s">
        <v>81</v>
      </c>
      <c r="D38" s="41" t="n">
        <v>5800</v>
      </c>
      <c r="E38" s="41" t="s">
        <v>56</v>
      </c>
      <c r="F38" s="36" t="n">
        <f aca="false">D38</f>
        <v>5800</v>
      </c>
    </row>
    <row r="39" customFormat="false" ht="54.75" hidden="false" customHeight="true" outlineLevel="0" collapsed="false">
      <c r="A39" s="42" t="s">
        <v>82</v>
      </c>
      <c r="B39" s="43" t="n">
        <v>10</v>
      </c>
      <c r="C39" s="44" t="s">
        <v>83</v>
      </c>
      <c r="D39" s="45" t="n">
        <f aca="false">D40</f>
        <v>1102900</v>
      </c>
      <c r="E39" s="45" t="n">
        <f aca="false">E40</f>
        <v>61401.64</v>
      </c>
      <c r="F39" s="46" t="n">
        <f aca="false">D39-E39</f>
        <v>1041498.36</v>
      </c>
    </row>
    <row r="40" customFormat="false" ht="122.25" hidden="false" customHeight="true" outlineLevel="0" collapsed="false">
      <c r="A40" s="38" t="s">
        <v>84</v>
      </c>
      <c r="B40" s="39" t="n">
        <v>10</v>
      </c>
      <c r="C40" s="40" t="s">
        <v>85</v>
      </c>
      <c r="D40" s="41" t="n">
        <f aca="false">D41+D43</f>
        <v>1102900</v>
      </c>
      <c r="E40" s="41" t="n">
        <f aca="false">E41+E43</f>
        <v>61401.64</v>
      </c>
      <c r="F40" s="36" t="n">
        <f aca="false">D40-E40</f>
        <v>1041498.36</v>
      </c>
    </row>
    <row r="41" customFormat="false" ht="81.75" hidden="false" customHeight="true" outlineLevel="0" collapsed="false">
      <c r="A41" s="38" t="s">
        <v>86</v>
      </c>
      <c r="B41" s="39" t="n">
        <v>10</v>
      </c>
      <c r="C41" s="40" t="s">
        <v>87</v>
      </c>
      <c r="D41" s="41" t="n">
        <f aca="false">D42</f>
        <v>1074000</v>
      </c>
      <c r="E41" s="41" t="n">
        <f aca="false">E42</f>
        <v>59000.51</v>
      </c>
      <c r="F41" s="36" t="n">
        <f aca="false">D41-E41</f>
        <v>1014999.49</v>
      </c>
    </row>
    <row r="42" s="37" customFormat="true" ht="96" hidden="false" customHeight="true" outlineLevel="0" collapsed="false">
      <c r="A42" s="38" t="s">
        <v>88</v>
      </c>
      <c r="B42" s="39" t="n">
        <v>10</v>
      </c>
      <c r="C42" s="40" t="s">
        <v>89</v>
      </c>
      <c r="D42" s="41" t="n">
        <v>1074000</v>
      </c>
      <c r="E42" s="41" t="n">
        <v>59000.51</v>
      </c>
      <c r="F42" s="36" t="n">
        <f aca="false">D42-E42</f>
        <v>1014999.49</v>
      </c>
    </row>
    <row r="43" customFormat="false" ht="115.5" hidden="false" customHeight="true" outlineLevel="0" collapsed="false">
      <c r="A43" s="38" t="s">
        <v>90</v>
      </c>
      <c r="B43" s="39" t="n">
        <v>10</v>
      </c>
      <c r="C43" s="40" t="s">
        <v>91</v>
      </c>
      <c r="D43" s="41" t="n">
        <f aca="false">D44</f>
        <v>28900</v>
      </c>
      <c r="E43" s="41" t="n">
        <f aca="false">E44</f>
        <v>2401.13</v>
      </c>
      <c r="F43" s="36" t="n">
        <f aca="false">D43-E43</f>
        <v>26498.87</v>
      </c>
    </row>
    <row r="44" customFormat="false" ht="95.25" hidden="false" customHeight="true" outlineLevel="0" collapsed="false">
      <c r="A44" s="38" t="s">
        <v>92</v>
      </c>
      <c r="B44" s="39" t="n">
        <v>10</v>
      </c>
      <c r="C44" s="40" t="s">
        <v>93</v>
      </c>
      <c r="D44" s="41" t="n">
        <v>28900</v>
      </c>
      <c r="E44" s="41" t="n">
        <v>2401.13</v>
      </c>
      <c r="F44" s="36" t="n">
        <f aca="false">D44-E44</f>
        <v>26498.87</v>
      </c>
    </row>
    <row r="45" customFormat="false" ht="42" hidden="false" customHeight="true" outlineLevel="0" collapsed="false">
      <c r="A45" s="42" t="s">
        <v>94</v>
      </c>
      <c r="B45" s="43" t="n">
        <v>10</v>
      </c>
      <c r="C45" s="44" t="s">
        <v>95</v>
      </c>
      <c r="D45" s="45" t="n">
        <f aca="false">D46</f>
        <v>1300</v>
      </c>
      <c r="E45" s="45" t="s">
        <v>56</v>
      </c>
      <c r="F45" s="46" t="n">
        <f aca="false">D45</f>
        <v>1300</v>
      </c>
    </row>
    <row r="46" customFormat="false" ht="69.75" hidden="false" customHeight="true" outlineLevel="0" collapsed="false">
      <c r="A46" s="38" t="s">
        <v>96</v>
      </c>
      <c r="B46" s="39" t="n">
        <v>10</v>
      </c>
      <c r="C46" s="40" t="s">
        <v>97</v>
      </c>
      <c r="D46" s="41" t="n">
        <f aca="false">D47</f>
        <v>1300</v>
      </c>
      <c r="E46" s="41" t="s">
        <v>56</v>
      </c>
      <c r="F46" s="36" t="n">
        <f aca="false">D46</f>
        <v>1300</v>
      </c>
    </row>
    <row r="47" customFormat="false" ht="50.25" hidden="false" customHeight="true" outlineLevel="0" collapsed="false">
      <c r="A47" s="38" t="s">
        <v>98</v>
      </c>
      <c r="B47" s="39" t="n">
        <v>10</v>
      </c>
      <c r="C47" s="40" t="s">
        <v>99</v>
      </c>
      <c r="D47" s="41" t="n">
        <f aca="false">D48</f>
        <v>1300</v>
      </c>
      <c r="E47" s="41" t="s">
        <v>56</v>
      </c>
      <c r="F47" s="36" t="n">
        <f aca="false">D47</f>
        <v>1300</v>
      </c>
    </row>
    <row r="48" customFormat="false" ht="61.5" hidden="false" customHeight="true" outlineLevel="0" collapsed="false">
      <c r="A48" s="38" t="s">
        <v>100</v>
      </c>
      <c r="B48" s="39" t="n">
        <v>10</v>
      </c>
      <c r="C48" s="40" t="s">
        <v>101</v>
      </c>
      <c r="D48" s="41" t="n">
        <v>1300</v>
      </c>
      <c r="E48" s="41" t="s">
        <v>56</v>
      </c>
      <c r="F48" s="36" t="n">
        <f aca="false">D48</f>
        <v>1300</v>
      </c>
    </row>
    <row r="49" customFormat="false" ht="30.75" hidden="false" customHeight="true" outlineLevel="0" collapsed="false">
      <c r="A49" s="54" t="s">
        <v>102</v>
      </c>
      <c r="B49" s="43" t="n">
        <v>10</v>
      </c>
      <c r="C49" s="44" t="s">
        <v>103</v>
      </c>
      <c r="D49" s="55" t="n">
        <f aca="false">D50</f>
        <v>3100</v>
      </c>
      <c r="E49" s="55" t="s">
        <v>56</v>
      </c>
      <c r="F49" s="45" t="n">
        <f aca="false">D49</f>
        <v>3100</v>
      </c>
    </row>
    <row r="50" customFormat="false" ht="37.5" hidden="false" customHeight="true" outlineLevel="0" collapsed="false">
      <c r="A50" s="56" t="s">
        <v>104</v>
      </c>
      <c r="B50" s="39" t="n">
        <v>10</v>
      </c>
      <c r="C50" s="40" t="s">
        <v>105</v>
      </c>
      <c r="D50" s="53" t="n">
        <f aca="false">D51</f>
        <v>3100</v>
      </c>
      <c r="E50" s="53" t="s">
        <v>56</v>
      </c>
      <c r="F50" s="41" t="n">
        <f aca="false">D50</f>
        <v>3100</v>
      </c>
    </row>
    <row r="51" customFormat="false" ht="49.5" hidden="false" customHeight="true" outlineLevel="0" collapsed="false">
      <c r="A51" s="56" t="s">
        <v>106</v>
      </c>
      <c r="B51" s="39" t="n">
        <v>10</v>
      </c>
      <c r="C51" s="40" t="s">
        <v>107</v>
      </c>
      <c r="D51" s="53" t="n">
        <v>3100</v>
      </c>
      <c r="E51" s="53" t="s">
        <v>56</v>
      </c>
      <c r="F51" s="41" t="n">
        <f aca="false">D51</f>
        <v>3100</v>
      </c>
    </row>
    <row r="52" customFormat="false" ht="22.5" hidden="false" customHeight="true" outlineLevel="0" collapsed="false">
      <c r="A52" s="42" t="s">
        <v>108</v>
      </c>
      <c r="B52" s="43" t="n">
        <v>10</v>
      </c>
      <c r="C52" s="44" t="s">
        <v>109</v>
      </c>
      <c r="D52" s="55" t="s">
        <v>56</v>
      </c>
      <c r="E52" s="55" t="s">
        <v>56</v>
      </c>
      <c r="F52" s="55" t="s">
        <v>56</v>
      </c>
    </row>
    <row r="53" customFormat="false" ht="18.75" hidden="false" customHeight="true" outlineLevel="0" collapsed="false">
      <c r="A53" s="38" t="s">
        <v>110</v>
      </c>
      <c r="B53" s="39" t="n">
        <v>10</v>
      </c>
      <c r="C53" s="40" t="s">
        <v>111</v>
      </c>
      <c r="D53" s="53" t="s">
        <v>56</v>
      </c>
      <c r="E53" s="53" t="s">
        <v>56</v>
      </c>
      <c r="F53" s="53" t="s">
        <v>56</v>
      </c>
    </row>
    <row r="54" s="37" customFormat="true" ht="22.5" hidden="false" customHeight="true" outlineLevel="0" collapsed="false">
      <c r="A54" s="38" t="s">
        <v>112</v>
      </c>
      <c r="B54" s="39" t="n">
        <v>10</v>
      </c>
      <c r="C54" s="40" t="s">
        <v>113</v>
      </c>
      <c r="D54" s="53" t="s">
        <v>56</v>
      </c>
      <c r="E54" s="53" t="s">
        <v>56</v>
      </c>
      <c r="F54" s="53" t="s">
        <v>56</v>
      </c>
    </row>
    <row r="55" customFormat="false" ht="21.75" hidden="false" customHeight="true" outlineLevel="0" collapsed="false">
      <c r="A55" s="42" t="s">
        <v>114</v>
      </c>
      <c r="B55" s="43" t="n">
        <v>10</v>
      </c>
      <c r="C55" s="44" t="s">
        <v>115</v>
      </c>
      <c r="D55" s="45" t="n">
        <f aca="false">D56</f>
        <v>6926000</v>
      </c>
      <c r="E55" s="45" t="n">
        <f aca="false">E56</f>
        <v>607800</v>
      </c>
      <c r="F55" s="46" t="n">
        <f aca="false">D55-E55</f>
        <v>6318200</v>
      </c>
    </row>
    <row r="56" customFormat="false" ht="45.75" hidden="false" customHeight="true" outlineLevel="0" collapsed="false">
      <c r="A56" s="42" t="s">
        <v>116</v>
      </c>
      <c r="B56" s="43" t="n">
        <v>10</v>
      </c>
      <c r="C56" s="44" t="s">
        <v>117</v>
      </c>
      <c r="D56" s="45" t="n">
        <f aca="false">D57+D60+D65</f>
        <v>6926000</v>
      </c>
      <c r="E56" s="45" t="n">
        <f aca="false">E57</f>
        <v>607800</v>
      </c>
      <c r="F56" s="46" t="n">
        <f aca="false">D56-E56</f>
        <v>6318200</v>
      </c>
    </row>
    <row r="57" customFormat="false" ht="45.75" hidden="false" customHeight="true" outlineLevel="0" collapsed="false">
      <c r="A57" s="38" t="s">
        <v>118</v>
      </c>
      <c r="B57" s="39" t="n">
        <v>10</v>
      </c>
      <c r="C57" s="40" t="s">
        <v>119</v>
      </c>
      <c r="D57" s="41" t="n">
        <f aca="false">D58</f>
        <v>4558800</v>
      </c>
      <c r="E57" s="41" t="n">
        <f aca="false">E58</f>
        <v>607800</v>
      </c>
      <c r="F57" s="57" t="n">
        <f aca="false">D57-E57</f>
        <v>3951000</v>
      </c>
    </row>
    <row r="58" s="37" customFormat="true" ht="25.5" hidden="false" customHeight="true" outlineLevel="0" collapsed="false">
      <c r="A58" s="38" t="s">
        <v>120</v>
      </c>
      <c r="B58" s="39" t="n">
        <v>10</v>
      </c>
      <c r="C58" s="40" t="s">
        <v>121</v>
      </c>
      <c r="D58" s="41" t="n">
        <f aca="false">D59</f>
        <v>4558800</v>
      </c>
      <c r="E58" s="41" t="n">
        <f aca="false">E59</f>
        <v>607800</v>
      </c>
      <c r="F58" s="57" t="n">
        <f aca="false">D58-E58</f>
        <v>3951000</v>
      </c>
    </row>
    <row r="59" customFormat="false" ht="36.75" hidden="false" customHeight="true" outlineLevel="0" collapsed="false">
      <c r="A59" s="38" t="s">
        <v>122</v>
      </c>
      <c r="B59" s="39" t="n">
        <v>10</v>
      </c>
      <c r="C59" s="40" t="s">
        <v>123</v>
      </c>
      <c r="D59" s="41" t="n">
        <v>4558800</v>
      </c>
      <c r="E59" s="41" t="n">
        <v>607800</v>
      </c>
      <c r="F59" s="57" t="n">
        <f aca="false">D59-E59</f>
        <v>3951000</v>
      </c>
    </row>
    <row r="60" customFormat="false" ht="24.75" hidden="false" customHeight="true" outlineLevel="0" collapsed="false">
      <c r="A60" s="38" t="s">
        <v>124</v>
      </c>
      <c r="B60" s="39" t="n">
        <v>10</v>
      </c>
      <c r="C60" s="40" t="s">
        <v>125</v>
      </c>
      <c r="D60" s="41" t="n">
        <f aca="false">D61+D63</f>
        <v>149500</v>
      </c>
      <c r="E60" s="41" t="s">
        <v>56</v>
      </c>
      <c r="F60" s="36" t="n">
        <f aca="false">D60</f>
        <v>149500</v>
      </c>
    </row>
    <row r="61" s="37" customFormat="true" ht="48.75" hidden="false" customHeight="true" outlineLevel="0" collapsed="false">
      <c r="A61" s="38" t="s">
        <v>126</v>
      </c>
      <c r="B61" s="39" t="n">
        <v>10</v>
      </c>
      <c r="C61" s="40" t="s">
        <v>127</v>
      </c>
      <c r="D61" s="41" t="n">
        <f aca="false">D62</f>
        <v>149300</v>
      </c>
      <c r="E61" s="41" t="s">
        <v>56</v>
      </c>
      <c r="F61" s="36" t="n">
        <f aca="false">D61</f>
        <v>149300</v>
      </c>
    </row>
    <row r="62" customFormat="false" ht="50.25" hidden="false" customHeight="true" outlineLevel="0" collapsed="false">
      <c r="A62" s="38" t="s">
        <v>128</v>
      </c>
      <c r="B62" s="39" t="n">
        <v>10</v>
      </c>
      <c r="C62" s="40" t="s">
        <v>129</v>
      </c>
      <c r="D62" s="41" t="n">
        <v>149300</v>
      </c>
      <c r="E62" s="41" t="s">
        <v>56</v>
      </c>
      <c r="F62" s="36" t="n">
        <f aca="false">D62</f>
        <v>149300</v>
      </c>
    </row>
    <row r="63" customFormat="false" ht="43.5" hidden="false" customHeight="true" outlineLevel="0" collapsed="false">
      <c r="A63" s="38" t="s">
        <v>130</v>
      </c>
      <c r="B63" s="39" t="n">
        <v>10</v>
      </c>
      <c r="C63" s="40" t="s">
        <v>131</v>
      </c>
      <c r="D63" s="41" t="n">
        <v>200</v>
      </c>
      <c r="E63" s="41" t="s">
        <v>56</v>
      </c>
      <c r="F63" s="36" t="n">
        <f aca="false">D63</f>
        <v>200</v>
      </c>
    </row>
    <row r="64" customFormat="false" ht="45" hidden="false" customHeight="true" outlineLevel="0" collapsed="false">
      <c r="A64" s="38" t="s">
        <v>132</v>
      </c>
      <c r="B64" s="39" t="n">
        <v>10</v>
      </c>
      <c r="C64" s="40" t="s">
        <v>133</v>
      </c>
      <c r="D64" s="41" t="n">
        <v>200</v>
      </c>
      <c r="E64" s="41" t="s">
        <v>56</v>
      </c>
      <c r="F64" s="36" t="n">
        <f aca="false">D64</f>
        <v>200</v>
      </c>
    </row>
    <row r="65" customFormat="false" ht="21" hidden="false" customHeight="true" outlineLevel="0" collapsed="false">
      <c r="A65" s="38" t="s">
        <v>134</v>
      </c>
      <c r="B65" s="39" t="n">
        <v>10</v>
      </c>
      <c r="C65" s="40" t="s">
        <v>135</v>
      </c>
      <c r="D65" s="41" t="n">
        <f aca="false">D66</f>
        <v>2217700</v>
      </c>
      <c r="E65" s="41" t="s">
        <v>56</v>
      </c>
      <c r="F65" s="36" t="n">
        <f aca="false">D65</f>
        <v>2217700</v>
      </c>
    </row>
    <row r="66" customFormat="false" ht="27.75" hidden="false" customHeight="true" outlineLevel="0" collapsed="false">
      <c r="A66" s="38" t="s">
        <v>136</v>
      </c>
      <c r="B66" s="39" t="n">
        <v>10</v>
      </c>
      <c r="C66" s="40" t="s">
        <v>137</v>
      </c>
      <c r="D66" s="41" t="n">
        <f aca="false">D67</f>
        <v>2217700</v>
      </c>
      <c r="E66" s="41" t="s">
        <v>56</v>
      </c>
      <c r="F66" s="36" t="n">
        <f aca="false">D66</f>
        <v>2217700</v>
      </c>
    </row>
    <row r="67" customFormat="false" ht="30.75" hidden="false" customHeight="true" outlineLevel="0" collapsed="false">
      <c r="A67" s="38" t="s">
        <v>138</v>
      </c>
      <c r="B67" s="39" t="n">
        <v>10</v>
      </c>
      <c r="C67" s="40" t="s">
        <v>139</v>
      </c>
      <c r="D67" s="41" t="n">
        <v>2217700</v>
      </c>
      <c r="E67" s="41" t="s">
        <v>56</v>
      </c>
      <c r="F67" s="36" t="n">
        <f aca="false">D67</f>
        <v>2217700</v>
      </c>
    </row>
    <row r="68" customFormat="false" ht="62.25" hidden="false" customHeight="true" outlineLevel="0" collapsed="false">
      <c r="A68" s="38" t="s">
        <v>140</v>
      </c>
      <c r="B68" s="39" t="n">
        <v>10</v>
      </c>
      <c r="C68" s="40" t="s">
        <v>141</v>
      </c>
      <c r="D68" s="41" t="s">
        <v>56</v>
      </c>
      <c r="E68" s="41" t="s">
        <v>56</v>
      </c>
      <c r="F68" s="57" t="s">
        <v>56</v>
      </c>
    </row>
    <row r="69" customFormat="false" ht="57.75" hidden="false" customHeight="true" outlineLevel="0" collapsed="false">
      <c r="A69" s="58" t="s">
        <v>142</v>
      </c>
      <c r="B69" s="39" t="n">
        <v>10</v>
      </c>
      <c r="C69" s="40" t="s">
        <v>143</v>
      </c>
      <c r="D69" s="41" t="s">
        <v>56</v>
      </c>
      <c r="E69" s="41" t="s">
        <v>56</v>
      </c>
      <c r="F69" s="57" t="s">
        <v>56</v>
      </c>
    </row>
    <row r="70" customFormat="false" ht="22.5" hidden="false" customHeight="true" outlineLevel="0" collapsed="false">
      <c r="A70" s="59" t="s">
        <v>144</v>
      </c>
      <c r="B70" s="60"/>
      <c r="C70" s="61" t="s">
        <v>145</v>
      </c>
      <c r="D70" s="62"/>
      <c r="E70" s="63"/>
      <c r="F70" s="64"/>
    </row>
    <row r="71" customFormat="false" ht="15.95" hidden="false" customHeight="true" outlineLevel="0" collapsed="false">
      <c r="A71" s="59" t="s">
        <v>146</v>
      </c>
      <c r="B71" s="65"/>
      <c r="C71" s="61" t="s">
        <v>145</v>
      </c>
      <c r="D71" s="62" t="n">
        <f aca="false">D16</f>
        <v>11623100</v>
      </c>
      <c r="E71" s="62" t="n">
        <f aca="false">E16</f>
        <v>822891.89</v>
      </c>
      <c r="F71" s="62" t="n">
        <f aca="false">F16</f>
        <v>10800208.11</v>
      </c>
    </row>
    <row r="72" customFormat="false" ht="22.5" hidden="true" customHeight="true" outlineLevel="0" collapsed="false">
      <c r="A72" s="66"/>
      <c r="B72" s="67"/>
      <c r="C72" s="61"/>
      <c r="D72" s="62"/>
      <c r="E72" s="63"/>
      <c r="F72" s="62"/>
    </row>
    <row r="73" customFormat="false" ht="24.75" hidden="true" customHeight="true" outlineLevel="0" collapsed="false">
      <c r="A73" s="66"/>
      <c r="B73" s="67"/>
      <c r="C73" s="61"/>
      <c r="D73" s="62"/>
      <c r="E73" s="63"/>
      <c r="F73" s="62"/>
    </row>
    <row r="74" customFormat="false" ht="18" hidden="true" customHeight="true" outlineLevel="0" collapsed="false">
      <c r="A74" s="68"/>
      <c r="B74" s="69"/>
      <c r="C74" s="70"/>
      <c r="D74" s="71"/>
      <c r="E74" s="71"/>
      <c r="F74" s="72"/>
    </row>
    <row r="75" customFormat="false" ht="35.25" hidden="true" customHeight="true" outlineLevel="0" collapsed="false">
      <c r="A75" s="59"/>
      <c r="B75" s="73"/>
      <c r="C75" s="74"/>
      <c r="D75" s="57"/>
      <c r="E75" s="36"/>
      <c r="F75" s="36"/>
    </row>
    <row r="76" customFormat="false" ht="45" hidden="true" customHeight="true" outlineLevel="0" collapsed="false">
      <c r="A76" s="59"/>
      <c r="B76" s="73"/>
      <c r="C76" s="74"/>
      <c r="D76" s="57"/>
      <c r="E76" s="36"/>
      <c r="F76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6.13"/>
    <col collapsed="false" customWidth="true" hidden="false" outlineLevel="0" max="2" min="2" style="4" width="5.28"/>
    <col collapsed="false" customWidth="true" hidden="false" outlineLevel="0" max="3" min="3" style="76" width="22.14"/>
    <col collapsed="false" customWidth="true" hidden="false" outlineLevel="0" max="4" min="4" style="77" width="14.85"/>
    <col collapsed="false" customWidth="true" hidden="false" outlineLevel="0" max="5" min="5" style="77" width="12.28"/>
    <col collapsed="false" customWidth="true" hidden="false" outlineLevel="0" max="6" min="6" style="77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8" t="s">
        <v>147</v>
      </c>
      <c r="C1" s="7"/>
      <c r="E1" s="79" t="s">
        <v>148</v>
      </c>
      <c r="F1" s="79"/>
    </row>
    <row r="2" customFormat="false" ht="9" hidden="false" customHeight="true" outlineLevel="0" collapsed="false">
      <c r="A2" s="80"/>
      <c r="B2" s="81"/>
      <c r="C2" s="82"/>
      <c r="D2" s="83"/>
      <c r="E2" s="83"/>
      <c r="F2" s="83"/>
    </row>
    <row r="3" customFormat="false" ht="12.75" hidden="false" customHeight="false" outlineLevel="0" collapsed="false">
      <c r="A3" s="84"/>
      <c r="B3" s="23" t="s">
        <v>22</v>
      </c>
      <c r="C3" s="23" t="s">
        <v>149</v>
      </c>
      <c r="D3" s="85" t="s">
        <v>150</v>
      </c>
      <c r="E3" s="86"/>
      <c r="F3" s="87" t="s">
        <v>151</v>
      </c>
    </row>
    <row r="4" customFormat="false" ht="12.75" hidden="false" customHeight="false" outlineLevel="0" collapsed="false">
      <c r="A4" s="84" t="s">
        <v>26</v>
      </c>
      <c r="B4" s="23" t="s">
        <v>27</v>
      </c>
      <c r="C4" s="24" t="s">
        <v>152</v>
      </c>
      <c r="D4" s="85" t="s">
        <v>29</v>
      </c>
      <c r="E4" s="88" t="s">
        <v>30</v>
      </c>
      <c r="F4" s="85" t="s">
        <v>31</v>
      </c>
    </row>
    <row r="5" customFormat="false" ht="11.25" hidden="false" customHeight="true" outlineLevel="0" collapsed="false">
      <c r="A5" s="84"/>
      <c r="B5" s="23" t="s">
        <v>32</v>
      </c>
      <c r="C5" s="23" t="s">
        <v>33</v>
      </c>
      <c r="D5" s="85" t="s">
        <v>31</v>
      </c>
      <c r="E5" s="85"/>
      <c r="F5" s="89"/>
    </row>
    <row r="6" customFormat="false" ht="13.5" hidden="false" customHeight="false" outlineLevel="0" collapsed="false">
      <c r="A6" s="90" t="n">
        <v>1</v>
      </c>
      <c r="B6" s="91" t="n">
        <v>2</v>
      </c>
      <c r="C6" s="91" t="n">
        <v>3</v>
      </c>
      <c r="D6" s="92" t="s">
        <v>34</v>
      </c>
      <c r="E6" s="92" t="s">
        <v>35</v>
      </c>
      <c r="F6" s="92" t="s">
        <v>36</v>
      </c>
    </row>
    <row r="7" customFormat="false" ht="15" hidden="false" customHeight="true" outlineLevel="0" collapsed="false">
      <c r="A7" s="93" t="s">
        <v>153</v>
      </c>
      <c r="B7" s="94" t="n">
        <v>200</v>
      </c>
      <c r="C7" s="95" t="s">
        <v>154</v>
      </c>
      <c r="D7" s="96" t="n">
        <f aca="false">D8</f>
        <v>11623100</v>
      </c>
      <c r="E7" s="96" t="n">
        <f aca="false">E8</f>
        <v>288766.53</v>
      </c>
      <c r="F7" s="97" t="n">
        <f aca="false">D7-E7</f>
        <v>11334333.47</v>
      </c>
      <c r="G7" s="77"/>
    </row>
    <row r="8" customFormat="false" ht="26.25" hidden="false" customHeight="true" outlineLevel="0" collapsed="false">
      <c r="A8" s="98" t="s">
        <v>155</v>
      </c>
      <c r="B8" s="99"/>
      <c r="C8" s="100" t="s">
        <v>156</v>
      </c>
      <c r="D8" s="101" t="n">
        <f aca="false">D9+D81+D89+D99+D128+D186+D168</f>
        <v>11623100</v>
      </c>
      <c r="E8" s="101" t="n">
        <f aca="false">E9+E128+E186</f>
        <v>288766.53</v>
      </c>
      <c r="F8" s="101" t="n">
        <f aca="false">D8-E8</f>
        <v>11334333.47</v>
      </c>
      <c r="G8" s="77"/>
    </row>
    <row r="9" customFormat="false" ht="22.5" hidden="false" customHeight="true" outlineLevel="0" collapsed="false">
      <c r="A9" s="102" t="s">
        <v>157</v>
      </c>
      <c r="B9" s="39" t="n">
        <v>200</v>
      </c>
      <c r="C9" s="40" t="s">
        <v>158</v>
      </c>
      <c r="D9" s="41" t="n">
        <f aca="false">D10+D21+D52</f>
        <v>3675600</v>
      </c>
      <c r="E9" s="41" t="n">
        <f aca="false">E10+E21+E52</f>
        <v>263288.5</v>
      </c>
      <c r="F9" s="41" t="n">
        <f aca="false">D9-E9</f>
        <v>3412311.5</v>
      </c>
    </row>
    <row r="10" customFormat="false" ht="42" hidden="false" customHeight="true" outlineLevel="0" collapsed="false">
      <c r="A10" s="103" t="s">
        <v>159</v>
      </c>
      <c r="B10" s="39" t="n">
        <v>200</v>
      </c>
      <c r="C10" s="40" t="s">
        <v>160</v>
      </c>
      <c r="D10" s="41" t="n">
        <f aca="false">D11</f>
        <v>680700</v>
      </c>
      <c r="E10" s="41" t="n">
        <f aca="false">E11</f>
        <v>53274.38</v>
      </c>
      <c r="F10" s="41" t="n">
        <f aca="false">D10-E10</f>
        <v>627425.62</v>
      </c>
    </row>
    <row r="11" customFormat="false" ht="47.25" hidden="false" customHeight="true" outlineLevel="0" collapsed="false">
      <c r="A11" s="104" t="s">
        <v>161</v>
      </c>
      <c r="B11" s="39" t="n">
        <v>200</v>
      </c>
      <c r="C11" s="40" t="s">
        <v>162</v>
      </c>
      <c r="D11" s="41" t="n">
        <f aca="false">D12</f>
        <v>680700</v>
      </c>
      <c r="E11" s="41" t="n">
        <f aca="false">E12</f>
        <v>53274.38</v>
      </c>
      <c r="F11" s="41" t="n">
        <f aca="false">D11-E11</f>
        <v>627425.62</v>
      </c>
    </row>
    <row r="12" customFormat="false" ht="23.25" hidden="false" customHeight="true" outlineLevel="0" collapsed="false">
      <c r="A12" s="104" t="s">
        <v>163</v>
      </c>
      <c r="B12" s="39" t="n">
        <v>200</v>
      </c>
      <c r="C12" s="74" t="s">
        <v>164</v>
      </c>
      <c r="D12" s="105" t="n">
        <f aca="false">D14+D19</f>
        <v>680700</v>
      </c>
      <c r="E12" s="105" t="n">
        <f aca="false">E13</f>
        <v>53274.38</v>
      </c>
      <c r="F12" s="105" t="n">
        <f aca="false">D12-E12</f>
        <v>627425.62</v>
      </c>
      <c r="G12" s="77"/>
    </row>
    <row r="13" customFormat="false" ht="35.25" hidden="false" customHeight="true" outlineLevel="0" collapsed="false">
      <c r="A13" s="104" t="s">
        <v>165</v>
      </c>
      <c r="B13" s="39" t="n">
        <v>200</v>
      </c>
      <c r="C13" s="74" t="s">
        <v>166</v>
      </c>
      <c r="D13" s="105" t="n">
        <f aca="false">D14+D18</f>
        <v>680700</v>
      </c>
      <c r="E13" s="105" t="n">
        <f aca="false">E14</f>
        <v>53274.38</v>
      </c>
      <c r="F13" s="105" t="n">
        <f aca="false">F14+F18</f>
        <v>627425.62</v>
      </c>
      <c r="G13" s="77"/>
    </row>
    <row r="14" customFormat="false" ht="23.25" hidden="false" customHeight="true" outlineLevel="0" collapsed="false">
      <c r="A14" s="104" t="s">
        <v>167</v>
      </c>
      <c r="B14" s="39" t="n">
        <v>200</v>
      </c>
      <c r="C14" s="74" t="s">
        <v>168</v>
      </c>
      <c r="D14" s="51" t="n">
        <f aca="false">D15</f>
        <v>661300</v>
      </c>
      <c r="E14" s="51" t="n">
        <f aca="false">E15</f>
        <v>53274.38</v>
      </c>
      <c r="F14" s="51" t="n">
        <f aca="false">D14-E14</f>
        <v>608025.62</v>
      </c>
      <c r="G14" s="77"/>
    </row>
    <row r="15" customFormat="false" ht="20.25" hidden="false" customHeight="true" outlineLevel="0" collapsed="false">
      <c r="A15" s="106" t="s">
        <v>169</v>
      </c>
      <c r="B15" s="39" t="n">
        <v>200</v>
      </c>
      <c r="C15" s="74" t="s">
        <v>170</v>
      </c>
      <c r="D15" s="51" t="n">
        <f aca="false">D16+D17</f>
        <v>661300</v>
      </c>
      <c r="E15" s="51" t="n">
        <f aca="false">E16+E17</f>
        <v>53274.38</v>
      </c>
      <c r="F15" s="51" t="n">
        <f aca="false">D15-E15</f>
        <v>608025.62</v>
      </c>
    </row>
    <row r="16" s="109" customFormat="true" ht="12" hidden="false" customHeight="true" outlineLevel="0" collapsed="false">
      <c r="A16" s="107" t="s">
        <v>171</v>
      </c>
      <c r="B16" s="43" t="n">
        <v>200</v>
      </c>
      <c r="C16" s="108" t="s">
        <v>172</v>
      </c>
      <c r="D16" s="46" t="n">
        <v>507900</v>
      </c>
      <c r="E16" s="46" t="n">
        <v>40056.87</v>
      </c>
      <c r="F16" s="46" t="n">
        <f aca="false">D16-E16</f>
        <v>467843.13</v>
      </c>
    </row>
    <row r="17" s="109" customFormat="true" ht="21.75" hidden="false" customHeight="true" outlineLevel="0" collapsed="false">
      <c r="A17" s="107" t="s">
        <v>173</v>
      </c>
      <c r="B17" s="43" t="n">
        <v>200</v>
      </c>
      <c r="C17" s="108" t="s">
        <v>174</v>
      </c>
      <c r="D17" s="46" t="n">
        <v>153400</v>
      </c>
      <c r="E17" s="46" t="n">
        <v>13217.51</v>
      </c>
      <c r="F17" s="46" t="n">
        <f aca="false">D17-E17</f>
        <v>140182.49</v>
      </c>
      <c r="G17" s="110"/>
    </row>
    <row r="18" s="37" customFormat="true" ht="15" hidden="false" customHeight="true" outlineLevel="0" collapsed="false">
      <c r="A18" s="104" t="s">
        <v>175</v>
      </c>
      <c r="B18" s="39" t="n">
        <v>200</v>
      </c>
      <c r="C18" s="74" t="s">
        <v>176</v>
      </c>
      <c r="D18" s="51" t="n">
        <f aca="false">D19</f>
        <v>19400</v>
      </c>
      <c r="E18" s="51" t="s">
        <v>56</v>
      </c>
      <c r="F18" s="51" t="n">
        <f aca="false">D18</f>
        <v>19400</v>
      </c>
    </row>
    <row r="19" s="37" customFormat="true" ht="24" hidden="false" customHeight="true" outlineLevel="0" collapsed="false">
      <c r="A19" s="106" t="s">
        <v>169</v>
      </c>
      <c r="B19" s="39" t="n">
        <v>200</v>
      </c>
      <c r="C19" s="74" t="s">
        <v>177</v>
      </c>
      <c r="D19" s="36" t="n">
        <f aca="false">D20</f>
        <v>19400</v>
      </c>
      <c r="E19" s="36" t="s">
        <v>56</v>
      </c>
      <c r="F19" s="51" t="n">
        <f aca="false">D19</f>
        <v>19400</v>
      </c>
    </row>
    <row r="20" s="109" customFormat="true" ht="15" hidden="false" customHeight="true" outlineLevel="0" collapsed="false">
      <c r="A20" s="107" t="s">
        <v>178</v>
      </c>
      <c r="B20" s="43" t="n">
        <v>200</v>
      </c>
      <c r="C20" s="108" t="s">
        <v>179</v>
      </c>
      <c r="D20" s="46" t="n">
        <v>19400</v>
      </c>
      <c r="E20" s="46" t="s">
        <v>56</v>
      </c>
      <c r="F20" s="45" t="n">
        <f aca="false">D20</f>
        <v>19400</v>
      </c>
    </row>
    <row r="21" customFormat="false" ht="71.25" hidden="false" customHeight="true" outlineLevel="0" collapsed="false">
      <c r="A21" s="104" t="s">
        <v>180</v>
      </c>
      <c r="B21" s="39" t="n">
        <v>200</v>
      </c>
      <c r="C21" s="74" t="s">
        <v>181</v>
      </c>
      <c r="D21" s="36" t="n">
        <f aca="false">D22+D46</f>
        <v>2921900</v>
      </c>
      <c r="E21" s="36" t="n">
        <f aca="false">E22</f>
        <v>207855.12</v>
      </c>
      <c r="F21" s="36" t="n">
        <f aca="false">D21-E21</f>
        <v>2714044.88</v>
      </c>
      <c r="G21" s="77"/>
    </row>
    <row r="22" customFormat="false" ht="24" hidden="false" customHeight="true" outlineLevel="0" collapsed="false">
      <c r="A22" s="104" t="s">
        <v>161</v>
      </c>
      <c r="B22" s="39" t="n">
        <v>200</v>
      </c>
      <c r="C22" s="74" t="s">
        <v>182</v>
      </c>
      <c r="D22" s="36" t="n">
        <f aca="false">D23</f>
        <v>2921700</v>
      </c>
      <c r="E22" s="36" t="n">
        <f aca="false">E23</f>
        <v>207855.12</v>
      </c>
      <c r="F22" s="36" t="n">
        <f aca="false">D22-E22</f>
        <v>2713844.88</v>
      </c>
      <c r="G22" s="77"/>
    </row>
    <row r="23" customFormat="false" ht="18.75" hidden="false" customHeight="true" outlineLevel="0" collapsed="false">
      <c r="A23" s="104" t="s">
        <v>183</v>
      </c>
      <c r="B23" s="39" t="n">
        <v>200</v>
      </c>
      <c r="C23" s="74" t="s">
        <v>184</v>
      </c>
      <c r="D23" s="36" t="n">
        <f aca="false">D24+D32+D44</f>
        <v>2921700</v>
      </c>
      <c r="E23" s="36" t="n">
        <f aca="false">E24+E32+E44</f>
        <v>207855.12</v>
      </c>
      <c r="F23" s="36" t="n">
        <f aca="false">D23-E23</f>
        <v>2713844.88</v>
      </c>
    </row>
    <row r="24" customFormat="false" ht="33" hidden="false" customHeight="true" outlineLevel="0" collapsed="false">
      <c r="A24" s="104" t="s">
        <v>165</v>
      </c>
      <c r="B24" s="39" t="n">
        <v>200</v>
      </c>
      <c r="C24" s="74" t="s">
        <v>185</v>
      </c>
      <c r="D24" s="36" t="n">
        <f aca="false">D25+D29</f>
        <v>2504400</v>
      </c>
      <c r="E24" s="36" t="n">
        <f aca="false">E25</f>
        <v>167218.53</v>
      </c>
      <c r="F24" s="36" t="n">
        <f aca="false">D24-E24</f>
        <v>2337181.47</v>
      </c>
    </row>
    <row r="25" customFormat="false" ht="22.5" hidden="false" customHeight="true" outlineLevel="0" collapsed="false">
      <c r="A25" s="104" t="s">
        <v>167</v>
      </c>
      <c r="B25" s="39" t="n">
        <v>200</v>
      </c>
      <c r="C25" s="74" t="s">
        <v>186</v>
      </c>
      <c r="D25" s="51" t="n">
        <f aca="false">D26</f>
        <v>2429400</v>
      </c>
      <c r="E25" s="51" t="n">
        <f aca="false">E26</f>
        <v>167218.53</v>
      </c>
      <c r="F25" s="51" t="n">
        <f aca="false">D25-E25</f>
        <v>2262181.47</v>
      </c>
    </row>
    <row r="26" customFormat="false" ht="21.75" hidden="false" customHeight="true" outlineLevel="0" collapsed="false">
      <c r="A26" s="106" t="s">
        <v>169</v>
      </c>
      <c r="B26" s="39" t="n">
        <v>200</v>
      </c>
      <c r="C26" s="74" t="s">
        <v>187</v>
      </c>
      <c r="D26" s="36" t="n">
        <f aca="false">D27+D28</f>
        <v>2429400</v>
      </c>
      <c r="E26" s="36" t="n">
        <f aca="false">E27+E28</f>
        <v>167218.53</v>
      </c>
      <c r="F26" s="36" t="n">
        <f aca="false">D26-E26</f>
        <v>2262181.47</v>
      </c>
    </row>
    <row r="27" s="111" customFormat="true" ht="14.25" hidden="false" customHeight="true" outlineLevel="0" collapsed="false">
      <c r="A27" s="107" t="s">
        <v>171</v>
      </c>
      <c r="B27" s="43" t="n">
        <v>200</v>
      </c>
      <c r="C27" s="108" t="s">
        <v>188</v>
      </c>
      <c r="D27" s="46" t="n">
        <v>1865900</v>
      </c>
      <c r="E27" s="46" t="n">
        <v>128965.7</v>
      </c>
      <c r="F27" s="46" t="n">
        <f aca="false">D27-E27</f>
        <v>1736934.3</v>
      </c>
    </row>
    <row r="28" s="111" customFormat="true" ht="23.25" hidden="false" customHeight="true" outlineLevel="0" collapsed="false">
      <c r="A28" s="107" t="s">
        <v>173</v>
      </c>
      <c r="B28" s="43" t="n">
        <v>200</v>
      </c>
      <c r="C28" s="108" t="s">
        <v>189</v>
      </c>
      <c r="D28" s="46" t="n">
        <v>563500</v>
      </c>
      <c r="E28" s="46" t="n">
        <v>38252.83</v>
      </c>
      <c r="F28" s="46" t="n">
        <f aca="false">D28-E28</f>
        <v>525247.17</v>
      </c>
    </row>
    <row r="29" s="111" customFormat="true" ht="24.75" hidden="false" customHeight="true" outlineLevel="0" collapsed="false">
      <c r="A29" s="104" t="s">
        <v>175</v>
      </c>
      <c r="B29" s="39" t="n">
        <v>200</v>
      </c>
      <c r="C29" s="112" t="s">
        <v>190</v>
      </c>
      <c r="D29" s="51" t="n">
        <f aca="false">D30</f>
        <v>75000</v>
      </c>
      <c r="E29" s="51" t="s">
        <v>56</v>
      </c>
      <c r="F29" s="51" t="n">
        <f aca="false">D29</f>
        <v>75000</v>
      </c>
    </row>
    <row r="30" customFormat="false" ht="23.25" hidden="false" customHeight="true" outlineLevel="0" collapsed="false">
      <c r="A30" s="106" t="s">
        <v>169</v>
      </c>
      <c r="B30" s="39" t="n">
        <v>200</v>
      </c>
      <c r="C30" s="74" t="s">
        <v>191</v>
      </c>
      <c r="D30" s="36" t="n">
        <f aca="false">D31</f>
        <v>75000</v>
      </c>
      <c r="E30" s="36" t="s">
        <v>56</v>
      </c>
      <c r="F30" s="36" t="n">
        <f aca="false">D30</f>
        <v>75000</v>
      </c>
    </row>
    <row r="31" s="111" customFormat="true" ht="15" hidden="false" customHeight="true" outlineLevel="0" collapsed="false">
      <c r="A31" s="107" t="s">
        <v>178</v>
      </c>
      <c r="B31" s="43" t="n">
        <v>200</v>
      </c>
      <c r="C31" s="108" t="s">
        <v>192</v>
      </c>
      <c r="D31" s="46" t="n">
        <v>75000</v>
      </c>
      <c r="E31" s="46" t="s">
        <v>56</v>
      </c>
      <c r="F31" s="46" t="n">
        <f aca="false">D31</f>
        <v>75000</v>
      </c>
    </row>
    <row r="32" s="111" customFormat="true" ht="33.75" hidden="false" customHeight="true" outlineLevel="0" collapsed="false">
      <c r="A32" s="113" t="s">
        <v>193</v>
      </c>
      <c r="B32" s="39" t="n">
        <v>200</v>
      </c>
      <c r="C32" s="112" t="s">
        <v>194</v>
      </c>
      <c r="D32" s="51" t="n">
        <f aca="false">D33</f>
        <v>407300</v>
      </c>
      <c r="E32" s="51" t="n">
        <f aca="false">E33</f>
        <v>38176.59</v>
      </c>
      <c r="F32" s="51" t="n">
        <f aca="false">F33</f>
        <v>369123.41</v>
      </c>
    </row>
    <row r="33" s="111" customFormat="true" ht="34.5" hidden="false" customHeight="true" outlineLevel="0" collapsed="false">
      <c r="A33" s="113" t="s">
        <v>195</v>
      </c>
      <c r="B33" s="39" t="n">
        <v>200</v>
      </c>
      <c r="C33" s="112" t="s">
        <v>196</v>
      </c>
      <c r="D33" s="51" t="n">
        <f aca="false">D34+D37</f>
        <v>407300</v>
      </c>
      <c r="E33" s="51" t="n">
        <f aca="false">E34+E37</f>
        <v>38176.59</v>
      </c>
      <c r="F33" s="51" t="n">
        <f aca="false">F34+F37</f>
        <v>369123.41</v>
      </c>
    </row>
    <row r="34" s="111" customFormat="true" ht="38.25" hidden="false" customHeight="true" outlineLevel="0" collapsed="false">
      <c r="A34" s="104" t="s">
        <v>197</v>
      </c>
      <c r="B34" s="39" t="n">
        <v>200</v>
      </c>
      <c r="C34" s="112" t="s">
        <v>198</v>
      </c>
      <c r="D34" s="51" t="n">
        <f aca="false">D35</f>
        <v>60000</v>
      </c>
      <c r="E34" s="51" t="n">
        <f aca="false">E35</f>
        <v>2909.98</v>
      </c>
      <c r="F34" s="51" t="n">
        <f aca="false">D34-E34</f>
        <v>57090.02</v>
      </c>
    </row>
    <row r="35" customFormat="false" ht="15" hidden="false" customHeight="true" outlineLevel="0" collapsed="false">
      <c r="A35" s="106" t="s">
        <v>199</v>
      </c>
      <c r="B35" s="39" t="n">
        <v>200</v>
      </c>
      <c r="C35" s="74" t="s">
        <v>200</v>
      </c>
      <c r="D35" s="36" t="n">
        <f aca="false">D36</f>
        <v>60000</v>
      </c>
      <c r="E35" s="36" t="n">
        <f aca="false">E36</f>
        <v>2909.98</v>
      </c>
      <c r="F35" s="36" t="n">
        <f aca="false">D35-E35</f>
        <v>57090.02</v>
      </c>
    </row>
    <row r="36" s="111" customFormat="true" ht="15" hidden="false" customHeight="true" outlineLevel="0" collapsed="false">
      <c r="A36" s="107" t="s">
        <v>201</v>
      </c>
      <c r="B36" s="43" t="n">
        <v>200</v>
      </c>
      <c r="C36" s="108" t="s">
        <v>202</v>
      </c>
      <c r="D36" s="46" t="n">
        <v>60000</v>
      </c>
      <c r="E36" s="46" t="n">
        <v>2909.98</v>
      </c>
      <c r="F36" s="46" t="n">
        <f aca="false">D36-E36</f>
        <v>57090.02</v>
      </c>
    </row>
    <row r="37" customFormat="false" ht="35.25" hidden="false" customHeight="true" outlineLevel="0" collapsed="false">
      <c r="A37" s="104" t="s">
        <v>203</v>
      </c>
      <c r="B37" s="39" t="n">
        <v>200</v>
      </c>
      <c r="C37" s="74" t="s">
        <v>204</v>
      </c>
      <c r="D37" s="36" t="n">
        <f aca="false">D38+D42</f>
        <v>347300</v>
      </c>
      <c r="E37" s="36" t="n">
        <f aca="false">E38+E42</f>
        <v>35266.61</v>
      </c>
      <c r="F37" s="36" t="n">
        <f aca="false">D37-E37</f>
        <v>312033.39</v>
      </c>
    </row>
    <row r="38" customFormat="false" ht="16.5" hidden="false" customHeight="true" outlineLevel="0" collapsed="false">
      <c r="A38" s="106" t="s">
        <v>199</v>
      </c>
      <c r="B38" s="39" t="n">
        <v>200</v>
      </c>
      <c r="C38" s="74" t="s">
        <v>205</v>
      </c>
      <c r="D38" s="36" t="n">
        <f aca="false">D39+D40+D41</f>
        <v>140000</v>
      </c>
      <c r="E38" s="36" t="n">
        <f aca="false">E39</f>
        <v>4310.61</v>
      </c>
      <c r="F38" s="36" t="n">
        <f aca="false">D38-E38</f>
        <v>135689.39</v>
      </c>
    </row>
    <row r="39" s="111" customFormat="true" ht="13.5" hidden="false" customHeight="true" outlineLevel="0" collapsed="false">
      <c r="A39" s="107" t="s">
        <v>206</v>
      </c>
      <c r="B39" s="43" t="n">
        <v>200</v>
      </c>
      <c r="C39" s="108" t="s">
        <v>207</v>
      </c>
      <c r="D39" s="46" t="n">
        <v>60000</v>
      </c>
      <c r="E39" s="46" t="n">
        <v>4310.61</v>
      </c>
      <c r="F39" s="46" t="n">
        <f aca="false">D39-E39</f>
        <v>55689.39</v>
      </c>
    </row>
    <row r="40" s="111" customFormat="true" ht="22.5" hidden="false" customHeight="true" outlineLevel="0" collapsed="false">
      <c r="A40" s="107" t="s">
        <v>208</v>
      </c>
      <c r="B40" s="43" t="n">
        <v>200</v>
      </c>
      <c r="C40" s="108" t="s">
        <v>209</v>
      </c>
      <c r="D40" s="46" t="n">
        <v>20000</v>
      </c>
      <c r="E40" s="46" t="s">
        <v>56</v>
      </c>
      <c r="F40" s="46" t="n">
        <f aca="false">D40</f>
        <v>20000</v>
      </c>
    </row>
    <row r="41" s="111" customFormat="true" ht="14.25" hidden="false" customHeight="true" outlineLevel="0" collapsed="false">
      <c r="A41" s="107" t="s">
        <v>210</v>
      </c>
      <c r="B41" s="43" t="n">
        <v>200</v>
      </c>
      <c r="C41" s="108" t="s">
        <v>211</v>
      </c>
      <c r="D41" s="46" t="n">
        <v>60000</v>
      </c>
      <c r="E41" s="46" t="s">
        <v>56</v>
      </c>
      <c r="F41" s="46" t="n">
        <f aca="false">D41</f>
        <v>60000</v>
      </c>
    </row>
    <row r="42" customFormat="false" ht="17.25" hidden="false" customHeight="true" outlineLevel="0" collapsed="false">
      <c r="A42" s="106" t="s">
        <v>212</v>
      </c>
      <c r="B42" s="39" t="n">
        <v>200</v>
      </c>
      <c r="C42" s="74" t="s">
        <v>213</v>
      </c>
      <c r="D42" s="36" t="n">
        <f aca="false">D43</f>
        <v>207300</v>
      </c>
      <c r="E42" s="36" t="n">
        <f aca="false">E43</f>
        <v>30956</v>
      </c>
      <c r="F42" s="36" t="n">
        <f aca="false">D42-E42</f>
        <v>176344</v>
      </c>
    </row>
    <row r="43" s="111" customFormat="true" ht="24.75" hidden="false" customHeight="true" outlineLevel="0" collapsed="false">
      <c r="A43" s="107" t="s">
        <v>214</v>
      </c>
      <c r="B43" s="43" t="n">
        <v>200</v>
      </c>
      <c r="C43" s="108" t="s">
        <v>215</v>
      </c>
      <c r="D43" s="46" t="n">
        <v>207300</v>
      </c>
      <c r="E43" s="46" t="n">
        <v>30956</v>
      </c>
      <c r="F43" s="46" t="n">
        <f aca="false">D43-E43</f>
        <v>176344</v>
      </c>
    </row>
    <row r="44" customFormat="false" ht="23.25" hidden="false" customHeight="true" outlineLevel="0" collapsed="false">
      <c r="A44" s="104" t="s">
        <v>216</v>
      </c>
      <c r="B44" s="39" t="n">
        <v>200</v>
      </c>
      <c r="C44" s="74" t="s">
        <v>217</v>
      </c>
      <c r="D44" s="36" t="n">
        <f aca="false">D45</f>
        <v>10000</v>
      </c>
      <c r="E44" s="36" t="n">
        <f aca="false">E45</f>
        <v>2460</v>
      </c>
      <c r="F44" s="36" t="n">
        <f aca="false">D44-E44</f>
        <v>7540</v>
      </c>
    </row>
    <row r="45" s="111" customFormat="true" ht="15" hidden="false" customHeight="true" outlineLevel="0" collapsed="false">
      <c r="A45" s="107" t="s">
        <v>218</v>
      </c>
      <c r="B45" s="43" t="n">
        <v>200</v>
      </c>
      <c r="C45" s="108" t="s">
        <v>219</v>
      </c>
      <c r="D45" s="46" t="n">
        <v>10000</v>
      </c>
      <c r="E45" s="46" t="n">
        <v>2460</v>
      </c>
      <c r="F45" s="46" t="n">
        <f aca="false">D45-E45</f>
        <v>7540</v>
      </c>
    </row>
    <row r="46" s="111" customFormat="true" ht="15" hidden="false" customHeight="true" outlineLevel="0" collapsed="false">
      <c r="A46" s="114" t="s">
        <v>220</v>
      </c>
      <c r="B46" s="39" t="n">
        <v>200</v>
      </c>
      <c r="C46" s="112" t="s">
        <v>221</v>
      </c>
      <c r="D46" s="51" t="n">
        <f aca="false">D47</f>
        <v>200</v>
      </c>
      <c r="E46" s="51" t="s">
        <v>56</v>
      </c>
      <c r="F46" s="51" t="n">
        <f aca="false">D46</f>
        <v>200</v>
      </c>
    </row>
    <row r="47" s="111" customFormat="true" ht="111.75" hidden="false" customHeight="true" outlineLevel="0" collapsed="false">
      <c r="A47" s="104" t="s">
        <v>222</v>
      </c>
      <c r="B47" s="39" t="n">
        <v>200</v>
      </c>
      <c r="C47" s="112" t="s">
        <v>223</v>
      </c>
      <c r="D47" s="51" t="n">
        <f aca="false">D48</f>
        <v>200</v>
      </c>
      <c r="E47" s="51" t="s">
        <v>56</v>
      </c>
      <c r="F47" s="51" t="n">
        <f aca="false">D47</f>
        <v>200</v>
      </c>
    </row>
    <row r="48" s="111" customFormat="true" ht="318.75" hidden="false" customHeight="true" outlineLevel="0" collapsed="false">
      <c r="A48" s="115" t="s">
        <v>224</v>
      </c>
      <c r="B48" s="39" t="n">
        <v>200</v>
      </c>
      <c r="C48" s="112" t="s">
        <v>225</v>
      </c>
      <c r="D48" s="51" t="n">
        <f aca="false">D49</f>
        <v>200</v>
      </c>
      <c r="E48" s="51" t="s">
        <v>56</v>
      </c>
      <c r="F48" s="51" t="n">
        <f aca="false">D48</f>
        <v>200</v>
      </c>
    </row>
    <row r="49" s="111" customFormat="true" ht="39" hidden="false" customHeight="true" outlineLevel="0" collapsed="false">
      <c r="A49" s="104" t="s">
        <v>203</v>
      </c>
      <c r="B49" s="39" t="n">
        <v>200</v>
      </c>
      <c r="C49" s="112" t="s">
        <v>226</v>
      </c>
      <c r="D49" s="51" t="n">
        <f aca="false">D50</f>
        <v>200</v>
      </c>
      <c r="E49" s="51" t="s">
        <v>56</v>
      </c>
      <c r="F49" s="51" t="n">
        <f aca="false">D49</f>
        <v>200</v>
      </c>
    </row>
    <row r="50" s="111" customFormat="true" ht="16.5" hidden="false" customHeight="true" outlineLevel="0" collapsed="false">
      <c r="A50" s="106" t="s">
        <v>212</v>
      </c>
      <c r="B50" s="39" t="n">
        <v>200</v>
      </c>
      <c r="C50" s="112" t="s">
        <v>227</v>
      </c>
      <c r="D50" s="50" t="n">
        <f aca="false">D51</f>
        <v>200</v>
      </c>
      <c r="E50" s="50" t="s">
        <v>56</v>
      </c>
      <c r="F50" s="51" t="n">
        <f aca="false">D50</f>
        <v>200</v>
      </c>
    </row>
    <row r="51" s="111" customFormat="true" ht="25.5" hidden="false" customHeight="true" outlineLevel="0" collapsed="false">
      <c r="A51" s="107" t="s">
        <v>214</v>
      </c>
      <c r="B51" s="43" t="n">
        <v>200</v>
      </c>
      <c r="C51" s="108" t="s">
        <v>228</v>
      </c>
      <c r="D51" s="45" t="n">
        <v>200</v>
      </c>
      <c r="E51" s="45" t="s">
        <v>56</v>
      </c>
      <c r="F51" s="46" t="n">
        <f aca="false">D51</f>
        <v>200</v>
      </c>
    </row>
    <row r="52" s="109" customFormat="true" ht="27" hidden="false" customHeight="true" outlineLevel="0" collapsed="false">
      <c r="A52" s="104" t="s">
        <v>229</v>
      </c>
      <c r="B52" s="48" t="n">
        <v>200</v>
      </c>
      <c r="C52" s="112" t="s">
        <v>230</v>
      </c>
      <c r="D52" s="51" t="n">
        <f aca="false">D54+D59+D65</f>
        <v>73000</v>
      </c>
      <c r="E52" s="51" t="n">
        <f aca="false">E54</f>
        <v>2159</v>
      </c>
      <c r="F52" s="51" t="n">
        <f aca="false">D52-E52</f>
        <v>70841</v>
      </c>
    </row>
    <row r="53" s="109" customFormat="true" ht="15" hidden="true" customHeight="true" outlineLevel="0" collapsed="false">
      <c r="A53" s="116"/>
      <c r="B53" s="39" t="n">
        <v>200</v>
      </c>
      <c r="C53" s="112"/>
      <c r="D53" s="51" t="e">
        <f aca="false">#REF!</f>
        <v>#REF!</v>
      </c>
      <c r="E53" s="51" t="e">
        <f aca="false">#REF!</f>
        <v>#REF!</v>
      </c>
      <c r="F53" s="51" t="e">
        <f aca="false">#REF!</f>
        <v>#REF!</v>
      </c>
    </row>
    <row r="54" s="109" customFormat="true" ht="61.5" hidden="false" customHeight="true" outlineLevel="0" collapsed="false">
      <c r="A54" s="104" t="s">
        <v>161</v>
      </c>
      <c r="B54" s="39" t="n">
        <v>200</v>
      </c>
      <c r="C54" s="112" t="s">
        <v>231</v>
      </c>
      <c r="D54" s="51" t="n">
        <f aca="false">D55</f>
        <v>9000</v>
      </c>
      <c r="E54" s="51" t="n">
        <f aca="false">E55</f>
        <v>2159</v>
      </c>
      <c r="F54" s="51" t="n">
        <f aca="false">D54-E54</f>
        <v>6841</v>
      </c>
    </row>
    <row r="55" s="109" customFormat="true" ht="24.75" hidden="false" customHeight="true" outlineLevel="0" collapsed="false">
      <c r="A55" s="117" t="s">
        <v>232</v>
      </c>
      <c r="B55" s="39" t="n">
        <v>200</v>
      </c>
      <c r="C55" s="112" t="s">
        <v>233</v>
      </c>
      <c r="D55" s="51" t="n">
        <f aca="false">D56</f>
        <v>9000</v>
      </c>
      <c r="E55" s="51" t="n">
        <f aca="false">E56</f>
        <v>2159</v>
      </c>
      <c r="F55" s="51" t="n">
        <f aca="false">D55-E55</f>
        <v>6841</v>
      </c>
    </row>
    <row r="56" s="109" customFormat="true" ht="21.75" hidden="false" customHeight="true" outlineLevel="0" collapsed="false">
      <c r="A56" s="104" t="s">
        <v>234</v>
      </c>
      <c r="B56" s="39" t="n">
        <v>200</v>
      </c>
      <c r="C56" s="112" t="s">
        <v>235</v>
      </c>
      <c r="D56" s="51" t="n">
        <f aca="false">D57</f>
        <v>9000</v>
      </c>
      <c r="E56" s="51" t="n">
        <f aca="false">E57</f>
        <v>2159</v>
      </c>
      <c r="F56" s="51" t="n">
        <f aca="false">D56-E56</f>
        <v>6841</v>
      </c>
    </row>
    <row r="57" s="109" customFormat="true" ht="26.25" hidden="false" customHeight="true" outlineLevel="0" collapsed="false">
      <c r="A57" s="104" t="s">
        <v>216</v>
      </c>
      <c r="B57" s="39" t="n">
        <v>200</v>
      </c>
      <c r="C57" s="112" t="s">
        <v>236</v>
      </c>
      <c r="D57" s="51" t="n">
        <f aca="false">D58</f>
        <v>9000</v>
      </c>
      <c r="E57" s="51" t="n">
        <f aca="false">E58</f>
        <v>2159</v>
      </c>
      <c r="F57" s="51" t="n">
        <f aca="false">D57-E57</f>
        <v>6841</v>
      </c>
    </row>
    <row r="58" s="109" customFormat="true" ht="15" hidden="false" customHeight="true" outlineLevel="0" collapsed="false">
      <c r="A58" s="107" t="s">
        <v>218</v>
      </c>
      <c r="B58" s="43" t="n">
        <v>200</v>
      </c>
      <c r="C58" s="108" t="s">
        <v>237</v>
      </c>
      <c r="D58" s="46" t="n">
        <v>9000</v>
      </c>
      <c r="E58" s="46" t="n">
        <v>2159</v>
      </c>
      <c r="F58" s="46" t="n">
        <f aca="false">D58-E58</f>
        <v>6841</v>
      </c>
    </row>
    <row r="59" s="109" customFormat="true" ht="46.5" hidden="false" customHeight="true" outlineLevel="0" collapsed="false">
      <c r="A59" s="104" t="s">
        <v>238</v>
      </c>
      <c r="B59" s="39" t="n">
        <v>200</v>
      </c>
      <c r="C59" s="112" t="s">
        <v>239</v>
      </c>
      <c r="D59" s="51" t="n">
        <f aca="false">D60</f>
        <v>20000</v>
      </c>
      <c r="E59" s="51" t="s">
        <v>56</v>
      </c>
      <c r="F59" s="51" t="n">
        <f aca="false">D59</f>
        <v>20000</v>
      </c>
    </row>
    <row r="60" s="109" customFormat="true" ht="35.25" hidden="false" customHeight="true" outlineLevel="0" collapsed="false">
      <c r="A60" s="104" t="s">
        <v>240</v>
      </c>
      <c r="B60" s="39" t="n">
        <v>200</v>
      </c>
      <c r="C60" s="112" t="s">
        <v>241</v>
      </c>
      <c r="D60" s="51" t="n">
        <f aca="false">D61</f>
        <v>20000</v>
      </c>
      <c r="E60" s="51" t="s">
        <v>56</v>
      </c>
      <c r="F60" s="51" t="n">
        <f aca="false">D60</f>
        <v>20000</v>
      </c>
    </row>
    <row r="61" s="109" customFormat="true" ht="33.75" hidden="false" customHeight="true" outlineLevel="0" collapsed="false">
      <c r="A61" s="104" t="s">
        <v>242</v>
      </c>
      <c r="B61" s="39" t="n">
        <v>200</v>
      </c>
      <c r="C61" s="112" t="s">
        <v>243</v>
      </c>
      <c r="D61" s="51" t="n">
        <f aca="false">D62</f>
        <v>20000</v>
      </c>
      <c r="E61" s="51" t="s">
        <v>56</v>
      </c>
      <c r="F61" s="51" t="n">
        <f aca="false">D61</f>
        <v>20000</v>
      </c>
    </row>
    <row r="62" s="109" customFormat="true" ht="35.25" hidden="false" customHeight="true" outlineLevel="0" collapsed="false">
      <c r="A62" s="104" t="s">
        <v>197</v>
      </c>
      <c r="B62" s="39" t="n">
        <v>200</v>
      </c>
      <c r="C62" s="112" t="s">
        <v>244</v>
      </c>
      <c r="D62" s="51" t="n">
        <f aca="false">D63</f>
        <v>20000</v>
      </c>
      <c r="E62" s="51" t="s">
        <v>56</v>
      </c>
      <c r="F62" s="51" t="n">
        <f aca="false">D62</f>
        <v>20000</v>
      </c>
    </row>
    <row r="63" s="109" customFormat="true" ht="16.5" hidden="false" customHeight="true" outlineLevel="0" collapsed="false">
      <c r="A63" s="106" t="s">
        <v>199</v>
      </c>
      <c r="B63" s="39" t="n">
        <v>200</v>
      </c>
      <c r="C63" s="112" t="s">
        <v>245</v>
      </c>
      <c r="D63" s="51" t="n">
        <f aca="false">D64</f>
        <v>20000</v>
      </c>
      <c r="E63" s="51" t="s">
        <v>56</v>
      </c>
      <c r="F63" s="51" t="n">
        <f aca="false">D63</f>
        <v>20000</v>
      </c>
    </row>
    <row r="64" s="109" customFormat="true" ht="15" hidden="false" customHeight="true" outlineLevel="0" collapsed="false">
      <c r="A64" s="107" t="s">
        <v>210</v>
      </c>
      <c r="B64" s="43" t="n">
        <v>200</v>
      </c>
      <c r="C64" s="108" t="s">
        <v>246</v>
      </c>
      <c r="D64" s="46" t="n">
        <v>20000</v>
      </c>
      <c r="E64" s="46" t="s">
        <v>56</v>
      </c>
      <c r="F64" s="46" t="n">
        <f aca="false">D64</f>
        <v>20000</v>
      </c>
    </row>
    <row r="65" s="109" customFormat="true" ht="24" hidden="false" customHeight="true" outlineLevel="0" collapsed="false">
      <c r="A65" s="104" t="s">
        <v>247</v>
      </c>
      <c r="B65" s="39" t="n">
        <v>200</v>
      </c>
      <c r="C65" s="112" t="s">
        <v>248</v>
      </c>
      <c r="D65" s="51" t="n">
        <f aca="false">D66+D71+D76</f>
        <v>44000</v>
      </c>
      <c r="E65" s="51" t="s">
        <v>56</v>
      </c>
      <c r="F65" s="51" t="n">
        <f aca="false">D65</f>
        <v>44000</v>
      </c>
    </row>
    <row r="66" s="109" customFormat="true" ht="47.25" hidden="false" customHeight="true" outlineLevel="0" collapsed="false">
      <c r="A66" s="104" t="s">
        <v>249</v>
      </c>
      <c r="B66" s="39" t="n">
        <v>200</v>
      </c>
      <c r="C66" s="112" t="s">
        <v>250</v>
      </c>
      <c r="D66" s="51" t="n">
        <f aca="false">D68</f>
        <v>40000</v>
      </c>
      <c r="E66" s="51" t="s">
        <v>56</v>
      </c>
      <c r="F66" s="51" t="n">
        <f aca="false">D66</f>
        <v>40000</v>
      </c>
    </row>
    <row r="67" s="109" customFormat="true" ht="33.75" hidden="false" customHeight="true" outlineLevel="0" collapsed="false">
      <c r="A67" s="104" t="s">
        <v>242</v>
      </c>
      <c r="B67" s="39" t="n">
        <v>200</v>
      </c>
      <c r="C67" s="112" t="s">
        <v>251</v>
      </c>
      <c r="D67" s="51" t="n">
        <f aca="false">D68</f>
        <v>40000</v>
      </c>
      <c r="E67" s="51" t="s">
        <v>56</v>
      </c>
      <c r="F67" s="51" t="n">
        <f aca="false">D67</f>
        <v>40000</v>
      </c>
    </row>
    <row r="68" s="111" customFormat="true" ht="37.5" hidden="false" customHeight="true" outlineLevel="0" collapsed="false">
      <c r="A68" s="104" t="s">
        <v>203</v>
      </c>
      <c r="B68" s="39" t="n">
        <v>200</v>
      </c>
      <c r="C68" s="112" t="s">
        <v>252</v>
      </c>
      <c r="D68" s="51" t="n">
        <f aca="false">D69</f>
        <v>40000</v>
      </c>
      <c r="E68" s="51" t="s">
        <v>56</v>
      </c>
      <c r="F68" s="51" t="n">
        <f aca="false">D68</f>
        <v>40000</v>
      </c>
    </row>
    <row r="69" s="109" customFormat="true" ht="15" hidden="false" customHeight="true" outlineLevel="0" collapsed="false">
      <c r="A69" s="106" t="s">
        <v>199</v>
      </c>
      <c r="B69" s="39" t="n">
        <v>200</v>
      </c>
      <c r="C69" s="112" t="s">
        <v>253</v>
      </c>
      <c r="D69" s="51" t="n">
        <f aca="false">D70</f>
        <v>40000</v>
      </c>
      <c r="E69" s="51" t="s">
        <v>56</v>
      </c>
      <c r="F69" s="51" t="n">
        <f aca="false">D69</f>
        <v>40000</v>
      </c>
    </row>
    <row r="70" s="109" customFormat="true" ht="15" hidden="false" customHeight="true" outlineLevel="0" collapsed="false">
      <c r="A70" s="107" t="s">
        <v>210</v>
      </c>
      <c r="B70" s="43" t="n">
        <v>200</v>
      </c>
      <c r="C70" s="108" t="s">
        <v>254</v>
      </c>
      <c r="D70" s="46" t="n">
        <v>40000</v>
      </c>
      <c r="E70" s="46" t="s">
        <v>56</v>
      </c>
      <c r="F70" s="46" t="n">
        <f aca="false">D70</f>
        <v>40000</v>
      </c>
    </row>
    <row r="71" s="109" customFormat="true" ht="56.25" hidden="false" customHeight="true" outlineLevel="0" collapsed="false">
      <c r="A71" s="113" t="s">
        <v>255</v>
      </c>
      <c r="B71" s="39" t="n">
        <v>200</v>
      </c>
      <c r="C71" s="112" t="s">
        <v>256</v>
      </c>
      <c r="D71" s="51" t="n">
        <f aca="false">D72</f>
        <v>2000</v>
      </c>
      <c r="E71" s="51" t="s">
        <v>56</v>
      </c>
      <c r="F71" s="51" t="n">
        <f aca="false">D71</f>
        <v>2000</v>
      </c>
    </row>
    <row r="72" s="109" customFormat="true" ht="37.5" hidden="false" customHeight="true" outlineLevel="0" collapsed="false">
      <c r="A72" s="104" t="s">
        <v>242</v>
      </c>
      <c r="B72" s="39" t="n">
        <v>200</v>
      </c>
      <c r="C72" s="112" t="s">
        <v>257</v>
      </c>
      <c r="D72" s="51" t="n">
        <f aca="false">D73</f>
        <v>2000</v>
      </c>
      <c r="E72" s="51" t="s">
        <v>56</v>
      </c>
      <c r="F72" s="51" t="n">
        <f aca="false">D72</f>
        <v>2000</v>
      </c>
    </row>
    <row r="73" s="109" customFormat="true" ht="38.25" hidden="false" customHeight="true" outlineLevel="0" collapsed="false">
      <c r="A73" s="104" t="s">
        <v>203</v>
      </c>
      <c r="B73" s="39" t="n">
        <v>200</v>
      </c>
      <c r="C73" s="112" t="s">
        <v>258</v>
      </c>
      <c r="D73" s="51" t="n">
        <f aca="false">D74</f>
        <v>2000</v>
      </c>
      <c r="E73" s="51" t="s">
        <v>56</v>
      </c>
      <c r="F73" s="51" t="n">
        <f aca="false">D73</f>
        <v>2000</v>
      </c>
    </row>
    <row r="74" s="109" customFormat="true" ht="15" hidden="false" customHeight="true" outlineLevel="0" collapsed="false">
      <c r="A74" s="106" t="s">
        <v>199</v>
      </c>
      <c r="B74" s="39" t="n">
        <v>200</v>
      </c>
      <c r="C74" s="112" t="s">
        <v>259</v>
      </c>
      <c r="D74" s="51" t="n">
        <f aca="false">D75</f>
        <v>2000</v>
      </c>
      <c r="E74" s="51" t="s">
        <v>56</v>
      </c>
      <c r="F74" s="51" t="n">
        <f aca="false">D74</f>
        <v>2000</v>
      </c>
    </row>
    <row r="75" s="109" customFormat="true" ht="15" hidden="false" customHeight="true" outlineLevel="0" collapsed="false">
      <c r="A75" s="107" t="s">
        <v>210</v>
      </c>
      <c r="B75" s="43" t="n">
        <v>200</v>
      </c>
      <c r="C75" s="108" t="s">
        <v>260</v>
      </c>
      <c r="D75" s="46" t="n">
        <v>2000</v>
      </c>
      <c r="E75" s="46" t="s">
        <v>56</v>
      </c>
      <c r="F75" s="46" t="n">
        <f aca="false">D75</f>
        <v>2000</v>
      </c>
    </row>
    <row r="76" s="109" customFormat="true" ht="90.75" hidden="false" customHeight="true" outlineLevel="0" collapsed="false">
      <c r="A76" s="113" t="s">
        <v>261</v>
      </c>
      <c r="B76" s="48" t="n">
        <v>200</v>
      </c>
      <c r="C76" s="112" t="s">
        <v>262</v>
      </c>
      <c r="D76" s="51" t="n">
        <f aca="false">D77</f>
        <v>2000</v>
      </c>
      <c r="E76" s="51" t="s">
        <v>56</v>
      </c>
      <c r="F76" s="51" t="n">
        <f aca="false">D76</f>
        <v>2000</v>
      </c>
    </row>
    <row r="77" s="109" customFormat="true" ht="37.5" hidden="false" customHeight="true" outlineLevel="0" collapsed="false">
      <c r="A77" s="104" t="s">
        <v>242</v>
      </c>
      <c r="B77" s="48" t="n">
        <v>200</v>
      </c>
      <c r="C77" s="112" t="s">
        <v>263</v>
      </c>
      <c r="D77" s="51" t="n">
        <f aca="false">D78</f>
        <v>2000</v>
      </c>
      <c r="E77" s="51" t="s">
        <v>56</v>
      </c>
      <c r="F77" s="51" t="n">
        <f aca="false">D77</f>
        <v>2000</v>
      </c>
    </row>
    <row r="78" s="109" customFormat="true" ht="36.75" hidden="false" customHeight="true" outlineLevel="0" collapsed="false">
      <c r="A78" s="104" t="s">
        <v>203</v>
      </c>
      <c r="B78" s="39" t="n">
        <v>200</v>
      </c>
      <c r="C78" s="112" t="s">
        <v>264</v>
      </c>
      <c r="D78" s="51" t="n">
        <f aca="false">D79</f>
        <v>2000</v>
      </c>
      <c r="E78" s="51" t="s">
        <v>56</v>
      </c>
      <c r="F78" s="51" t="n">
        <f aca="false">D78</f>
        <v>2000</v>
      </c>
    </row>
    <row r="79" s="109" customFormat="true" ht="15" hidden="false" customHeight="true" outlineLevel="0" collapsed="false">
      <c r="A79" s="106" t="s">
        <v>199</v>
      </c>
      <c r="B79" s="39" t="n">
        <v>200</v>
      </c>
      <c r="C79" s="112" t="s">
        <v>265</v>
      </c>
      <c r="D79" s="51" t="n">
        <f aca="false">D80</f>
        <v>2000</v>
      </c>
      <c r="E79" s="51" t="s">
        <v>56</v>
      </c>
      <c r="F79" s="51" t="n">
        <f aca="false">D79</f>
        <v>2000</v>
      </c>
    </row>
    <row r="80" s="109" customFormat="true" ht="15" hidden="false" customHeight="true" outlineLevel="0" collapsed="false">
      <c r="A80" s="107" t="s">
        <v>210</v>
      </c>
      <c r="B80" s="43" t="n">
        <v>200</v>
      </c>
      <c r="C80" s="108" t="s">
        <v>266</v>
      </c>
      <c r="D80" s="46" t="n">
        <v>2000</v>
      </c>
      <c r="E80" s="46" t="s">
        <v>56</v>
      </c>
      <c r="F80" s="46" t="n">
        <f aca="false">D80</f>
        <v>2000</v>
      </c>
    </row>
    <row r="81" s="111" customFormat="true" ht="21.75" hidden="false" customHeight="true" outlineLevel="0" collapsed="false">
      <c r="A81" s="102" t="s">
        <v>267</v>
      </c>
      <c r="B81" s="39" t="n">
        <v>200</v>
      </c>
      <c r="C81" s="112" t="s">
        <v>268</v>
      </c>
      <c r="D81" s="51" t="n">
        <f aca="false">D82</f>
        <v>149300</v>
      </c>
      <c r="E81" s="51" t="s">
        <v>56</v>
      </c>
      <c r="F81" s="51" t="n">
        <f aca="false">D81</f>
        <v>149300</v>
      </c>
    </row>
    <row r="82" s="111" customFormat="true" ht="22.5" hidden="false" customHeight="true" outlineLevel="0" collapsed="false">
      <c r="A82" s="104" t="s">
        <v>269</v>
      </c>
      <c r="B82" s="39" t="n">
        <v>200</v>
      </c>
      <c r="C82" s="112" t="s">
        <v>270</v>
      </c>
      <c r="D82" s="51" t="n">
        <f aca="false">D83</f>
        <v>149300</v>
      </c>
      <c r="E82" s="51" t="s">
        <v>56</v>
      </c>
      <c r="F82" s="51" t="n">
        <f aca="false">D82</f>
        <v>149300</v>
      </c>
    </row>
    <row r="83" s="111" customFormat="true" ht="22.5" hidden="false" customHeight="true" outlineLevel="0" collapsed="false">
      <c r="A83" s="104" t="s">
        <v>271</v>
      </c>
      <c r="B83" s="39" t="n">
        <v>200</v>
      </c>
      <c r="C83" s="112" t="s">
        <v>272</v>
      </c>
      <c r="D83" s="51" t="n">
        <f aca="false">D84</f>
        <v>149300</v>
      </c>
      <c r="E83" s="51" t="s">
        <v>56</v>
      </c>
      <c r="F83" s="51" t="n">
        <f aca="false">D83</f>
        <v>149300</v>
      </c>
    </row>
    <row r="84" s="111" customFormat="true" ht="45" hidden="false" customHeight="true" outlineLevel="0" collapsed="false">
      <c r="A84" s="104" t="s">
        <v>273</v>
      </c>
      <c r="B84" s="39" t="n">
        <v>200</v>
      </c>
      <c r="C84" s="112" t="s">
        <v>274</v>
      </c>
      <c r="D84" s="51" t="n">
        <f aca="false">D85</f>
        <v>149300</v>
      </c>
      <c r="E84" s="51" t="s">
        <v>56</v>
      </c>
      <c r="F84" s="51" t="n">
        <f aca="false">D84</f>
        <v>149300</v>
      </c>
    </row>
    <row r="85" s="111" customFormat="true" ht="21.75" hidden="false" customHeight="true" outlineLevel="0" collapsed="false">
      <c r="A85" s="104" t="s">
        <v>167</v>
      </c>
      <c r="B85" s="39" t="n">
        <v>200</v>
      </c>
      <c r="C85" s="112" t="s">
        <v>275</v>
      </c>
      <c r="D85" s="51" t="n">
        <f aca="false">D86</f>
        <v>149300</v>
      </c>
      <c r="E85" s="51" t="s">
        <v>56</v>
      </c>
      <c r="F85" s="51" t="n">
        <f aca="false">D85</f>
        <v>149300</v>
      </c>
    </row>
    <row r="86" s="111" customFormat="true" ht="22.5" hidden="false" customHeight="true" outlineLevel="0" collapsed="false">
      <c r="A86" s="106" t="s">
        <v>169</v>
      </c>
      <c r="B86" s="39" t="n">
        <v>200</v>
      </c>
      <c r="C86" s="112" t="s">
        <v>276</v>
      </c>
      <c r="D86" s="51" t="n">
        <f aca="false">D87+D88</f>
        <v>149300</v>
      </c>
      <c r="E86" s="51" t="s">
        <v>56</v>
      </c>
      <c r="F86" s="51" t="n">
        <f aca="false">D86</f>
        <v>149300</v>
      </c>
    </row>
    <row r="87" s="111" customFormat="true" ht="15" hidden="false" customHeight="true" outlineLevel="0" collapsed="false">
      <c r="A87" s="107" t="s">
        <v>171</v>
      </c>
      <c r="B87" s="43" t="n">
        <v>200</v>
      </c>
      <c r="C87" s="108" t="s">
        <v>277</v>
      </c>
      <c r="D87" s="46" t="n">
        <v>114700</v>
      </c>
      <c r="E87" s="46" t="s">
        <v>56</v>
      </c>
      <c r="F87" s="46" t="n">
        <f aca="false">D87</f>
        <v>114700</v>
      </c>
    </row>
    <row r="88" s="111" customFormat="true" ht="24" hidden="false" customHeight="true" outlineLevel="0" collapsed="false">
      <c r="A88" s="107" t="s">
        <v>173</v>
      </c>
      <c r="B88" s="43" t="n">
        <v>200</v>
      </c>
      <c r="C88" s="108" t="s">
        <v>278</v>
      </c>
      <c r="D88" s="46" t="n">
        <v>34600</v>
      </c>
      <c r="E88" s="46" t="s">
        <v>56</v>
      </c>
      <c r="F88" s="46" t="n">
        <f aca="false">D88</f>
        <v>34600</v>
      </c>
    </row>
    <row r="89" s="111" customFormat="true" ht="37.5" hidden="false" customHeight="true" outlineLevel="0" collapsed="false">
      <c r="A89" s="102" t="s">
        <v>279</v>
      </c>
      <c r="B89" s="39" t="n">
        <v>200</v>
      </c>
      <c r="C89" s="112" t="s">
        <v>280</v>
      </c>
      <c r="D89" s="51" t="n">
        <f aca="false">D90</f>
        <v>50000</v>
      </c>
      <c r="E89" s="51" t="s">
        <v>56</v>
      </c>
      <c r="F89" s="51" t="n">
        <f aca="false">D89</f>
        <v>50000</v>
      </c>
    </row>
    <row r="90" s="111" customFormat="true" ht="45" hidden="false" customHeight="true" outlineLevel="0" collapsed="false">
      <c r="A90" s="104" t="s">
        <v>281</v>
      </c>
      <c r="B90" s="39" t="n">
        <v>200</v>
      </c>
      <c r="C90" s="112" t="s">
        <v>282</v>
      </c>
      <c r="D90" s="51" t="n">
        <f aca="false">D91</f>
        <v>50000</v>
      </c>
      <c r="E90" s="51" t="s">
        <v>56</v>
      </c>
      <c r="F90" s="51" t="n">
        <f aca="false">D90</f>
        <v>50000</v>
      </c>
    </row>
    <row r="91" s="111" customFormat="true" ht="25.5" hidden="false" customHeight="true" outlineLevel="0" collapsed="false">
      <c r="A91" s="104" t="s">
        <v>247</v>
      </c>
      <c r="B91" s="39" t="n">
        <v>200</v>
      </c>
      <c r="C91" s="112" t="s">
        <v>283</v>
      </c>
      <c r="D91" s="51" t="n">
        <f aca="false">D92</f>
        <v>50000</v>
      </c>
      <c r="E91" s="51" t="s">
        <v>56</v>
      </c>
      <c r="F91" s="51" t="n">
        <f aca="false">D91</f>
        <v>50000</v>
      </c>
    </row>
    <row r="92" s="111" customFormat="true" ht="85.5" hidden="false" customHeight="true" outlineLevel="0" collapsed="false">
      <c r="A92" s="104" t="s">
        <v>284</v>
      </c>
      <c r="B92" s="39" t="n">
        <v>200</v>
      </c>
      <c r="C92" s="112" t="s">
        <v>285</v>
      </c>
      <c r="D92" s="51" t="n">
        <f aca="false">D94</f>
        <v>50000</v>
      </c>
      <c r="E92" s="51" t="s">
        <v>56</v>
      </c>
      <c r="F92" s="51" t="n">
        <f aca="false">D92</f>
        <v>50000</v>
      </c>
    </row>
    <row r="93" s="111" customFormat="true" ht="39.75" hidden="false" customHeight="true" outlineLevel="0" collapsed="false">
      <c r="A93" s="104" t="s">
        <v>242</v>
      </c>
      <c r="B93" s="39" t="n">
        <v>200</v>
      </c>
      <c r="C93" s="112" t="s">
        <v>286</v>
      </c>
      <c r="D93" s="51" t="n">
        <f aca="false">D94</f>
        <v>50000</v>
      </c>
      <c r="E93" s="51" t="s">
        <v>56</v>
      </c>
      <c r="F93" s="51" t="n">
        <f aca="false">D93</f>
        <v>50000</v>
      </c>
    </row>
    <row r="94" s="111" customFormat="true" ht="36" hidden="false" customHeight="true" outlineLevel="0" collapsed="false">
      <c r="A94" s="104" t="s">
        <v>203</v>
      </c>
      <c r="B94" s="39" t="n">
        <v>200</v>
      </c>
      <c r="C94" s="112" t="s">
        <v>287</v>
      </c>
      <c r="D94" s="51" t="n">
        <f aca="false">D95+D97</f>
        <v>50000</v>
      </c>
      <c r="E94" s="51" t="s">
        <v>56</v>
      </c>
      <c r="F94" s="51" t="n">
        <f aca="false">D94</f>
        <v>50000</v>
      </c>
    </row>
    <row r="95" s="111" customFormat="true" ht="15" hidden="false" customHeight="true" outlineLevel="0" collapsed="false">
      <c r="A95" s="106" t="s">
        <v>199</v>
      </c>
      <c r="B95" s="39" t="n">
        <v>200</v>
      </c>
      <c r="C95" s="112" t="s">
        <v>288</v>
      </c>
      <c r="D95" s="51" t="n">
        <f aca="false">D96</f>
        <v>5000</v>
      </c>
      <c r="E95" s="51" t="s">
        <v>56</v>
      </c>
      <c r="F95" s="51" t="n">
        <f aca="false">D95</f>
        <v>5000</v>
      </c>
    </row>
    <row r="96" s="111" customFormat="true" ht="17.25" hidden="false" customHeight="true" outlineLevel="0" collapsed="false">
      <c r="A96" s="107" t="s">
        <v>210</v>
      </c>
      <c r="B96" s="43" t="n">
        <v>200</v>
      </c>
      <c r="C96" s="108" t="s">
        <v>289</v>
      </c>
      <c r="D96" s="46" t="n">
        <v>5000</v>
      </c>
      <c r="E96" s="46" t="s">
        <v>56</v>
      </c>
      <c r="F96" s="46" t="n">
        <f aca="false">D96</f>
        <v>5000</v>
      </c>
    </row>
    <row r="97" s="111" customFormat="true" ht="17.25" hidden="false" customHeight="true" outlineLevel="0" collapsed="false">
      <c r="A97" s="106" t="s">
        <v>212</v>
      </c>
      <c r="B97" s="39" t="n">
        <v>200</v>
      </c>
      <c r="C97" s="74" t="s">
        <v>290</v>
      </c>
      <c r="D97" s="36" t="n">
        <f aca="false">D98</f>
        <v>45000</v>
      </c>
      <c r="E97" s="36" t="s">
        <v>56</v>
      </c>
      <c r="F97" s="36" t="n">
        <f aca="false">D97</f>
        <v>45000</v>
      </c>
    </row>
    <row r="98" s="111" customFormat="true" ht="22.5" hidden="false" customHeight="true" outlineLevel="0" collapsed="false">
      <c r="A98" s="107" t="s">
        <v>291</v>
      </c>
      <c r="B98" s="43" t="n">
        <v>200</v>
      </c>
      <c r="C98" s="108" t="s">
        <v>292</v>
      </c>
      <c r="D98" s="46" t="n">
        <v>45000</v>
      </c>
      <c r="E98" s="46" t="s">
        <v>56</v>
      </c>
      <c r="F98" s="46" t="n">
        <f aca="false">D98</f>
        <v>45000</v>
      </c>
    </row>
    <row r="99" s="111" customFormat="true" ht="16.5" hidden="false" customHeight="true" outlineLevel="0" collapsed="false">
      <c r="A99" s="102" t="s">
        <v>293</v>
      </c>
      <c r="B99" s="39" t="n">
        <v>200</v>
      </c>
      <c r="C99" s="112" t="s">
        <v>294</v>
      </c>
      <c r="D99" s="51" t="n">
        <f aca="false">D107+D100+D121</f>
        <v>498009</v>
      </c>
      <c r="E99" s="51" t="s">
        <v>56</v>
      </c>
      <c r="F99" s="51" t="n">
        <f aca="false">D99</f>
        <v>498009</v>
      </c>
    </row>
    <row r="100" s="111" customFormat="true" ht="16.5" hidden="false" customHeight="true" outlineLevel="0" collapsed="false">
      <c r="A100" s="104" t="s">
        <v>295</v>
      </c>
      <c r="B100" s="39" t="n">
        <v>200</v>
      </c>
      <c r="C100" s="112" t="s">
        <v>296</v>
      </c>
      <c r="D100" s="51" t="n">
        <f aca="false">D101</f>
        <v>232600</v>
      </c>
      <c r="E100" s="51" t="s">
        <v>56</v>
      </c>
      <c r="F100" s="51" t="n">
        <f aca="false">D100</f>
        <v>232600</v>
      </c>
    </row>
    <row r="101" s="111" customFormat="true" ht="16.5" hidden="false" customHeight="true" outlineLevel="0" collapsed="false">
      <c r="A101" s="104" t="s">
        <v>297</v>
      </c>
      <c r="B101" s="39" t="n">
        <v>200</v>
      </c>
      <c r="C101" s="112" t="s">
        <v>298</v>
      </c>
      <c r="D101" s="51" t="n">
        <f aca="false">D102</f>
        <v>232600</v>
      </c>
      <c r="E101" s="51" t="s">
        <v>56</v>
      </c>
      <c r="F101" s="51" t="n">
        <f aca="false">D101</f>
        <v>232600</v>
      </c>
    </row>
    <row r="102" s="111" customFormat="true" ht="70.5" hidden="false" customHeight="true" outlineLevel="0" collapsed="false">
      <c r="A102" s="104" t="s">
        <v>299</v>
      </c>
      <c r="B102" s="39" t="n">
        <v>200</v>
      </c>
      <c r="C102" s="112" t="s">
        <v>300</v>
      </c>
      <c r="D102" s="51" t="n">
        <f aca="false">D103</f>
        <v>232600</v>
      </c>
      <c r="E102" s="51" t="s">
        <v>56</v>
      </c>
      <c r="F102" s="51" t="n">
        <f aca="false">D102</f>
        <v>232600</v>
      </c>
    </row>
    <row r="103" s="111" customFormat="true" ht="32.25" hidden="false" customHeight="true" outlineLevel="0" collapsed="false">
      <c r="A103" s="104" t="s">
        <v>242</v>
      </c>
      <c r="B103" s="39" t="n">
        <v>200</v>
      </c>
      <c r="C103" s="112" t="s">
        <v>301</v>
      </c>
      <c r="D103" s="51" t="n">
        <f aca="false">D104</f>
        <v>232600</v>
      </c>
      <c r="E103" s="51" t="s">
        <v>56</v>
      </c>
      <c r="F103" s="51" t="n">
        <f aca="false">D103</f>
        <v>232600</v>
      </c>
    </row>
    <row r="104" s="111" customFormat="true" ht="45" hidden="false" customHeight="true" outlineLevel="0" collapsed="false">
      <c r="A104" s="104" t="s">
        <v>203</v>
      </c>
      <c r="B104" s="39" t="n">
        <v>200</v>
      </c>
      <c r="C104" s="112" t="s">
        <v>302</v>
      </c>
      <c r="D104" s="51" t="n">
        <f aca="false">D105</f>
        <v>232600</v>
      </c>
      <c r="E104" s="51" t="s">
        <v>56</v>
      </c>
      <c r="F104" s="51" t="n">
        <f aca="false">D104</f>
        <v>232600</v>
      </c>
    </row>
    <row r="105" s="111" customFormat="true" ht="15.75" hidden="false" customHeight="true" outlineLevel="0" collapsed="false">
      <c r="A105" s="106" t="s">
        <v>199</v>
      </c>
      <c r="B105" s="39" t="n">
        <v>200</v>
      </c>
      <c r="C105" s="112" t="s">
        <v>303</v>
      </c>
      <c r="D105" s="51" t="n">
        <f aca="false">D106</f>
        <v>232600</v>
      </c>
      <c r="E105" s="51" t="s">
        <v>56</v>
      </c>
      <c r="F105" s="51" t="n">
        <f aca="false">D105</f>
        <v>232600</v>
      </c>
    </row>
    <row r="106" s="111" customFormat="true" ht="16.5" hidden="false" customHeight="true" outlineLevel="0" collapsed="false">
      <c r="A106" s="107" t="s">
        <v>210</v>
      </c>
      <c r="B106" s="43" t="n">
        <v>200</v>
      </c>
      <c r="C106" s="108" t="s">
        <v>304</v>
      </c>
      <c r="D106" s="46" t="n">
        <v>232600</v>
      </c>
      <c r="E106" s="46" t="s">
        <v>56</v>
      </c>
      <c r="F106" s="46" t="n">
        <f aca="false">D106</f>
        <v>232600</v>
      </c>
    </row>
    <row r="107" s="111" customFormat="true" ht="24.75" hidden="false" customHeight="true" outlineLevel="0" collapsed="false">
      <c r="A107" s="104" t="s">
        <v>305</v>
      </c>
      <c r="B107" s="39" t="n">
        <v>200</v>
      </c>
      <c r="C107" s="112" t="s">
        <v>306</v>
      </c>
      <c r="D107" s="51" t="n">
        <f aca="false">D108+D116</f>
        <v>254100</v>
      </c>
      <c r="E107" s="51" t="s">
        <v>56</v>
      </c>
      <c r="F107" s="51" t="n">
        <f aca="false">D107</f>
        <v>254100</v>
      </c>
    </row>
    <row r="108" s="111" customFormat="true" ht="18" hidden="false" customHeight="true" outlineLevel="0" collapsed="false">
      <c r="A108" s="104" t="s">
        <v>297</v>
      </c>
      <c r="B108" s="39" t="n">
        <v>200</v>
      </c>
      <c r="C108" s="112" t="s">
        <v>307</v>
      </c>
      <c r="D108" s="51" t="n">
        <f aca="false">D109</f>
        <v>228100</v>
      </c>
      <c r="E108" s="51" t="s">
        <v>56</v>
      </c>
      <c r="F108" s="51" t="n">
        <f aca="false">D108</f>
        <v>228100</v>
      </c>
    </row>
    <row r="109" s="111" customFormat="true" ht="58.5" hidden="false" customHeight="true" outlineLevel="0" collapsed="false">
      <c r="A109" s="104" t="s">
        <v>308</v>
      </c>
      <c r="B109" s="39" t="n">
        <v>200</v>
      </c>
      <c r="C109" s="112" t="s">
        <v>309</v>
      </c>
      <c r="D109" s="51" t="n">
        <f aca="false">D111</f>
        <v>228100</v>
      </c>
      <c r="E109" s="51" t="s">
        <v>56</v>
      </c>
      <c r="F109" s="51" t="n">
        <f aca="false">D109</f>
        <v>228100</v>
      </c>
    </row>
    <row r="110" s="111" customFormat="true" ht="33.75" hidden="false" customHeight="true" outlineLevel="0" collapsed="false">
      <c r="A110" s="104" t="s">
        <v>242</v>
      </c>
      <c r="B110" s="39" t="n">
        <v>200</v>
      </c>
      <c r="C110" s="112" t="s">
        <v>310</v>
      </c>
      <c r="D110" s="51" t="n">
        <f aca="false">D111</f>
        <v>228100</v>
      </c>
      <c r="E110" s="51" t="s">
        <v>56</v>
      </c>
      <c r="F110" s="51" t="n">
        <f aca="false">D110</f>
        <v>228100</v>
      </c>
    </row>
    <row r="111" s="111" customFormat="true" ht="33.75" hidden="false" customHeight="true" outlineLevel="0" collapsed="false">
      <c r="A111" s="104" t="s">
        <v>203</v>
      </c>
      <c r="B111" s="39" t="n">
        <v>200</v>
      </c>
      <c r="C111" s="112" t="s">
        <v>311</v>
      </c>
      <c r="D111" s="51" t="n">
        <f aca="false">D112</f>
        <v>228100</v>
      </c>
      <c r="E111" s="51" t="s">
        <v>56</v>
      </c>
      <c r="F111" s="51" t="n">
        <f aca="false">D111</f>
        <v>228100</v>
      </c>
    </row>
    <row r="112" s="111" customFormat="true" ht="13.5" hidden="false" customHeight="true" outlineLevel="0" collapsed="false">
      <c r="A112" s="106" t="s">
        <v>199</v>
      </c>
      <c r="B112" s="39" t="n">
        <v>200</v>
      </c>
      <c r="C112" s="112" t="s">
        <v>312</v>
      </c>
      <c r="D112" s="51" t="n">
        <f aca="false">D113</f>
        <v>228100</v>
      </c>
      <c r="E112" s="51" t="s">
        <v>56</v>
      </c>
      <c r="F112" s="51" t="n">
        <f aca="false">D112</f>
        <v>228100</v>
      </c>
    </row>
    <row r="113" s="111" customFormat="true" ht="23.25" hidden="false" customHeight="true" outlineLevel="0" collapsed="false">
      <c r="A113" s="107" t="s">
        <v>208</v>
      </c>
      <c r="B113" s="43" t="n">
        <v>200</v>
      </c>
      <c r="C113" s="108" t="s">
        <v>313</v>
      </c>
      <c r="D113" s="46" t="n">
        <v>228100</v>
      </c>
      <c r="E113" s="46" t="s">
        <v>56</v>
      </c>
      <c r="F113" s="46" t="n">
        <f aca="false">D113</f>
        <v>228100</v>
      </c>
    </row>
    <row r="114" s="111" customFormat="true" ht="23.25" hidden="false" customHeight="true" outlineLevel="0" collapsed="false">
      <c r="A114" s="113" t="s">
        <v>247</v>
      </c>
      <c r="B114" s="48" t="n">
        <v>200</v>
      </c>
      <c r="C114" s="112" t="s">
        <v>314</v>
      </c>
      <c r="D114" s="51" t="n">
        <f aca="false">D115</f>
        <v>26000</v>
      </c>
      <c r="E114" s="51" t="s">
        <v>56</v>
      </c>
      <c r="F114" s="51" t="n">
        <f aca="false">D114</f>
        <v>26000</v>
      </c>
    </row>
    <row r="115" s="111" customFormat="true" ht="57.75" hidden="false" customHeight="true" outlineLevel="0" collapsed="false">
      <c r="A115" s="113" t="s">
        <v>315</v>
      </c>
      <c r="B115" s="48" t="n">
        <v>200</v>
      </c>
      <c r="C115" s="112" t="s">
        <v>316</v>
      </c>
      <c r="D115" s="51" t="n">
        <f aca="false">D116</f>
        <v>26000</v>
      </c>
      <c r="E115" s="51" t="s">
        <v>56</v>
      </c>
      <c r="F115" s="51" t="n">
        <f aca="false">D115</f>
        <v>26000</v>
      </c>
    </row>
    <row r="116" s="111" customFormat="true" ht="67.5" hidden="false" customHeight="true" outlineLevel="0" collapsed="false">
      <c r="A116" s="113" t="s">
        <v>317</v>
      </c>
      <c r="B116" s="48" t="n">
        <v>200</v>
      </c>
      <c r="C116" s="112" t="s">
        <v>318</v>
      </c>
      <c r="D116" s="51" t="n">
        <f aca="false">D117</f>
        <v>26000</v>
      </c>
      <c r="E116" s="51" t="s">
        <v>56</v>
      </c>
      <c r="F116" s="51" t="n">
        <f aca="false">D116</f>
        <v>26000</v>
      </c>
    </row>
    <row r="117" s="111" customFormat="true" ht="34.5" hidden="false" customHeight="true" outlineLevel="0" collapsed="false">
      <c r="A117" s="104" t="s">
        <v>242</v>
      </c>
      <c r="B117" s="48" t="n">
        <v>200</v>
      </c>
      <c r="C117" s="112" t="s">
        <v>319</v>
      </c>
      <c r="D117" s="51" t="n">
        <f aca="false">D118</f>
        <v>26000</v>
      </c>
      <c r="E117" s="51" t="s">
        <v>56</v>
      </c>
      <c r="F117" s="51" t="n">
        <f aca="false">D117</f>
        <v>26000</v>
      </c>
    </row>
    <row r="118" s="111" customFormat="true" ht="34.5" hidden="false" customHeight="true" outlineLevel="0" collapsed="false">
      <c r="A118" s="118" t="s">
        <v>203</v>
      </c>
      <c r="B118" s="48" t="n">
        <v>200</v>
      </c>
      <c r="C118" s="112" t="s">
        <v>320</v>
      </c>
      <c r="D118" s="51" t="n">
        <f aca="false">D119</f>
        <v>26000</v>
      </c>
      <c r="E118" s="51" t="s">
        <v>56</v>
      </c>
      <c r="F118" s="51" t="n">
        <f aca="false">D118</f>
        <v>26000</v>
      </c>
    </row>
    <row r="119" s="111" customFormat="true" ht="23.25" hidden="false" customHeight="true" outlineLevel="0" collapsed="false">
      <c r="A119" s="113" t="s">
        <v>199</v>
      </c>
      <c r="B119" s="48" t="n">
        <v>200</v>
      </c>
      <c r="C119" s="112" t="s">
        <v>321</v>
      </c>
      <c r="D119" s="51" t="n">
        <f aca="false">D120</f>
        <v>26000</v>
      </c>
      <c r="E119" s="51" t="s">
        <v>56</v>
      </c>
      <c r="F119" s="51" t="n">
        <f aca="false">D119</f>
        <v>26000</v>
      </c>
    </row>
    <row r="120" s="111" customFormat="true" ht="23.25" hidden="false" customHeight="true" outlineLevel="0" collapsed="false">
      <c r="A120" s="107" t="s">
        <v>208</v>
      </c>
      <c r="B120" s="43" t="n">
        <v>200</v>
      </c>
      <c r="C120" s="108" t="s">
        <v>322</v>
      </c>
      <c r="D120" s="46" t="n">
        <v>26000</v>
      </c>
      <c r="E120" s="46" t="s">
        <v>56</v>
      </c>
      <c r="F120" s="46" t="n">
        <f aca="false">D120</f>
        <v>26000</v>
      </c>
    </row>
    <row r="121" s="111" customFormat="true" ht="23.25" hidden="false" customHeight="true" outlineLevel="0" collapsed="false">
      <c r="A121" s="106" t="s">
        <v>323</v>
      </c>
      <c r="B121" s="39" t="n">
        <v>200</v>
      </c>
      <c r="C121" s="112" t="s">
        <v>324</v>
      </c>
      <c r="D121" s="51" t="n">
        <f aca="false">D122</f>
        <v>11309</v>
      </c>
      <c r="E121" s="51" t="s">
        <v>56</v>
      </c>
      <c r="F121" s="51" t="n">
        <f aca="false">F122</f>
        <v>11300</v>
      </c>
    </row>
    <row r="122" s="111" customFormat="true" ht="23.25" hidden="false" customHeight="true" outlineLevel="0" collapsed="false">
      <c r="A122" s="106" t="s">
        <v>220</v>
      </c>
      <c r="B122" s="39" t="n">
        <v>200</v>
      </c>
      <c r="C122" s="112" t="s">
        <v>325</v>
      </c>
      <c r="D122" s="51" t="n">
        <f aca="false">D123</f>
        <v>11309</v>
      </c>
      <c r="E122" s="51" t="s">
        <v>56</v>
      </c>
      <c r="F122" s="51" t="n">
        <f aca="false">F123</f>
        <v>11300</v>
      </c>
    </row>
    <row r="123" s="111" customFormat="true" ht="23.25" hidden="false" customHeight="true" outlineLevel="0" collapsed="false">
      <c r="A123" s="119" t="s">
        <v>326</v>
      </c>
      <c r="B123" s="39" t="n">
        <v>200</v>
      </c>
      <c r="C123" s="112" t="s">
        <v>327</v>
      </c>
      <c r="D123" s="51" t="n">
        <f aca="false">D124</f>
        <v>11309</v>
      </c>
      <c r="E123" s="51" t="s">
        <v>56</v>
      </c>
      <c r="F123" s="51" t="n">
        <f aca="false">F124</f>
        <v>11300</v>
      </c>
    </row>
    <row r="124" s="111" customFormat="true" ht="23.25" hidden="false" customHeight="true" outlineLevel="0" collapsed="false">
      <c r="A124" s="106" t="s">
        <v>220</v>
      </c>
      <c r="B124" s="39" t="n">
        <v>200</v>
      </c>
      <c r="C124" s="112" t="s">
        <v>328</v>
      </c>
      <c r="D124" s="51" t="n">
        <f aca="false">D125</f>
        <v>11309</v>
      </c>
      <c r="E124" s="51" t="s">
        <v>56</v>
      </c>
      <c r="F124" s="51" t="n">
        <f aca="false">F125</f>
        <v>11300</v>
      </c>
    </row>
    <row r="125" s="111" customFormat="true" ht="23.25" hidden="false" customHeight="true" outlineLevel="0" collapsed="false">
      <c r="A125" s="106" t="s">
        <v>134</v>
      </c>
      <c r="B125" s="39" t="n">
        <v>200</v>
      </c>
      <c r="C125" s="112" t="s">
        <v>329</v>
      </c>
      <c r="D125" s="51" t="n">
        <f aca="false">D126</f>
        <v>11309</v>
      </c>
      <c r="E125" s="51" t="s">
        <v>56</v>
      </c>
      <c r="F125" s="51" t="n">
        <f aca="false">F126</f>
        <v>11300</v>
      </c>
    </row>
    <row r="126" s="111" customFormat="true" ht="23.25" hidden="false" customHeight="true" outlineLevel="0" collapsed="false">
      <c r="A126" s="106" t="s">
        <v>330</v>
      </c>
      <c r="B126" s="39" t="n">
        <v>200</v>
      </c>
      <c r="C126" s="112" t="s">
        <v>331</v>
      </c>
      <c r="D126" s="51" t="n">
        <f aca="false">D127</f>
        <v>11309</v>
      </c>
      <c r="E126" s="51" t="s">
        <v>56</v>
      </c>
      <c r="F126" s="51" t="n">
        <f aca="false">F127</f>
        <v>11300</v>
      </c>
    </row>
    <row r="127" s="111" customFormat="true" ht="23.25" hidden="false" customHeight="true" outlineLevel="0" collapsed="false">
      <c r="A127" s="107" t="s">
        <v>332</v>
      </c>
      <c r="B127" s="43" t="n">
        <v>200</v>
      </c>
      <c r="C127" s="108" t="s">
        <v>333</v>
      </c>
      <c r="D127" s="46" t="n">
        <v>11309</v>
      </c>
      <c r="E127" s="46" t="s">
        <v>56</v>
      </c>
      <c r="F127" s="46" t="n">
        <v>11300</v>
      </c>
    </row>
    <row r="128" s="111" customFormat="true" ht="25.5" hidden="false" customHeight="true" outlineLevel="0" collapsed="false">
      <c r="A128" s="102" t="s">
        <v>334</v>
      </c>
      <c r="B128" s="39" t="n">
        <v>200</v>
      </c>
      <c r="C128" s="112" t="s">
        <v>335</v>
      </c>
      <c r="D128" s="50" t="n">
        <f aca="false">D129+D143</f>
        <v>2266191</v>
      </c>
      <c r="E128" s="50" t="n">
        <f aca="false">E143</f>
        <v>6657.03</v>
      </c>
      <c r="F128" s="50" t="n">
        <f aca="false">D128-E128</f>
        <v>2259533.97</v>
      </c>
    </row>
    <row r="129" s="111" customFormat="true" ht="21" hidden="false" customHeight="true" outlineLevel="0" collapsed="false">
      <c r="A129" s="104" t="s">
        <v>336</v>
      </c>
      <c r="B129" s="39" t="n">
        <v>200</v>
      </c>
      <c r="C129" s="112" t="s">
        <v>337</v>
      </c>
      <c r="D129" s="50" t="n">
        <f aca="false">D130+D136</f>
        <v>1831500</v>
      </c>
      <c r="E129" s="50" t="s">
        <v>56</v>
      </c>
      <c r="F129" s="50" t="n">
        <f aca="false">D129</f>
        <v>1831500</v>
      </c>
    </row>
    <row r="130" s="111" customFormat="true" ht="13.5" hidden="false" customHeight="true" outlineLevel="0" collapsed="false">
      <c r="A130" s="104" t="s">
        <v>297</v>
      </c>
      <c r="B130" s="39" t="n">
        <v>200</v>
      </c>
      <c r="C130" s="112" t="s">
        <v>338</v>
      </c>
      <c r="D130" s="50" t="n">
        <f aca="false">D131</f>
        <v>1821500</v>
      </c>
      <c r="E130" s="50" t="s">
        <v>56</v>
      </c>
      <c r="F130" s="50" t="n">
        <f aca="false">D130</f>
        <v>1821500</v>
      </c>
    </row>
    <row r="131" s="111" customFormat="true" ht="57" hidden="false" customHeight="true" outlineLevel="0" collapsed="false">
      <c r="A131" s="104" t="s">
        <v>339</v>
      </c>
      <c r="B131" s="39" t="n">
        <v>200</v>
      </c>
      <c r="C131" s="112" t="s">
        <v>340</v>
      </c>
      <c r="D131" s="50" t="n">
        <f aca="false">D132</f>
        <v>1821500</v>
      </c>
      <c r="E131" s="50" t="s">
        <v>56</v>
      </c>
      <c r="F131" s="50" t="n">
        <f aca="false">D131</f>
        <v>1821500</v>
      </c>
    </row>
    <row r="132" s="111" customFormat="true" ht="36.75" hidden="false" customHeight="true" outlineLevel="0" collapsed="false">
      <c r="A132" s="104" t="s">
        <v>242</v>
      </c>
      <c r="B132" s="39" t="n">
        <v>200</v>
      </c>
      <c r="C132" s="112" t="s">
        <v>341</v>
      </c>
      <c r="D132" s="50" t="n">
        <f aca="false">D133</f>
        <v>1821500</v>
      </c>
      <c r="E132" s="50" t="s">
        <v>56</v>
      </c>
      <c r="F132" s="50" t="n">
        <f aca="false">D132</f>
        <v>1821500</v>
      </c>
    </row>
    <row r="133" s="111" customFormat="true" ht="39" hidden="false" customHeight="true" outlineLevel="0" collapsed="false">
      <c r="A133" s="118" t="s">
        <v>203</v>
      </c>
      <c r="B133" s="39" t="n">
        <v>200</v>
      </c>
      <c r="C133" s="112" t="s">
        <v>342</v>
      </c>
      <c r="D133" s="50" t="n">
        <f aca="false">D134</f>
        <v>1821500</v>
      </c>
      <c r="E133" s="50" t="s">
        <v>56</v>
      </c>
      <c r="F133" s="50" t="n">
        <f aca="false">D133</f>
        <v>1821500</v>
      </c>
    </row>
    <row r="134" s="111" customFormat="true" ht="13.5" hidden="false" customHeight="true" outlineLevel="0" collapsed="false">
      <c r="A134" s="113" t="s">
        <v>199</v>
      </c>
      <c r="B134" s="39" t="n">
        <v>200</v>
      </c>
      <c r="C134" s="112" t="s">
        <v>343</v>
      </c>
      <c r="D134" s="50" t="n">
        <f aca="false">D135</f>
        <v>1821500</v>
      </c>
      <c r="E134" s="50" t="s">
        <v>56</v>
      </c>
      <c r="F134" s="50" t="n">
        <f aca="false">D134</f>
        <v>1821500</v>
      </c>
    </row>
    <row r="135" s="111" customFormat="true" ht="18.75" hidden="false" customHeight="true" outlineLevel="0" collapsed="false">
      <c r="A135" s="107" t="s">
        <v>210</v>
      </c>
      <c r="B135" s="43" t="n">
        <v>200</v>
      </c>
      <c r="C135" s="108" t="s">
        <v>344</v>
      </c>
      <c r="D135" s="45" t="n">
        <v>1821500</v>
      </c>
      <c r="E135" s="45" t="s">
        <v>56</v>
      </c>
      <c r="F135" s="45" t="n">
        <f aca="false">D135</f>
        <v>1821500</v>
      </c>
    </row>
    <row r="136" s="111" customFormat="true" ht="25.5" hidden="false" customHeight="true" outlineLevel="0" collapsed="false">
      <c r="A136" s="104" t="s">
        <v>247</v>
      </c>
      <c r="B136" s="39" t="n">
        <v>200</v>
      </c>
      <c r="C136" s="112" t="s">
        <v>345</v>
      </c>
      <c r="D136" s="50" t="n">
        <f aca="false">D137</f>
        <v>10000</v>
      </c>
      <c r="E136" s="50" t="s">
        <v>56</v>
      </c>
      <c r="F136" s="50" t="n">
        <f aca="false">D136</f>
        <v>10000</v>
      </c>
    </row>
    <row r="137" s="111" customFormat="true" ht="57.75" hidden="false" customHeight="true" outlineLevel="0" collapsed="false">
      <c r="A137" s="117" t="s">
        <v>346</v>
      </c>
      <c r="B137" s="39" t="n">
        <v>200</v>
      </c>
      <c r="C137" s="112" t="s">
        <v>347</v>
      </c>
      <c r="D137" s="50" t="n">
        <f aca="false">D138</f>
        <v>10000</v>
      </c>
      <c r="E137" s="50" t="s">
        <v>56</v>
      </c>
      <c r="F137" s="50" t="n">
        <f aca="false">D137</f>
        <v>10000</v>
      </c>
    </row>
    <row r="138" s="111" customFormat="true" ht="34.5" hidden="false" customHeight="true" outlineLevel="0" collapsed="false">
      <c r="A138" s="104" t="s">
        <v>240</v>
      </c>
      <c r="B138" s="39" t="n">
        <v>200</v>
      </c>
      <c r="C138" s="112" t="s">
        <v>348</v>
      </c>
      <c r="D138" s="50" t="n">
        <f aca="false">D139</f>
        <v>10000</v>
      </c>
      <c r="E138" s="50" t="s">
        <v>56</v>
      </c>
      <c r="F138" s="50" t="n">
        <f aca="false">D138</f>
        <v>10000</v>
      </c>
    </row>
    <row r="139" s="111" customFormat="true" ht="36.75" hidden="false" customHeight="true" outlineLevel="0" collapsed="false">
      <c r="A139" s="104" t="s">
        <v>242</v>
      </c>
      <c r="B139" s="39" t="n">
        <v>200</v>
      </c>
      <c r="C139" s="112" t="s">
        <v>349</v>
      </c>
      <c r="D139" s="50" t="n">
        <f aca="false">D140</f>
        <v>10000</v>
      </c>
      <c r="E139" s="50" t="s">
        <v>56</v>
      </c>
      <c r="F139" s="50" t="n">
        <f aca="false">D139</f>
        <v>10000</v>
      </c>
    </row>
    <row r="140" s="111" customFormat="true" ht="36" hidden="false" customHeight="true" outlineLevel="0" collapsed="false">
      <c r="A140" s="104" t="s">
        <v>203</v>
      </c>
      <c r="B140" s="39" t="n">
        <v>200</v>
      </c>
      <c r="C140" s="112" t="s">
        <v>350</v>
      </c>
      <c r="D140" s="50" t="n">
        <f aca="false">D141</f>
        <v>10000</v>
      </c>
      <c r="E140" s="50" t="s">
        <v>56</v>
      </c>
      <c r="F140" s="50" t="n">
        <f aca="false">D140</f>
        <v>10000</v>
      </c>
    </row>
    <row r="141" s="111" customFormat="true" ht="20.25" hidden="false" customHeight="true" outlineLevel="0" collapsed="false">
      <c r="A141" s="106" t="s">
        <v>199</v>
      </c>
      <c r="B141" s="39" t="n">
        <v>200</v>
      </c>
      <c r="C141" s="112" t="s">
        <v>351</v>
      </c>
      <c r="D141" s="51" t="n">
        <f aca="false">D142</f>
        <v>10000</v>
      </c>
      <c r="E141" s="51" t="s">
        <v>56</v>
      </c>
      <c r="F141" s="50" t="n">
        <f aca="false">D141</f>
        <v>10000</v>
      </c>
    </row>
    <row r="142" s="111" customFormat="true" ht="21.75" hidden="false" customHeight="true" outlineLevel="0" collapsed="false">
      <c r="A142" s="107" t="s">
        <v>210</v>
      </c>
      <c r="B142" s="43" t="n">
        <v>200</v>
      </c>
      <c r="C142" s="108" t="s">
        <v>352</v>
      </c>
      <c r="D142" s="46" t="n">
        <v>10000</v>
      </c>
      <c r="E142" s="46" t="s">
        <v>56</v>
      </c>
      <c r="F142" s="46" t="n">
        <f aca="false">D142</f>
        <v>10000</v>
      </c>
    </row>
    <row r="143" s="111" customFormat="true" ht="15" hidden="false" customHeight="true" outlineLevel="0" collapsed="false">
      <c r="A143" s="120" t="s">
        <v>353</v>
      </c>
      <c r="B143" s="39" t="n">
        <v>200</v>
      </c>
      <c r="C143" s="112" t="s">
        <v>354</v>
      </c>
      <c r="D143" s="50" t="n">
        <f aca="false">D144</f>
        <v>434691</v>
      </c>
      <c r="E143" s="50" t="n">
        <f aca="false">E144</f>
        <v>6657.03</v>
      </c>
      <c r="F143" s="50" t="n">
        <f aca="false">D143-E143</f>
        <v>428033.97</v>
      </c>
    </row>
    <row r="144" s="111" customFormat="true" ht="23.25" hidden="false" customHeight="true" outlineLevel="0" collapsed="false">
      <c r="A144" s="104" t="s">
        <v>247</v>
      </c>
      <c r="B144" s="39" t="n">
        <v>200</v>
      </c>
      <c r="C144" s="112" t="s">
        <v>355</v>
      </c>
      <c r="D144" s="50" t="n">
        <f aca="false">D145+D163</f>
        <v>434691</v>
      </c>
      <c r="E144" s="50" t="n">
        <f aca="false">E145</f>
        <v>6657.03</v>
      </c>
      <c r="F144" s="50" t="n">
        <f aca="false">D144-E144</f>
        <v>428033.97</v>
      </c>
    </row>
    <row r="145" s="111" customFormat="true" ht="57" hidden="false" customHeight="true" outlineLevel="0" collapsed="false">
      <c r="A145" s="104" t="s">
        <v>356</v>
      </c>
      <c r="B145" s="39" t="n">
        <v>200</v>
      </c>
      <c r="C145" s="112" t="s">
        <v>357</v>
      </c>
      <c r="D145" s="50" t="n">
        <f aca="false">D146+D152+D158</f>
        <v>424691</v>
      </c>
      <c r="E145" s="50" t="n">
        <f aca="false">E146</f>
        <v>6657.03</v>
      </c>
      <c r="F145" s="50" t="n">
        <f aca="false">D145-E145</f>
        <v>418033.97</v>
      </c>
    </row>
    <row r="146" s="111" customFormat="true" ht="37.5" hidden="false" customHeight="true" outlineLevel="0" collapsed="false">
      <c r="A146" s="104" t="s">
        <v>358</v>
      </c>
      <c r="B146" s="39" t="n">
        <v>200</v>
      </c>
      <c r="C146" s="112" t="s">
        <v>359</v>
      </c>
      <c r="D146" s="50" t="n">
        <f aca="false">D148</f>
        <v>395691</v>
      </c>
      <c r="E146" s="50" t="n">
        <f aca="false">E148</f>
        <v>6657.03</v>
      </c>
      <c r="F146" s="50" t="n">
        <f aca="false">D146-E146</f>
        <v>389033.97</v>
      </c>
    </row>
    <row r="147" s="111" customFormat="true" ht="37.5" hidden="false" customHeight="true" outlineLevel="0" collapsed="false">
      <c r="A147" s="104" t="s">
        <v>242</v>
      </c>
      <c r="B147" s="39" t="n">
        <v>200</v>
      </c>
      <c r="C147" s="112" t="s">
        <v>360</v>
      </c>
      <c r="D147" s="50" t="n">
        <f aca="false">D148</f>
        <v>395691</v>
      </c>
      <c r="E147" s="50"/>
      <c r="F147" s="50" t="n">
        <f aca="false">D147</f>
        <v>395691</v>
      </c>
    </row>
    <row r="148" s="111" customFormat="true" ht="15.75" hidden="false" customHeight="true" outlineLevel="0" collapsed="false">
      <c r="A148" s="104" t="s">
        <v>203</v>
      </c>
      <c r="B148" s="39" t="n">
        <v>200</v>
      </c>
      <c r="C148" s="112" t="s">
        <v>361</v>
      </c>
      <c r="D148" s="50" t="n">
        <f aca="false">D149</f>
        <v>395691</v>
      </c>
      <c r="E148" s="50" t="n">
        <f aca="false">E149</f>
        <v>6657.03</v>
      </c>
      <c r="F148" s="50" t="n">
        <f aca="false">D148-E148</f>
        <v>389033.97</v>
      </c>
    </row>
    <row r="149" s="111" customFormat="true" ht="15.75" hidden="false" customHeight="true" outlineLevel="0" collapsed="false">
      <c r="A149" s="106" t="s">
        <v>199</v>
      </c>
      <c r="B149" s="39" t="n">
        <v>200</v>
      </c>
      <c r="C149" s="112" t="s">
        <v>362</v>
      </c>
      <c r="D149" s="50" t="n">
        <f aca="false">D150+D151</f>
        <v>395691</v>
      </c>
      <c r="E149" s="50" t="n">
        <f aca="false">E150</f>
        <v>6657.03</v>
      </c>
      <c r="F149" s="50" t="n">
        <f aca="false">D149-E149</f>
        <v>389033.97</v>
      </c>
    </row>
    <row r="150" s="111" customFormat="true" ht="13.5" hidden="false" customHeight="true" outlineLevel="0" collapsed="false">
      <c r="A150" s="107" t="s">
        <v>206</v>
      </c>
      <c r="B150" s="43" t="n">
        <v>200</v>
      </c>
      <c r="C150" s="108" t="s">
        <v>363</v>
      </c>
      <c r="D150" s="46" t="n">
        <v>250000</v>
      </c>
      <c r="E150" s="46" t="n">
        <v>6657.03</v>
      </c>
      <c r="F150" s="46" t="n">
        <f aca="false">D150-E150</f>
        <v>243342.97</v>
      </c>
    </row>
    <row r="151" s="111" customFormat="true" ht="25.5" hidden="false" customHeight="true" outlineLevel="0" collapsed="false">
      <c r="A151" s="107" t="s">
        <v>208</v>
      </c>
      <c r="B151" s="43" t="n">
        <v>200</v>
      </c>
      <c r="C151" s="108" t="s">
        <v>364</v>
      </c>
      <c r="D151" s="46" t="n">
        <v>145691</v>
      </c>
      <c r="E151" s="46" t="s">
        <v>56</v>
      </c>
      <c r="F151" s="46" t="n">
        <f aca="false">D151</f>
        <v>145691</v>
      </c>
    </row>
    <row r="152" s="111" customFormat="true" ht="21.75" hidden="false" customHeight="true" outlineLevel="0" collapsed="false">
      <c r="A152" s="104" t="s">
        <v>365</v>
      </c>
      <c r="B152" s="39" t="n">
        <v>200</v>
      </c>
      <c r="C152" s="112" t="s">
        <v>366</v>
      </c>
      <c r="D152" s="51" t="n">
        <f aca="false">D154</f>
        <v>19000</v>
      </c>
      <c r="E152" s="51" t="s">
        <v>56</v>
      </c>
      <c r="F152" s="51" t="n">
        <f aca="false">D152</f>
        <v>19000</v>
      </c>
    </row>
    <row r="153" s="111" customFormat="true" ht="38.25" hidden="false" customHeight="true" outlineLevel="0" collapsed="false">
      <c r="A153" s="104" t="s">
        <v>242</v>
      </c>
      <c r="B153" s="39" t="n">
        <v>200</v>
      </c>
      <c r="C153" s="112" t="s">
        <v>367</v>
      </c>
      <c r="D153" s="51" t="n">
        <f aca="false">D154</f>
        <v>19000</v>
      </c>
      <c r="E153" s="51" t="s">
        <v>56</v>
      </c>
      <c r="F153" s="51" t="n">
        <f aca="false">D153</f>
        <v>19000</v>
      </c>
    </row>
    <row r="154" s="111" customFormat="true" ht="36.75" hidden="false" customHeight="true" outlineLevel="0" collapsed="false">
      <c r="A154" s="104" t="s">
        <v>203</v>
      </c>
      <c r="B154" s="39" t="n">
        <v>200</v>
      </c>
      <c r="C154" s="112" t="s">
        <v>368</v>
      </c>
      <c r="D154" s="51" t="n">
        <f aca="false">D155</f>
        <v>19000</v>
      </c>
      <c r="E154" s="51" t="s">
        <v>56</v>
      </c>
      <c r="F154" s="51" t="n">
        <f aca="false">D154</f>
        <v>19000</v>
      </c>
    </row>
    <row r="155" s="111" customFormat="true" ht="15" hidden="false" customHeight="true" outlineLevel="0" collapsed="false">
      <c r="A155" s="106" t="s">
        <v>199</v>
      </c>
      <c r="B155" s="39" t="n">
        <v>200</v>
      </c>
      <c r="C155" s="112" t="s">
        <v>369</v>
      </c>
      <c r="D155" s="51" t="n">
        <f aca="false">D156+D157</f>
        <v>19000</v>
      </c>
      <c r="E155" s="51" t="s">
        <v>56</v>
      </c>
      <c r="F155" s="51" t="n">
        <f aca="false">D155</f>
        <v>19000</v>
      </c>
    </row>
    <row r="156" s="111" customFormat="true" ht="23.25" hidden="false" customHeight="true" outlineLevel="0" collapsed="false">
      <c r="A156" s="107" t="s">
        <v>208</v>
      </c>
      <c r="B156" s="43" t="n">
        <v>200</v>
      </c>
      <c r="C156" s="108" t="s">
        <v>370</v>
      </c>
      <c r="D156" s="46" t="n">
        <v>18000</v>
      </c>
      <c r="E156" s="46" t="s">
        <v>56</v>
      </c>
      <c r="F156" s="46" t="n">
        <f aca="false">D156</f>
        <v>18000</v>
      </c>
    </row>
    <row r="157" s="111" customFormat="true" ht="15" hidden="false" customHeight="true" outlineLevel="0" collapsed="false">
      <c r="A157" s="107" t="s">
        <v>210</v>
      </c>
      <c r="B157" s="43" t="n">
        <v>200</v>
      </c>
      <c r="C157" s="108" t="s">
        <v>371</v>
      </c>
      <c r="D157" s="46" t="n">
        <v>1000</v>
      </c>
      <c r="E157" s="46" t="s">
        <v>56</v>
      </c>
      <c r="F157" s="46" t="n">
        <f aca="false">D157</f>
        <v>1000</v>
      </c>
    </row>
    <row r="158" s="111" customFormat="true" ht="36.75" hidden="false" customHeight="true" outlineLevel="0" collapsed="false">
      <c r="A158" s="113" t="s">
        <v>372</v>
      </c>
      <c r="B158" s="48" t="n">
        <v>200</v>
      </c>
      <c r="C158" s="112" t="s">
        <v>373</v>
      </c>
      <c r="D158" s="51" t="n">
        <f aca="false">D159</f>
        <v>10000</v>
      </c>
      <c r="E158" s="51" t="s">
        <v>56</v>
      </c>
      <c r="F158" s="51" t="n">
        <f aca="false">D158</f>
        <v>10000</v>
      </c>
    </row>
    <row r="159" s="111" customFormat="true" ht="36.75" hidden="false" customHeight="true" outlineLevel="0" collapsed="false">
      <c r="A159" s="104" t="s">
        <v>242</v>
      </c>
      <c r="B159" s="48" t="n">
        <v>200</v>
      </c>
      <c r="C159" s="112" t="s">
        <v>374</v>
      </c>
      <c r="D159" s="51" t="n">
        <f aca="false">D160</f>
        <v>10000</v>
      </c>
      <c r="E159" s="51" t="s">
        <v>56</v>
      </c>
      <c r="F159" s="51" t="n">
        <f aca="false">D159</f>
        <v>10000</v>
      </c>
    </row>
    <row r="160" s="111" customFormat="true" ht="36.75" hidden="false" customHeight="true" outlineLevel="0" collapsed="false">
      <c r="A160" s="104" t="s">
        <v>203</v>
      </c>
      <c r="B160" s="48" t="n">
        <v>200</v>
      </c>
      <c r="C160" s="112" t="s">
        <v>375</v>
      </c>
      <c r="D160" s="51" t="n">
        <f aca="false">D161</f>
        <v>10000</v>
      </c>
      <c r="E160" s="51" t="s">
        <v>56</v>
      </c>
      <c r="F160" s="51" t="n">
        <f aca="false">D160</f>
        <v>10000</v>
      </c>
    </row>
    <row r="161" s="111" customFormat="true" ht="12.75" hidden="false" customHeight="true" outlineLevel="0" collapsed="false">
      <c r="A161" s="106" t="s">
        <v>199</v>
      </c>
      <c r="B161" s="48" t="n">
        <v>200</v>
      </c>
      <c r="C161" s="112" t="s">
        <v>376</v>
      </c>
      <c r="D161" s="51" t="n">
        <f aca="false">D162</f>
        <v>10000</v>
      </c>
      <c r="E161" s="51" t="s">
        <v>56</v>
      </c>
      <c r="F161" s="51" t="n">
        <f aca="false">D161</f>
        <v>10000</v>
      </c>
    </row>
    <row r="162" s="111" customFormat="true" ht="15.75" hidden="false" customHeight="true" outlineLevel="0" collapsed="false">
      <c r="A162" s="107" t="s">
        <v>210</v>
      </c>
      <c r="B162" s="43" t="n">
        <v>200</v>
      </c>
      <c r="C162" s="108" t="s">
        <v>377</v>
      </c>
      <c r="D162" s="46" t="n">
        <v>10000</v>
      </c>
      <c r="E162" s="46" t="s">
        <v>56</v>
      </c>
      <c r="F162" s="46" t="n">
        <f aca="false">D162</f>
        <v>10000</v>
      </c>
    </row>
    <row r="163" s="111" customFormat="true" ht="68.25" hidden="false" customHeight="true" outlineLevel="0" collapsed="false">
      <c r="A163" s="113" t="s">
        <v>378</v>
      </c>
      <c r="B163" s="48" t="n">
        <v>200</v>
      </c>
      <c r="C163" s="112" t="s">
        <v>379</v>
      </c>
      <c r="D163" s="51" t="n">
        <f aca="false">D164</f>
        <v>10000</v>
      </c>
      <c r="E163" s="51" t="s">
        <v>56</v>
      </c>
      <c r="F163" s="51" t="n">
        <f aca="false">D163</f>
        <v>10000</v>
      </c>
    </row>
    <row r="164" s="111" customFormat="true" ht="35.25" hidden="false" customHeight="true" outlineLevel="0" collapsed="false">
      <c r="A164" s="104" t="s">
        <v>242</v>
      </c>
      <c r="B164" s="48" t="n">
        <v>200</v>
      </c>
      <c r="C164" s="112" t="s">
        <v>380</v>
      </c>
      <c r="D164" s="51" t="n">
        <f aca="false">D165</f>
        <v>10000</v>
      </c>
      <c r="E164" s="51" t="s">
        <v>56</v>
      </c>
      <c r="F164" s="51" t="n">
        <f aca="false">D164</f>
        <v>10000</v>
      </c>
    </row>
    <row r="165" s="111" customFormat="true" ht="32.25" hidden="false" customHeight="true" outlineLevel="0" collapsed="false">
      <c r="A165" s="104" t="s">
        <v>203</v>
      </c>
      <c r="B165" s="48" t="n">
        <v>200</v>
      </c>
      <c r="C165" s="112" t="s">
        <v>381</v>
      </c>
      <c r="D165" s="51" t="n">
        <f aca="false">D166</f>
        <v>10000</v>
      </c>
      <c r="E165" s="51" t="s">
        <v>56</v>
      </c>
      <c r="F165" s="51" t="n">
        <f aca="false">D165</f>
        <v>10000</v>
      </c>
    </row>
    <row r="166" s="111" customFormat="true" ht="13.5" hidden="false" customHeight="true" outlineLevel="0" collapsed="false">
      <c r="A166" s="106" t="s">
        <v>199</v>
      </c>
      <c r="B166" s="48" t="n">
        <v>200</v>
      </c>
      <c r="C166" s="112" t="s">
        <v>382</v>
      </c>
      <c r="D166" s="51" t="n">
        <f aca="false">D167</f>
        <v>10000</v>
      </c>
      <c r="E166" s="51" t="s">
        <v>56</v>
      </c>
      <c r="F166" s="51" t="n">
        <f aca="false">D166</f>
        <v>10000</v>
      </c>
    </row>
    <row r="167" s="111" customFormat="true" ht="15.75" hidden="false" customHeight="true" outlineLevel="0" collapsed="false">
      <c r="A167" s="107" t="s">
        <v>210</v>
      </c>
      <c r="B167" s="43" t="n">
        <v>200</v>
      </c>
      <c r="C167" s="108" t="s">
        <v>383</v>
      </c>
      <c r="D167" s="46" t="n">
        <v>10000</v>
      </c>
      <c r="E167" s="46" t="s">
        <v>56</v>
      </c>
      <c r="F167" s="46" t="n">
        <f aca="false">D167</f>
        <v>10000</v>
      </c>
    </row>
    <row r="168" s="111" customFormat="true" ht="15.75" hidden="false" customHeight="true" outlineLevel="0" collapsed="false">
      <c r="A168" s="113" t="s">
        <v>384</v>
      </c>
      <c r="B168" s="48" t="n">
        <v>200</v>
      </c>
      <c r="C168" s="112" t="s">
        <v>385</v>
      </c>
      <c r="D168" s="51" t="n">
        <f aca="false">D169</f>
        <v>12000</v>
      </c>
      <c r="E168" s="51" t="s">
        <v>56</v>
      </c>
      <c r="F168" s="51" t="n">
        <f aca="false">D168</f>
        <v>12000</v>
      </c>
    </row>
    <row r="169" s="111" customFormat="true" ht="23.25" hidden="false" customHeight="true" outlineLevel="0" collapsed="false">
      <c r="A169" s="113" t="s">
        <v>386</v>
      </c>
      <c r="B169" s="48" t="n">
        <v>200</v>
      </c>
      <c r="C169" s="112" t="s">
        <v>387</v>
      </c>
      <c r="D169" s="51" t="n">
        <f aca="false">D170</f>
        <v>12000</v>
      </c>
      <c r="E169" s="51" t="s">
        <v>56</v>
      </c>
      <c r="F169" s="51" t="n">
        <f aca="false">D169</f>
        <v>12000</v>
      </c>
    </row>
    <row r="170" s="111" customFormat="true" ht="23.25" hidden="false" customHeight="true" outlineLevel="0" collapsed="false">
      <c r="A170" s="104" t="s">
        <v>247</v>
      </c>
      <c r="B170" s="48" t="n">
        <v>200</v>
      </c>
      <c r="C170" s="112" t="s">
        <v>388</v>
      </c>
      <c r="D170" s="51" t="n">
        <f aca="false">D171+D176+D181</f>
        <v>12000</v>
      </c>
      <c r="E170" s="51" t="s">
        <v>56</v>
      </c>
      <c r="F170" s="51" t="n">
        <f aca="false">D170</f>
        <v>12000</v>
      </c>
    </row>
    <row r="171" s="111" customFormat="true" ht="57" hidden="false" customHeight="true" outlineLevel="0" collapsed="false">
      <c r="A171" s="113" t="s">
        <v>389</v>
      </c>
      <c r="B171" s="48" t="n">
        <v>200</v>
      </c>
      <c r="C171" s="112" t="s">
        <v>390</v>
      </c>
      <c r="D171" s="51" t="n">
        <f aca="false">D172</f>
        <v>5000</v>
      </c>
      <c r="E171" s="51" t="s">
        <v>56</v>
      </c>
      <c r="F171" s="51" t="n">
        <f aca="false">D171</f>
        <v>5000</v>
      </c>
    </row>
    <row r="172" s="111" customFormat="true" ht="33.75" hidden="false" customHeight="true" outlineLevel="0" collapsed="false">
      <c r="A172" s="104" t="s">
        <v>242</v>
      </c>
      <c r="B172" s="48" t="n">
        <v>200</v>
      </c>
      <c r="C172" s="112" t="s">
        <v>391</v>
      </c>
      <c r="D172" s="51" t="n">
        <f aca="false">D173</f>
        <v>5000</v>
      </c>
      <c r="E172" s="51" t="s">
        <v>56</v>
      </c>
      <c r="F172" s="51" t="n">
        <f aca="false">D172</f>
        <v>5000</v>
      </c>
    </row>
    <row r="173" s="111" customFormat="true" ht="34.5" hidden="false" customHeight="true" outlineLevel="0" collapsed="false">
      <c r="A173" s="104" t="s">
        <v>203</v>
      </c>
      <c r="B173" s="48" t="n">
        <v>200</v>
      </c>
      <c r="C173" s="112" t="s">
        <v>392</v>
      </c>
      <c r="D173" s="51" t="n">
        <f aca="false">D174</f>
        <v>5000</v>
      </c>
      <c r="E173" s="51" t="s">
        <v>56</v>
      </c>
      <c r="F173" s="51" t="n">
        <f aca="false">D173</f>
        <v>5000</v>
      </c>
    </row>
    <row r="174" s="111" customFormat="true" ht="15.75" hidden="false" customHeight="true" outlineLevel="0" collapsed="false">
      <c r="A174" s="106" t="s">
        <v>199</v>
      </c>
      <c r="B174" s="48" t="n">
        <v>200</v>
      </c>
      <c r="C174" s="112" t="s">
        <v>393</v>
      </c>
      <c r="D174" s="51" t="n">
        <f aca="false">D175</f>
        <v>5000</v>
      </c>
      <c r="E174" s="51" t="s">
        <v>56</v>
      </c>
      <c r="F174" s="51" t="n">
        <f aca="false">D174</f>
        <v>5000</v>
      </c>
    </row>
    <row r="175" s="111" customFormat="true" ht="15.75" hidden="false" customHeight="true" outlineLevel="0" collapsed="false">
      <c r="A175" s="107" t="s">
        <v>210</v>
      </c>
      <c r="B175" s="43" t="n">
        <v>200</v>
      </c>
      <c r="C175" s="108" t="s">
        <v>394</v>
      </c>
      <c r="D175" s="46" t="n">
        <v>5000</v>
      </c>
      <c r="E175" s="46" t="s">
        <v>56</v>
      </c>
      <c r="F175" s="46" t="n">
        <f aca="false">D175</f>
        <v>5000</v>
      </c>
    </row>
    <row r="176" s="111" customFormat="true" ht="92.25" hidden="false" customHeight="true" outlineLevel="0" collapsed="false">
      <c r="A176" s="113" t="s">
        <v>395</v>
      </c>
      <c r="B176" s="48" t="n">
        <v>200</v>
      </c>
      <c r="C176" s="112" t="s">
        <v>396</v>
      </c>
      <c r="D176" s="51" t="n">
        <f aca="false">D177</f>
        <v>2000</v>
      </c>
      <c r="E176" s="51" t="s">
        <v>56</v>
      </c>
      <c r="F176" s="51" t="n">
        <f aca="false">D176</f>
        <v>2000</v>
      </c>
    </row>
    <row r="177" s="111" customFormat="true" ht="32.25" hidden="false" customHeight="true" outlineLevel="0" collapsed="false">
      <c r="A177" s="104" t="s">
        <v>242</v>
      </c>
      <c r="B177" s="48" t="n">
        <v>200</v>
      </c>
      <c r="C177" s="112" t="s">
        <v>397</v>
      </c>
      <c r="D177" s="51" t="n">
        <f aca="false">D178</f>
        <v>2000</v>
      </c>
      <c r="E177" s="51" t="s">
        <v>56</v>
      </c>
      <c r="F177" s="51" t="n">
        <f aca="false">D177</f>
        <v>2000</v>
      </c>
    </row>
    <row r="178" s="111" customFormat="true" ht="34.5" hidden="false" customHeight="true" outlineLevel="0" collapsed="false">
      <c r="A178" s="104" t="s">
        <v>203</v>
      </c>
      <c r="B178" s="48" t="n">
        <v>200</v>
      </c>
      <c r="C178" s="112" t="s">
        <v>398</v>
      </c>
      <c r="D178" s="51" t="n">
        <f aca="false">D179</f>
        <v>2000</v>
      </c>
      <c r="E178" s="51" t="s">
        <v>56</v>
      </c>
      <c r="F178" s="51" t="n">
        <f aca="false">D178</f>
        <v>2000</v>
      </c>
    </row>
    <row r="179" s="111" customFormat="true" ht="12.75" hidden="false" customHeight="true" outlineLevel="0" collapsed="false">
      <c r="A179" s="106" t="s">
        <v>199</v>
      </c>
      <c r="B179" s="48" t="n">
        <v>200</v>
      </c>
      <c r="C179" s="112" t="s">
        <v>399</v>
      </c>
      <c r="D179" s="51" t="n">
        <f aca="false">D180</f>
        <v>2000</v>
      </c>
      <c r="E179" s="51" t="s">
        <v>56</v>
      </c>
      <c r="F179" s="51" t="n">
        <f aca="false">D179</f>
        <v>2000</v>
      </c>
    </row>
    <row r="180" s="111" customFormat="true" ht="15.75" hidden="false" customHeight="true" outlineLevel="0" collapsed="false">
      <c r="A180" s="107" t="s">
        <v>210</v>
      </c>
      <c r="B180" s="43" t="n">
        <v>200</v>
      </c>
      <c r="C180" s="108" t="s">
        <v>400</v>
      </c>
      <c r="D180" s="46" t="n">
        <v>2000</v>
      </c>
      <c r="E180" s="46" t="s">
        <v>56</v>
      </c>
      <c r="F180" s="46" t="n">
        <f aca="false">D180</f>
        <v>2000</v>
      </c>
    </row>
    <row r="181" s="111" customFormat="true" ht="48" hidden="false" customHeight="true" outlineLevel="0" collapsed="false">
      <c r="A181" s="113" t="s">
        <v>401</v>
      </c>
      <c r="B181" s="48" t="n">
        <v>200</v>
      </c>
      <c r="C181" s="112" t="s">
        <v>402</v>
      </c>
      <c r="D181" s="51" t="n">
        <f aca="false">D182</f>
        <v>5000</v>
      </c>
      <c r="E181" s="51" t="s">
        <v>56</v>
      </c>
      <c r="F181" s="51" t="n">
        <f aca="false">D181</f>
        <v>5000</v>
      </c>
    </row>
    <row r="182" s="111" customFormat="true" ht="34.5" hidden="false" customHeight="true" outlineLevel="0" collapsed="false">
      <c r="A182" s="104" t="s">
        <v>242</v>
      </c>
      <c r="B182" s="48" t="n">
        <v>200</v>
      </c>
      <c r="C182" s="112" t="s">
        <v>403</v>
      </c>
      <c r="D182" s="51" t="n">
        <f aca="false">D183</f>
        <v>5000</v>
      </c>
      <c r="E182" s="51" t="s">
        <v>56</v>
      </c>
      <c r="F182" s="51" t="n">
        <f aca="false">D182</f>
        <v>5000</v>
      </c>
    </row>
    <row r="183" s="111" customFormat="true" ht="34.5" hidden="false" customHeight="true" outlineLevel="0" collapsed="false">
      <c r="A183" s="104" t="s">
        <v>203</v>
      </c>
      <c r="B183" s="48" t="n">
        <v>200</v>
      </c>
      <c r="C183" s="112" t="s">
        <v>404</v>
      </c>
      <c r="D183" s="51" t="n">
        <f aca="false">D184</f>
        <v>5000</v>
      </c>
      <c r="E183" s="51" t="s">
        <v>56</v>
      </c>
      <c r="F183" s="51" t="n">
        <f aca="false">D183</f>
        <v>5000</v>
      </c>
    </row>
    <row r="184" s="111" customFormat="true" ht="15.75" hidden="false" customHeight="true" outlineLevel="0" collapsed="false">
      <c r="A184" s="106" t="s">
        <v>199</v>
      </c>
      <c r="B184" s="48" t="n">
        <v>200</v>
      </c>
      <c r="C184" s="112" t="s">
        <v>405</v>
      </c>
      <c r="D184" s="51" t="n">
        <f aca="false">D185</f>
        <v>5000</v>
      </c>
      <c r="E184" s="51" t="s">
        <v>56</v>
      </c>
      <c r="F184" s="51" t="n">
        <f aca="false">D184</f>
        <v>5000</v>
      </c>
    </row>
    <row r="185" s="111" customFormat="true" ht="15.75" hidden="false" customHeight="true" outlineLevel="0" collapsed="false">
      <c r="A185" s="107" t="s">
        <v>210</v>
      </c>
      <c r="B185" s="43" t="n">
        <v>200</v>
      </c>
      <c r="C185" s="108" t="s">
        <v>406</v>
      </c>
      <c r="D185" s="46" t="n">
        <v>5000</v>
      </c>
      <c r="E185" s="46" t="s">
        <v>56</v>
      </c>
      <c r="F185" s="46" t="n">
        <f aca="false">D185</f>
        <v>5000</v>
      </c>
    </row>
    <row r="186" s="111" customFormat="true" ht="18.75" hidden="false" customHeight="true" outlineLevel="0" collapsed="false">
      <c r="A186" s="102" t="s">
        <v>407</v>
      </c>
      <c r="B186" s="39" t="n">
        <v>200</v>
      </c>
      <c r="C186" s="112" t="s">
        <v>408</v>
      </c>
      <c r="D186" s="51" t="n">
        <f aca="false">D187</f>
        <v>4972000</v>
      </c>
      <c r="E186" s="51" t="n">
        <f aca="false">E187</f>
        <v>18821</v>
      </c>
      <c r="F186" s="51" t="n">
        <f aca="false">D186-E186</f>
        <v>4953179</v>
      </c>
    </row>
    <row r="187" s="111" customFormat="true" ht="14.25" hidden="false" customHeight="true" outlineLevel="0" collapsed="false">
      <c r="A187" s="104" t="s">
        <v>409</v>
      </c>
      <c r="B187" s="39" t="n">
        <v>200</v>
      </c>
      <c r="C187" s="112" t="s">
        <v>410</v>
      </c>
      <c r="D187" s="51" t="n">
        <f aca="false">D194+D188</f>
        <v>4972000</v>
      </c>
      <c r="E187" s="51" t="n">
        <f aca="false">E194</f>
        <v>18821</v>
      </c>
      <c r="F187" s="51" t="n">
        <f aca="false">D187-E187</f>
        <v>4953179</v>
      </c>
    </row>
    <row r="188" s="111" customFormat="true" ht="14.25" hidden="false" customHeight="true" outlineLevel="0" collapsed="false">
      <c r="A188" s="104" t="s">
        <v>297</v>
      </c>
      <c r="B188" s="39" t="n">
        <v>200</v>
      </c>
      <c r="C188" s="112" t="s">
        <v>411</v>
      </c>
      <c r="D188" s="51" t="n">
        <f aca="false">D189</f>
        <v>73100</v>
      </c>
      <c r="E188" s="51" t="s">
        <v>56</v>
      </c>
      <c r="F188" s="51" t="n">
        <f aca="false">D188</f>
        <v>73100</v>
      </c>
    </row>
    <row r="189" s="111" customFormat="true" ht="35.25" hidden="false" customHeight="true" outlineLevel="0" collapsed="false">
      <c r="A189" s="104" t="s">
        <v>412</v>
      </c>
      <c r="B189" s="39" t="n">
        <v>200</v>
      </c>
      <c r="C189" s="112" t="s">
        <v>413</v>
      </c>
      <c r="D189" s="51" t="n">
        <f aca="false">D192</f>
        <v>73100</v>
      </c>
      <c r="E189" s="51" t="s">
        <v>56</v>
      </c>
      <c r="F189" s="51" t="n">
        <f aca="false">D189</f>
        <v>73100</v>
      </c>
    </row>
    <row r="190" s="111" customFormat="true" ht="60.75" hidden="false" customHeight="true" outlineLevel="0" collapsed="false">
      <c r="A190" s="104" t="s">
        <v>414</v>
      </c>
      <c r="B190" s="39" t="n">
        <v>200</v>
      </c>
      <c r="C190" s="112" t="s">
        <v>415</v>
      </c>
      <c r="D190" s="51" t="n">
        <f aca="false">D191</f>
        <v>73100</v>
      </c>
      <c r="E190" s="51" t="s">
        <v>56</v>
      </c>
      <c r="F190" s="51" t="n">
        <f aca="false">D190</f>
        <v>73100</v>
      </c>
    </row>
    <row r="191" s="111" customFormat="true" ht="18.75" hidden="false" customHeight="true" outlineLevel="0" collapsed="false">
      <c r="A191" s="104" t="s">
        <v>416</v>
      </c>
      <c r="B191" s="39" t="n">
        <v>200</v>
      </c>
      <c r="C191" s="112" t="s">
        <v>417</v>
      </c>
      <c r="D191" s="51" t="n">
        <f aca="false">D192</f>
        <v>73100</v>
      </c>
      <c r="E191" s="51" t="s">
        <v>56</v>
      </c>
      <c r="F191" s="51" t="n">
        <f aca="false">D191</f>
        <v>73100</v>
      </c>
    </row>
    <row r="192" s="111" customFormat="true" ht="24.75" hidden="false" customHeight="true" outlineLevel="0" collapsed="false">
      <c r="A192" s="104" t="s">
        <v>418</v>
      </c>
      <c r="B192" s="39" t="n">
        <v>200</v>
      </c>
      <c r="C192" s="112" t="s">
        <v>419</v>
      </c>
      <c r="D192" s="51" t="n">
        <f aca="false">D193</f>
        <v>73100</v>
      </c>
      <c r="E192" s="51" t="s">
        <v>56</v>
      </c>
      <c r="F192" s="51" t="n">
        <f aca="false">D192</f>
        <v>73100</v>
      </c>
    </row>
    <row r="193" s="111" customFormat="true" ht="35.25" hidden="false" customHeight="true" outlineLevel="0" collapsed="false">
      <c r="A193" s="107" t="s">
        <v>420</v>
      </c>
      <c r="B193" s="43" t="n">
        <v>200</v>
      </c>
      <c r="C193" s="108" t="s">
        <v>421</v>
      </c>
      <c r="D193" s="46" t="n">
        <v>73100</v>
      </c>
      <c r="E193" s="46" t="s">
        <v>56</v>
      </c>
      <c r="F193" s="46" t="n">
        <f aca="false">D193</f>
        <v>73100</v>
      </c>
    </row>
    <row r="194" s="111" customFormat="true" ht="24.75" hidden="false" customHeight="true" outlineLevel="0" collapsed="false">
      <c r="A194" s="104" t="s">
        <v>247</v>
      </c>
      <c r="B194" s="39" t="n">
        <v>200</v>
      </c>
      <c r="C194" s="112" t="s">
        <v>422</v>
      </c>
      <c r="D194" s="51" t="n">
        <f aca="false">D195</f>
        <v>4898900</v>
      </c>
      <c r="E194" s="51" t="n">
        <f aca="false">E195</f>
        <v>18821</v>
      </c>
      <c r="F194" s="51" t="n">
        <f aca="false">D194-E194</f>
        <v>4880079</v>
      </c>
    </row>
    <row r="195" s="111" customFormat="true" ht="50.25" hidden="false" customHeight="true" outlineLevel="0" collapsed="false">
      <c r="A195" s="104" t="s">
        <v>423</v>
      </c>
      <c r="B195" s="39" t="n">
        <v>200</v>
      </c>
      <c r="C195" s="112" t="s">
        <v>424</v>
      </c>
      <c r="D195" s="51" t="n">
        <f aca="false">D196+D204</f>
        <v>4898900</v>
      </c>
      <c r="E195" s="51" t="n">
        <f aca="false">E196+E204</f>
        <v>18821</v>
      </c>
      <c r="F195" s="51" t="n">
        <f aca="false">D195-E195</f>
        <v>4880079</v>
      </c>
    </row>
    <row r="196" s="111" customFormat="true" ht="42.75" hidden="false" customHeight="true" outlineLevel="0" collapsed="false">
      <c r="A196" s="104" t="s">
        <v>425</v>
      </c>
      <c r="B196" s="39" t="n">
        <v>200</v>
      </c>
      <c r="C196" s="112" t="s">
        <v>426</v>
      </c>
      <c r="D196" s="51" t="n">
        <f aca="false">D197</f>
        <v>3948900</v>
      </c>
      <c r="E196" s="51" t="n">
        <f aca="false">E197</f>
        <v>14521</v>
      </c>
      <c r="F196" s="51" t="n">
        <f aca="false">D196-E196</f>
        <v>3934379</v>
      </c>
    </row>
    <row r="197" s="111" customFormat="true" ht="65.25" hidden="false" customHeight="true" outlineLevel="0" collapsed="false">
      <c r="A197" s="104" t="s">
        <v>414</v>
      </c>
      <c r="B197" s="39" t="n">
        <v>200</v>
      </c>
      <c r="C197" s="112" t="s">
        <v>427</v>
      </c>
      <c r="D197" s="51" t="n">
        <f aca="false">D198</f>
        <v>3948900</v>
      </c>
      <c r="E197" s="51" t="n">
        <f aca="false">E198</f>
        <v>14521</v>
      </c>
      <c r="F197" s="51" t="n">
        <f aca="false">D197-E197</f>
        <v>3934379</v>
      </c>
    </row>
    <row r="198" s="111" customFormat="true" ht="18.75" hidden="false" customHeight="true" outlineLevel="0" collapsed="false">
      <c r="A198" s="104" t="s">
        <v>416</v>
      </c>
      <c r="B198" s="39" t="n">
        <v>200</v>
      </c>
      <c r="C198" s="112" t="s">
        <v>428</v>
      </c>
      <c r="D198" s="51" t="n">
        <f aca="false">D199</f>
        <v>3948900</v>
      </c>
      <c r="E198" s="51" t="n">
        <f aca="false">E199</f>
        <v>14521</v>
      </c>
      <c r="F198" s="51" t="n">
        <f aca="false">D198-E198</f>
        <v>3934379</v>
      </c>
    </row>
    <row r="199" s="111" customFormat="true" ht="85.5" hidden="false" customHeight="true" outlineLevel="0" collapsed="false">
      <c r="A199" s="104" t="s">
        <v>429</v>
      </c>
      <c r="B199" s="39" t="n">
        <v>200</v>
      </c>
      <c r="C199" s="112" t="s">
        <v>430</v>
      </c>
      <c r="D199" s="51" t="n">
        <f aca="false">D200</f>
        <v>3948900</v>
      </c>
      <c r="E199" s="51" t="n">
        <f aca="false">E200</f>
        <v>14521</v>
      </c>
      <c r="F199" s="51" t="n">
        <f aca="false">D199-E199</f>
        <v>3934379</v>
      </c>
    </row>
    <row r="200" s="111" customFormat="true" ht="27.75" hidden="false" customHeight="true" outlineLevel="0" collapsed="false">
      <c r="A200" s="106" t="s">
        <v>431</v>
      </c>
      <c r="B200" s="39" t="n">
        <v>200</v>
      </c>
      <c r="C200" s="112" t="s">
        <v>432</v>
      </c>
      <c r="D200" s="51" t="n">
        <f aca="false">D201</f>
        <v>3948900</v>
      </c>
      <c r="E200" s="51" t="n">
        <f aca="false">E201</f>
        <v>14521</v>
      </c>
      <c r="F200" s="51" t="n">
        <f aca="false">D200-E200</f>
        <v>3934379</v>
      </c>
    </row>
    <row r="201" s="111" customFormat="true" ht="35.25" hidden="false" customHeight="true" outlineLevel="0" collapsed="false">
      <c r="A201" s="107" t="s">
        <v>420</v>
      </c>
      <c r="B201" s="43" t="n">
        <v>200</v>
      </c>
      <c r="C201" s="108" t="s">
        <v>433</v>
      </c>
      <c r="D201" s="46" t="n">
        <v>3948900</v>
      </c>
      <c r="E201" s="46" t="n">
        <v>14521</v>
      </c>
      <c r="F201" s="46" t="n">
        <f aca="false">D201-E201</f>
        <v>3934379</v>
      </c>
    </row>
    <row r="202" s="111" customFormat="true" ht="13.5" hidden="true" customHeight="true" outlineLevel="0" collapsed="false">
      <c r="A202" s="113"/>
      <c r="B202" s="39" t="n">
        <v>200</v>
      </c>
      <c r="C202" s="112" t="s">
        <v>422</v>
      </c>
      <c r="D202" s="51"/>
      <c r="E202" s="51"/>
      <c r="F202" s="51"/>
    </row>
    <row r="203" s="111" customFormat="true" ht="13.5" hidden="true" customHeight="true" outlineLevel="0" collapsed="false">
      <c r="A203" s="113"/>
      <c r="B203" s="39" t="n">
        <v>200</v>
      </c>
      <c r="C203" s="112" t="s">
        <v>424</v>
      </c>
      <c r="D203" s="51"/>
      <c r="E203" s="51"/>
      <c r="F203" s="51"/>
    </row>
    <row r="204" s="111" customFormat="true" ht="36" hidden="false" customHeight="true" outlineLevel="0" collapsed="false">
      <c r="A204" s="104" t="s">
        <v>434</v>
      </c>
      <c r="B204" s="39" t="n">
        <v>200</v>
      </c>
      <c r="C204" s="112" t="s">
        <v>435</v>
      </c>
      <c r="D204" s="51" t="n">
        <f aca="false">D207</f>
        <v>950000</v>
      </c>
      <c r="E204" s="51" t="n">
        <f aca="false">E207</f>
        <v>4300</v>
      </c>
      <c r="F204" s="51" t="n">
        <f aca="false">D204-E204</f>
        <v>945700</v>
      </c>
    </row>
    <row r="205" s="111" customFormat="true" ht="60" hidden="false" customHeight="true" outlineLevel="0" collapsed="false">
      <c r="A205" s="104" t="s">
        <v>414</v>
      </c>
      <c r="B205" s="39" t="n">
        <v>200</v>
      </c>
      <c r="C205" s="112" t="s">
        <v>436</v>
      </c>
      <c r="D205" s="51" t="n">
        <f aca="false">D206</f>
        <v>950000</v>
      </c>
      <c r="E205" s="51" t="n">
        <f aca="false">E206</f>
        <v>4300</v>
      </c>
      <c r="F205" s="51" t="n">
        <f aca="false">D205-E205</f>
        <v>945700</v>
      </c>
    </row>
    <row r="206" s="111" customFormat="true" ht="17.25" hidden="false" customHeight="true" outlineLevel="0" collapsed="false">
      <c r="A206" s="104" t="s">
        <v>416</v>
      </c>
      <c r="B206" s="39" t="n">
        <v>200</v>
      </c>
      <c r="C206" s="112" t="s">
        <v>437</v>
      </c>
      <c r="D206" s="51" t="n">
        <f aca="false">D207</f>
        <v>950000</v>
      </c>
      <c r="E206" s="51" t="n">
        <f aca="false">E207</f>
        <v>4300</v>
      </c>
      <c r="F206" s="51" t="n">
        <f aca="false">D206-E206</f>
        <v>945700</v>
      </c>
    </row>
    <row r="207" s="111" customFormat="true" ht="88.5" hidden="false" customHeight="true" outlineLevel="0" collapsed="false">
      <c r="A207" s="104" t="s">
        <v>429</v>
      </c>
      <c r="B207" s="39" t="n">
        <v>200</v>
      </c>
      <c r="C207" s="112" t="s">
        <v>438</v>
      </c>
      <c r="D207" s="51" t="n">
        <f aca="false">D208</f>
        <v>950000</v>
      </c>
      <c r="E207" s="51" t="n">
        <f aca="false">E208</f>
        <v>4300</v>
      </c>
      <c r="F207" s="51" t="n">
        <f aca="false">D207-E207</f>
        <v>945700</v>
      </c>
    </row>
    <row r="208" s="111" customFormat="true" ht="27" hidden="false" customHeight="true" outlineLevel="0" collapsed="false">
      <c r="A208" s="106" t="s">
        <v>431</v>
      </c>
      <c r="B208" s="39" t="n">
        <v>200</v>
      </c>
      <c r="C208" s="112" t="s">
        <v>439</v>
      </c>
      <c r="D208" s="51" t="n">
        <f aca="false">D209</f>
        <v>950000</v>
      </c>
      <c r="E208" s="51" t="n">
        <f aca="false">E209</f>
        <v>4300</v>
      </c>
      <c r="F208" s="51" t="n">
        <f aca="false">D208-E208</f>
        <v>945700</v>
      </c>
    </row>
    <row r="209" s="111" customFormat="true" ht="34.5" hidden="false" customHeight="true" outlineLevel="0" collapsed="false">
      <c r="A209" s="107" t="s">
        <v>420</v>
      </c>
      <c r="B209" s="43" t="n">
        <v>200</v>
      </c>
      <c r="C209" s="108" t="s">
        <v>440</v>
      </c>
      <c r="D209" s="46" t="n">
        <v>950000</v>
      </c>
      <c r="E209" s="46" t="n">
        <v>4300</v>
      </c>
      <c r="F209" s="46" t="n">
        <f aca="false">D209-E209</f>
        <v>945700</v>
      </c>
    </row>
    <row r="210" s="111" customFormat="true" ht="15" hidden="true" customHeight="true" outlineLevel="0" collapsed="false">
      <c r="A210" s="113"/>
      <c r="B210" s="121"/>
      <c r="C210" s="122" t="s">
        <v>422</v>
      </c>
      <c r="D210" s="123" t="e">
        <f aca="false">#REF!</f>
        <v>#REF!</v>
      </c>
      <c r="E210" s="123" t="e">
        <f aca="false">#REF!</f>
        <v>#REF!</v>
      </c>
      <c r="F210" s="123" t="e">
        <f aca="false">#REF!</f>
        <v>#REF!</v>
      </c>
    </row>
    <row r="211" customFormat="false" ht="7.5" hidden="false" customHeight="true" outlineLevel="0" collapsed="false">
      <c r="A211" s="124"/>
      <c r="B211" s="125"/>
      <c r="C211" s="17"/>
      <c r="D211" s="126"/>
      <c r="E211" s="126"/>
      <c r="F211" s="126"/>
    </row>
    <row r="212" customFormat="false" ht="23.25" hidden="false" customHeight="false" outlineLevel="0" collapsed="false">
      <c r="A212" s="127" t="s">
        <v>441</v>
      </c>
      <c r="B212" s="128" t="n">
        <v>450</v>
      </c>
      <c r="C212" s="129" t="s">
        <v>442</v>
      </c>
      <c r="D212" s="130" t="s">
        <v>56</v>
      </c>
      <c r="E212" s="131" t="n">
        <f aca="false">'доходы '!E16-расходы!E7</f>
        <v>534125.36</v>
      </c>
      <c r="F212" s="132" t="s">
        <v>443</v>
      </c>
    </row>
    <row r="215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3"/>
      <c r="B1" s="134"/>
      <c r="C1" s="17"/>
      <c r="D1" s="135"/>
      <c r="E1" s="135" t="s">
        <v>444</v>
      </c>
      <c r="F1" s="17"/>
    </row>
    <row r="2" customFormat="false" ht="12.75" hidden="false" customHeight="false" outlineLevel="0" collapsed="false">
      <c r="A2" s="136"/>
      <c r="B2" s="137"/>
      <c r="C2" s="9"/>
      <c r="D2" s="138"/>
      <c r="E2" s="138"/>
      <c r="F2" s="138"/>
    </row>
    <row r="3" customFormat="false" ht="12.75" hidden="false" customHeight="false" outlineLevel="0" collapsed="false">
      <c r="A3" s="16" t="s">
        <v>445</v>
      </c>
      <c r="B3" s="1"/>
      <c r="C3" s="1"/>
      <c r="D3" s="2"/>
      <c r="E3" s="2"/>
      <c r="F3" s="135"/>
    </row>
    <row r="4" customFormat="false" ht="12.75" hidden="false" customHeight="false" outlineLevel="0" collapsed="false">
      <c r="A4" s="18"/>
      <c r="B4" s="139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46</v>
      </c>
      <c r="D5" s="25" t="s">
        <v>150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47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48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40" t="n">
        <v>1</v>
      </c>
      <c r="B10" s="91" t="n">
        <v>2</v>
      </c>
      <c r="C10" s="91" t="n">
        <v>3</v>
      </c>
      <c r="D10" s="141" t="s">
        <v>34</v>
      </c>
      <c r="E10" s="141" t="s">
        <v>35</v>
      </c>
      <c r="F10" s="142" t="s">
        <v>36</v>
      </c>
    </row>
    <row r="11" customFormat="false" ht="22.5" hidden="false" customHeight="false" outlineLevel="0" collapsed="false">
      <c r="A11" s="59" t="s">
        <v>449</v>
      </c>
      <c r="B11" s="143" t="s">
        <v>450</v>
      </c>
      <c r="C11" s="143" t="s">
        <v>451</v>
      </c>
      <c r="D11" s="35" t="s">
        <v>56</v>
      </c>
      <c r="E11" s="35" t="n">
        <f aca="false">E12</f>
        <v>-534125.36</v>
      </c>
      <c r="F11" s="57" t="n">
        <v>534125.36</v>
      </c>
    </row>
    <row r="12" customFormat="false" ht="12.75" hidden="false" customHeight="false" outlineLevel="0" collapsed="false">
      <c r="A12" s="59" t="s">
        <v>452</v>
      </c>
      <c r="B12" s="143" t="s">
        <v>453</v>
      </c>
      <c r="C12" s="143" t="s">
        <v>454</v>
      </c>
      <c r="D12" s="41" t="s">
        <v>56</v>
      </c>
      <c r="E12" s="41" t="n">
        <f aca="false">E13</f>
        <v>-534125.36</v>
      </c>
      <c r="F12" s="57" t="n">
        <v>534125.36</v>
      </c>
    </row>
    <row r="13" customFormat="false" ht="33.75" hidden="false" customHeight="false" outlineLevel="0" collapsed="false">
      <c r="A13" s="59" t="s">
        <v>455</v>
      </c>
      <c r="B13" s="143" t="s">
        <v>453</v>
      </c>
      <c r="C13" s="74" t="s">
        <v>456</v>
      </c>
      <c r="D13" s="41" t="s">
        <v>56</v>
      </c>
      <c r="E13" s="41" t="n">
        <f aca="false">E17+E21</f>
        <v>-534125.36</v>
      </c>
      <c r="F13" s="57" t="n">
        <v>534125.36</v>
      </c>
    </row>
    <row r="14" customFormat="false" ht="22.5" hidden="false" customHeight="false" outlineLevel="0" collapsed="false">
      <c r="A14" s="59" t="s">
        <v>457</v>
      </c>
      <c r="B14" s="143" t="s">
        <v>458</v>
      </c>
      <c r="C14" s="74" t="s">
        <v>459</v>
      </c>
      <c r="D14" s="41" t="n">
        <f aca="false">D15</f>
        <v>-11623100</v>
      </c>
      <c r="E14" s="41" t="n">
        <f aca="false">E15</f>
        <v>-822891.89</v>
      </c>
      <c r="F14" s="57" t="s">
        <v>443</v>
      </c>
    </row>
    <row r="15" customFormat="false" ht="22.5" hidden="false" customHeight="false" outlineLevel="0" collapsed="false">
      <c r="A15" s="59" t="s">
        <v>460</v>
      </c>
      <c r="B15" s="143" t="s">
        <v>458</v>
      </c>
      <c r="C15" s="74" t="s">
        <v>461</v>
      </c>
      <c r="D15" s="41" t="n">
        <f aca="false">D16</f>
        <v>-11623100</v>
      </c>
      <c r="E15" s="41" t="n">
        <f aca="false">E16</f>
        <v>-822891.89</v>
      </c>
      <c r="F15" s="57" t="s">
        <v>443</v>
      </c>
    </row>
    <row r="16" customFormat="false" ht="22.5" hidden="false" customHeight="false" outlineLevel="0" collapsed="false">
      <c r="A16" s="59" t="s">
        <v>462</v>
      </c>
      <c r="B16" s="143" t="s">
        <v>458</v>
      </c>
      <c r="C16" s="74" t="s">
        <v>463</v>
      </c>
      <c r="D16" s="41" t="n">
        <f aca="false">D17</f>
        <v>-11623100</v>
      </c>
      <c r="E16" s="41" t="n">
        <f aca="false">E17</f>
        <v>-822891.89</v>
      </c>
      <c r="F16" s="57" t="s">
        <v>443</v>
      </c>
    </row>
    <row r="17" customFormat="false" ht="33.75" hidden="false" customHeight="false" outlineLevel="0" collapsed="false">
      <c r="A17" s="59" t="s">
        <v>464</v>
      </c>
      <c r="B17" s="143" t="s">
        <v>458</v>
      </c>
      <c r="C17" s="74" t="s">
        <v>465</v>
      </c>
      <c r="D17" s="41" t="n">
        <f aca="false">-'доходы '!D16</f>
        <v>-11623100</v>
      </c>
      <c r="E17" s="41" t="n">
        <f aca="false">-'доходы '!E16</f>
        <v>-822891.89</v>
      </c>
      <c r="F17" s="57" t="s">
        <v>443</v>
      </c>
    </row>
    <row r="18" customFormat="false" ht="22.5" hidden="false" customHeight="false" outlineLevel="0" collapsed="false">
      <c r="A18" s="59" t="s">
        <v>466</v>
      </c>
      <c r="B18" s="143" t="s">
        <v>467</v>
      </c>
      <c r="C18" s="74" t="s">
        <v>468</v>
      </c>
      <c r="D18" s="41" t="n">
        <f aca="false">D19</f>
        <v>11623100</v>
      </c>
      <c r="E18" s="41" t="n">
        <f aca="false">E19</f>
        <v>288766.53</v>
      </c>
      <c r="F18" s="57" t="s">
        <v>443</v>
      </c>
    </row>
    <row r="19" customFormat="false" ht="22.5" hidden="false" customHeight="false" outlineLevel="0" collapsed="false">
      <c r="A19" s="59" t="s">
        <v>469</v>
      </c>
      <c r="B19" s="143" t="s">
        <v>467</v>
      </c>
      <c r="C19" s="74" t="s">
        <v>470</v>
      </c>
      <c r="D19" s="41" t="n">
        <f aca="false">D20</f>
        <v>11623100</v>
      </c>
      <c r="E19" s="41" t="n">
        <f aca="false">E20</f>
        <v>288766.53</v>
      </c>
      <c r="F19" s="57" t="s">
        <v>443</v>
      </c>
    </row>
    <row r="20" customFormat="false" ht="22.5" hidden="false" customHeight="false" outlineLevel="0" collapsed="false">
      <c r="A20" s="59" t="s">
        <v>471</v>
      </c>
      <c r="B20" s="143" t="s">
        <v>467</v>
      </c>
      <c r="C20" s="74" t="s">
        <v>472</v>
      </c>
      <c r="D20" s="41" t="n">
        <f aca="false">D21</f>
        <v>11623100</v>
      </c>
      <c r="E20" s="41" t="n">
        <f aca="false">E21</f>
        <v>288766.53</v>
      </c>
      <c r="F20" s="57" t="s">
        <v>443</v>
      </c>
    </row>
    <row r="21" customFormat="false" ht="33.75" hidden="false" customHeight="false" outlineLevel="0" collapsed="false">
      <c r="A21" s="59" t="s">
        <v>473</v>
      </c>
      <c r="B21" s="143" t="s">
        <v>467</v>
      </c>
      <c r="C21" s="74" t="s">
        <v>474</v>
      </c>
      <c r="D21" s="41" t="n">
        <f aca="false">расходы!D7</f>
        <v>11623100</v>
      </c>
      <c r="E21" s="41" t="n">
        <f aca="false">расходы!E7</f>
        <v>288766.53</v>
      </c>
      <c r="F21" s="57" t="s">
        <v>443</v>
      </c>
    </row>
    <row r="22" customFormat="false" ht="12.75" hidden="false" customHeight="false" outlineLevel="0" collapsed="false">
      <c r="A22" s="125"/>
      <c r="B22" s="144"/>
      <c r="C22" s="17"/>
      <c r="D22" s="17"/>
      <c r="E22" s="17"/>
      <c r="F22" s="17"/>
    </row>
    <row r="23" customFormat="false" ht="12.75" hidden="false" customHeight="false" outlineLevel="0" collapsed="false">
      <c r="A23" s="136" t="s">
        <v>475</v>
      </c>
      <c r="B23" s="144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76</v>
      </c>
      <c r="B24" s="144"/>
      <c r="C24" s="17"/>
      <c r="D24" s="17"/>
      <c r="E24" s="17"/>
      <c r="F24" s="17"/>
    </row>
    <row r="25" customFormat="false" ht="12.75" hidden="false" customHeight="false" outlineLevel="0" collapsed="false">
      <c r="A25" s="136" t="s">
        <v>477</v>
      </c>
      <c r="B25" s="144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78</v>
      </c>
      <c r="B26" s="144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79</v>
      </c>
      <c r="B27" s="144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80</v>
      </c>
      <c r="B28" s="144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4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81</v>
      </c>
      <c r="B30" s="144"/>
      <c r="C30" s="17"/>
      <c r="D30" s="17"/>
      <c r="E30" s="17"/>
      <c r="F30" s="17"/>
    </row>
    <row r="31" customFormat="false" ht="12.75" hidden="false" customHeight="false" outlineLevel="0" collapsed="false">
      <c r="A31" s="125"/>
      <c r="B31" s="144"/>
      <c r="C31" s="17"/>
      <c r="D31" s="17"/>
      <c r="E31" s="17"/>
      <c r="F31" s="17"/>
    </row>
    <row r="32" customFormat="false" ht="12.75" hidden="false" customHeight="false" outlineLevel="0" collapsed="false">
      <c r="A32" s="125"/>
      <c r="B32" s="144"/>
      <c r="C32" s="17"/>
      <c r="D32" s="17"/>
      <c r="E32" s="17"/>
      <c r="F32" s="17"/>
    </row>
    <row r="33" customFormat="false" ht="12.75" hidden="false" customHeight="false" outlineLevel="0" collapsed="false">
      <c r="A33" s="125"/>
      <c r="B33" s="144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02-08T06:00:53Z</cp:lastPrinted>
  <dcterms:modified xsi:type="dcterms:W3CDTF">2013-02-13T06:51:48Z</dcterms:modified>
  <cp:revision>0</cp:revision>
  <dc:subject/>
  <dc:title/>
</cp:coreProperties>
</file>