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30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сентября  2013  г.</t>
  </si>
  <si>
    <t xml:space="preserve">             Дата</t>
  </si>
  <si>
    <t xml:space="preserve">01.09.2013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МАРК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МАРКИНСКОГО СЕЛЬСКОГО ПОСЕЛЕНИЯ ЦИМЛЯНСКОГО РАЙОНА</t>
  </si>
  <si>
    <t xml:space="preserve">        по ОКАТО</t>
  </si>
  <si>
    <t xml:space="preserve">60257835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-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182  1  05  01010  01  0000  110</t>
  </si>
  <si>
    <t xml:space="preserve">182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 1  05  01022  01  0000  110</t>
  </si>
  <si>
    <t xml:space="preserve">Минимальный налог, зачисляемый в бюджеты субъектов Российской  Федерации</t>
  </si>
  <si>
    <t xml:space="preserve">182 1 05 01050 01 0000 11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182  1  05  0302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23  10  0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 1  09  00000  00  0000  000</t>
  </si>
  <si>
    <t xml:space="preserve">Налоги на имущество</t>
  </si>
  <si>
    <t xml:space="preserve">182  1  09  04000  00  0000  110</t>
  </si>
  <si>
    <t xml:space="preserve">Земельный налог (по обязательствам, возникшим до 1 января 2006 года)</t>
  </si>
  <si>
    <t xml:space="preserve">182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82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 1  11  05035  1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951 1 11 05075 10 0000 120</t>
  </si>
  <si>
    <t xml:space="preserve">ДОХОДЫ ОТ ПРОДАЖИ МАТЕРИАЛЬНЫХ И НЕМАТЕРИАЛЬНЫХ АКТИВОВ</t>
  </si>
  <si>
    <t xml:space="preserve">902 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02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902  1 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2  1  14  06013  10  0000  43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 16 51000 02 0000 140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951  1  16  90000  00  0000 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951  1  16  90050  10  0000 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поселений</t>
  </si>
  <si>
    <t xml:space="preserve">951  2  02  04999  10  0000 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51  2  19  05000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Маркин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Расходы на выплату персоналу государственных (муниципальных) органов</t>
  </si>
  <si>
    <t xml:space="preserve">951 0102 0020300 120 000</t>
  </si>
  <si>
    <t xml:space="preserve">Фонд оплаты труда и страховые взносы</t>
  </si>
  <si>
    <t xml:space="preserve">951 0102 0020300 121 0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10</t>
  </si>
  <si>
    <t xml:space="preserve">Прочие выплаты</t>
  </si>
  <si>
    <t xml:space="preserve">951 0102 0020300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20 000</t>
  </si>
  <si>
    <t xml:space="preserve">951 0104 0020400 121 0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 </t>
  </si>
  <si>
    <t xml:space="preserve">951 0104 0020400 122 212</t>
  </si>
  <si>
    <t xml:space="preserve">Закупка товаров, работ, услуг для государственных (муниципальных) нужд</t>
  </si>
  <si>
    <t xml:space="preserve">951 0104 0020400 200 000</t>
  </si>
  <si>
    <t xml:space="preserve">Иные закупки товаров, работ, услуг для государственных (муниципальных) нужд</t>
  </si>
  <si>
    <t xml:space="preserve">951 0104 0020400 240 000</t>
  </si>
  <si>
    <t xml:space="preserve">Закупки товаров, работ, услуг в сфере информационно-коммуникационных технологий</t>
  </si>
  <si>
    <t xml:space="preserve">951 0104 0020400 242 0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20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Работы, услуги по содержанию имущества</t>
  </si>
  <si>
    <t xml:space="preserve">951 0104 0020400 244 225</t>
  </si>
  <si>
    <t xml:space="preserve">Прочие работы, услуги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Уплата прочих  налогов, сборов и иных платежей</t>
  </si>
  <si>
    <t xml:space="preserve">951 0104 0020400 852 000</t>
  </si>
  <si>
    <t xml:space="preserve">Прочие расходы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4.4, 5.1, 5.2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Другие общегосударственные вопросы</t>
  </si>
  <si>
    <t xml:space="preserve">951 0113 0000000 000 000</t>
  </si>
  <si>
    <t xml:space="preserve">951 0113 0020000 000 000</t>
  </si>
  <si>
    <t xml:space="preserve">Уплата налога на имущество организаций и земельного налога</t>
  </si>
  <si>
    <t xml:space="preserve">951 0113 0029500 000 000</t>
  </si>
  <si>
    <t xml:space="preserve">Уплата налогов, сборов и иных платежей</t>
  </si>
  <si>
    <t xml:space="preserve">951 0113 0029500 850 000</t>
  </si>
  <si>
    <t xml:space="preserve">951 0113 0029500 852 000</t>
  </si>
  <si>
    <t xml:space="preserve">951 0113 0029500 852 29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951 0113 0900000 000 000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Прочие выплаты по обязательствам государства</t>
  </si>
  <si>
    <t xml:space="preserve">951 0113 0920305 000 000</t>
  </si>
  <si>
    <t xml:space="preserve">951 0113 0920305 852 000</t>
  </si>
  <si>
    <t xml:space="preserve">951 0113 0920305 852 290</t>
  </si>
  <si>
    <t xml:space="preserve">Расходы на информирование населения через средства массовой информации, публикация нормативных актов</t>
  </si>
  <si>
    <t xml:space="preserve">951 0113 0920313 000 000</t>
  </si>
  <si>
    <t xml:space="preserve">Закупка товаров, работ и услуг для государственных (муниципальных) нужд</t>
  </si>
  <si>
    <t xml:space="preserve">951 0113 0920313 200 000</t>
  </si>
  <si>
    <t xml:space="preserve">Иные закупки товаров, работ и услуг для государственных (муниципальных ) нужд</t>
  </si>
  <si>
    <t xml:space="preserve">951 0113 0920313 240 000</t>
  </si>
  <si>
    <t xml:space="preserve">951 0113 0920313 244 000</t>
  </si>
  <si>
    <t xml:space="preserve">951 0113 0920313 244 220</t>
  </si>
  <si>
    <t xml:space="preserve">951 0113 0920313 244 226</t>
  </si>
  <si>
    <t xml:space="preserve">Целевые программы муниципальных образований</t>
  </si>
  <si>
    <t xml:space="preserve">951 0113 7950000 000 000</t>
  </si>
  <si>
    <t xml:space="preserve">Долгосрочная целевая программа "Оформление муниципального имущества Маркинского сельского поселения на 2011-2014гг."</t>
  </si>
  <si>
    <t xml:space="preserve">951 0113 7950500 000 000</t>
  </si>
  <si>
    <t xml:space="preserve">951 0113 7950500 240 000</t>
  </si>
  <si>
    <t xml:space="preserve">951 0113 7950500 244 000</t>
  </si>
  <si>
    <t xml:space="preserve">951 0113 7950500 244 220</t>
  </si>
  <si>
    <t xml:space="preserve">951 0113 7950500 244 226</t>
  </si>
  <si>
    <t xml:space="preserve">Муниципальная долгосрочная целевая программа "Противодействие коррупции в Маркинском сельском поселении" на 2013-2015 годы</t>
  </si>
  <si>
    <t xml:space="preserve">951 0113 7951800 000 000</t>
  </si>
  <si>
    <t xml:space="preserve">951 0113 7951800 240 000</t>
  </si>
  <si>
    <t xml:space="preserve">951 0113 7951800 244 000</t>
  </si>
  <si>
    <t xml:space="preserve">951 0113 7951800 244 220</t>
  </si>
  <si>
    <t xml:space="preserve">951 0113 7951800 244 226</t>
  </si>
  <si>
    <t xml:space="preserve">Целевая программа мероприятий по профилактике терроризма и экстримизма, а также минимизации и (или) ликвидации последствий проявлений терроризма и экстримизма на территориии Маркинского сельского поселения на 2010-2015 годы</t>
  </si>
  <si>
    <t xml:space="preserve">951 01 13 7952200 000 000</t>
  </si>
  <si>
    <t xml:space="preserve">951 01 13 7952200 240 000</t>
  </si>
  <si>
    <t xml:space="preserve">951 01 13 7952200 244 000</t>
  </si>
  <si>
    <t xml:space="preserve">951 01 13 7952200 244 220</t>
  </si>
  <si>
    <t xml:space="preserve">951 01 13 79522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"Пожарная безопасность и защита населения и территорий Маркинского сельского поселения Цимлянского района Ростовской области от чрезвычайных ситуаций на 2011-2014 годы"</t>
  </si>
  <si>
    <t xml:space="preserve">951 0309 7951900 000 000</t>
  </si>
  <si>
    <t xml:space="preserve">951 0309 7951900 240 000</t>
  </si>
  <si>
    <t xml:space="preserve">951 0309 7951900 244 000</t>
  </si>
  <si>
    <t xml:space="preserve">951 0309 7951900 244 220</t>
  </si>
  <si>
    <t xml:space="preserve">951 0309 7951900 244 226</t>
  </si>
  <si>
    <t xml:space="preserve">951 0309 7951900 244 300</t>
  </si>
  <si>
    <t xml:space="preserve">951 0309 7951900 244 310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целевая программа "Развитие водохозяйственного комплекса в Ростовской области на 2013-2020 годы"</t>
  </si>
  <si>
    <t xml:space="preserve">951 0406 5226100 000 000</t>
  </si>
  <si>
    <t xml:space="preserve">951 0406 5226100 240 000</t>
  </si>
  <si>
    <t xml:space="preserve">951 0406 5226100 244 000</t>
  </si>
  <si>
    <t xml:space="preserve">951 0406 5226100 244 220</t>
  </si>
  <si>
    <t xml:space="preserve">951 0406 5226100 244 226</t>
  </si>
  <si>
    <t xml:space="preserve">Дорожное хозяйство 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951 0409 5222700 240 000</t>
  </si>
  <si>
    <t xml:space="preserve">951 0409 5222700 244 000</t>
  </si>
  <si>
    <t xml:space="preserve">951 0409 5222700 244 220</t>
  </si>
  <si>
    <t xml:space="preserve">951 0409 5222700 244 225</t>
  </si>
  <si>
    <t xml:space="preserve">951 0409 7950000 000 000</t>
  </si>
  <si>
    <t xml:space="preserve">Долгосрочная целевая программа "Благоустройсто территории муниципального образования "Маркинское сельское поселение" на 2011-2015 годы"</t>
  </si>
  <si>
    <t xml:space="preserve">951 0409 7950300 000 000</t>
  </si>
  <si>
    <t xml:space="preserve">Подпрограмма "Мероприятия по содержанию автомобильных дорог общего пользования и инженерных сооружений на них в границах поселения в рамках благоустройства"</t>
  </si>
  <si>
    <t xml:space="preserve">951 0409 7950320 000 000</t>
  </si>
  <si>
    <t xml:space="preserve">951 0409 7950320 240 000</t>
  </si>
  <si>
    <t xml:space="preserve">951 0409 7950320 244 000</t>
  </si>
  <si>
    <t xml:space="preserve">951 0409 7950320 244 220</t>
  </si>
  <si>
    <t xml:space="preserve">951 0409 7950320 244 222</t>
  </si>
  <si>
    <t xml:space="preserve">951 0409 7950320 244 225</t>
  </si>
  <si>
    <t xml:space="preserve">951 0409 7950320 244 300</t>
  </si>
  <si>
    <t xml:space="preserve">951 0409 7950320 244 310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Межбюджетные трансферты бюджетам муниципальных районов их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, в соответствии с заключёнными соглашениями</t>
  </si>
  <si>
    <t xml:space="preserve">951 0412 5210600 000 000</t>
  </si>
  <si>
    <t xml:space="preserve">951 0412 5210600 500 000</t>
  </si>
  <si>
    <t xml:space="preserve">951 0412 5210600 540 000</t>
  </si>
  <si>
    <t xml:space="preserve">Безвозмездные и безвозвратные перечисления бюджетам</t>
  </si>
  <si>
    <t xml:space="preserve">951 0412 5210600 540 250</t>
  </si>
  <si>
    <t xml:space="preserve">Перечисления другим бюджетам бюджетной системы Российской Федерации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5210000 000 000</t>
  </si>
  <si>
    <t xml:space="preserve">Субсидии на возмещение предприятиям ЖКХ части платы грждан за жилое помещение и коммунальные услуги в объеме свыше установленного РСТ предельно максимального индекса изменения размеров платы граждан за жилое помещение и коммунальных услуг</t>
  </si>
  <si>
    <t xml:space="preserve">951 0502 5210102 000 000</t>
  </si>
  <si>
    <t xml:space="preserve">Субсидии юридическим лицам (кроме государственных (муниципальных  (учреждений) и физическим лицам, производителям товаров, работ, услуг</t>
  </si>
  <si>
    <t xml:space="preserve">951 0502 5210102 810 000</t>
  </si>
  <si>
    <t xml:space="preserve">Безвозмездные перечисления организациям </t>
  </si>
  <si>
    <t xml:space="preserve">951 0502 5210102 81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5210102 810 242</t>
  </si>
  <si>
    <t xml:space="preserve">951 0502 5220000 000 000</t>
  </si>
  <si>
    <t xml:space="preserve"> Областная долгосрочная целевая программа "Развитие водоснабжения , водоотведения и очистки сточных вод Ростовской области" на 2012-2017 годы</t>
  </si>
  <si>
    <t xml:space="preserve">951 0502 5224300 000 000</t>
  </si>
  <si>
    <t xml:space="preserve">951 0502 5224300 240 000</t>
  </si>
  <si>
    <t xml:space="preserve">951 0502 5224300 244 000</t>
  </si>
  <si>
    <t xml:space="preserve">951 0502 5224300 244 220</t>
  </si>
  <si>
    <t xml:space="preserve">951 0502 5224300 244 226</t>
  </si>
  <si>
    <t xml:space="preserve">951 0502 7950000 000 000</t>
  </si>
  <si>
    <t xml:space="preserve">Долгосрочная целевая программа «Комплексное развитие систем коммунальной инфраструктуры по Маркинскому сельскому поселению на 2011-2014 годы»</t>
  </si>
  <si>
    <t xml:space="preserve">951 0502 7950900 000 000</t>
  </si>
  <si>
    <t xml:space="preserve">951 0502 7950900 200 000</t>
  </si>
  <si>
    <t xml:space="preserve">951 0502 7950900 240 000</t>
  </si>
  <si>
    <t xml:space="preserve">951 0502 7950900 244 000</t>
  </si>
  <si>
    <t xml:space="preserve">951 0502 7950900 244 220</t>
  </si>
  <si>
    <t xml:space="preserve">951 0502 7950900 244 226</t>
  </si>
  <si>
    <t xml:space="preserve">Благоустройство</t>
  </si>
  <si>
    <t xml:space="preserve">951 0503 0000000 000 000</t>
  </si>
  <si>
    <t xml:space="preserve">951 0503 7950000 000 000</t>
  </si>
  <si>
    <t xml:space="preserve">Долгосрочная целевая программа "Благоустройство территории муниципального образования "Маркинское сельское поселение" на 2011-2014 годы"</t>
  </si>
  <si>
    <t xml:space="preserve">951 0503 7950300 000 000</t>
  </si>
  <si>
    <t xml:space="preserve">Подпрограмма "Мероприятия по обслуживанию сетей наружного освещения"</t>
  </si>
  <si>
    <t xml:space="preserve">951 0503 7950310 000 000</t>
  </si>
  <si>
    <t xml:space="preserve">951 0503 7950310 240 000</t>
  </si>
  <si>
    <t xml:space="preserve">951 0503 7950310 244 000</t>
  </si>
  <si>
    <t xml:space="preserve">951 0503 7950310 244 220</t>
  </si>
  <si>
    <t xml:space="preserve">951 0503 7950310 244 223</t>
  </si>
  <si>
    <t xml:space="preserve">951 0503 7950310 244 225</t>
  </si>
  <si>
    <t xml:space="preserve">951 0503 7950310 244 300</t>
  </si>
  <si>
    <t xml:space="preserve">951 0503 7950310 244 340</t>
  </si>
  <si>
    <t xml:space="preserve">Подпрограмма "Мероприятия по содержанию мест захоронения"</t>
  </si>
  <si>
    <t xml:space="preserve">951 0503 7950330 000 000</t>
  </si>
  <si>
    <t xml:space="preserve">951 0503 7950330 240 000</t>
  </si>
  <si>
    <t xml:space="preserve">951 0503 7950330 244 000</t>
  </si>
  <si>
    <t xml:space="preserve">951 0503 7950330 244 220</t>
  </si>
  <si>
    <t xml:space="preserve"> 951 0503 7950330 244 225</t>
  </si>
  <si>
    <t xml:space="preserve">951 0503 7950330 244 226</t>
  </si>
  <si>
    <t xml:space="preserve">951 0503 7950330 244 290</t>
  </si>
  <si>
    <t xml:space="preserve">Подпрограмма "Прочие мероприятия по благоустройству поселения"</t>
  </si>
  <si>
    <t xml:space="preserve">951 0503 7950340 000 000</t>
  </si>
  <si>
    <t xml:space="preserve">951 0503 7950340 240 000</t>
  </si>
  <si>
    <t xml:space="preserve">951 0503 7950340 244 000</t>
  </si>
  <si>
    <t xml:space="preserve">951 0503 7950340 244 220</t>
  </si>
  <si>
    <t xml:space="preserve">951 0503 7950340 244 226</t>
  </si>
  <si>
    <t xml:space="preserve">Долгосрочная целевая программа "Энергосбережение и повышение энергетической эффективности в муниципальных учреждениях муниципального образования "Маркинское сельское поселение" на 2010-2015 годы"</t>
  </si>
  <si>
    <t xml:space="preserve">951 0503 7952100 000 000</t>
  </si>
  <si>
    <t xml:space="preserve">951 0503 7952100 240 000</t>
  </si>
  <si>
    <t xml:space="preserve">951 0503 7952100 244 000</t>
  </si>
  <si>
    <t xml:space="preserve">951 0503 7952100 244 220</t>
  </si>
  <si>
    <t xml:space="preserve">951 0503 7952100 244 226</t>
  </si>
  <si>
    <t xml:space="preserve">Охрана окружающей среды</t>
  </si>
  <si>
    <t xml:space="preserve">951 0600 0000000 000 000</t>
  </si>
  <si>
    <t xml:space="preserve">Другие вопросы в области охраны окружающей среды</t>
  </si>
  <si>
    <t xml:space="preserve">951 0605 0000000 000 000</t>
  </si>
  <si>
    <t xml:space="preserve">951 0605 7950000 000 000</t>
  </si>
  <si>
    <t xml:space="preserve">Муниципальная целевая программа в области охраны окружающей среды и рационального природопользования на 2010-2015 годы</t>
  </si>
  <si>
    <t xml:space="preserve">951 0605 7952000 000 000</t>
  </si>
  <si>
    <t xml:space="preserve">951 0605 7952000 240 000</t>
  </si>
  <si>
    <t xml:space="preserve">951 0605 7952000 244 000</t>
  </si>
  <si>
    <t xml:space="preserve">951 0605 7952000 244 220</t>
  </si>
  <si>
    <t xml:space="preserve">951 0605 7952000 244 226</t>
  </si>
  <si>
    <t xml:space="preserve">Муниципальная долгосрочная целевая программа "Комплексные меры противодействия злоупотреблению наркотиками и их незаконному обороту в муниципальном образовании "Маркинское сельское поселение" на 2013-2015 годы"</t>
  </si>
  <si>
    <t xml:space="preserve">951 0605 7952300 000 000</t>
  </si>
  <si>
    <t xml:space="preserve">951 0605 7952300 240 000</t>
  </si>
  <si>
    <t xml:space="preserve">951 0605 7952300 244 000</t>
  </si>
  <si>
    <t xml:space="preserve">951 0605 7952300 244 220</t>
  </si>
  <si>
    <t xml:space="preserve">951 0605 7952300 244 226</t>
  </si>
  <si>
    <t xml:space="preserve">Программа по охране земель на территории муниципального образования "Маркинское сельское поселение" на 2013-2015 годы"</t>
  </si>
  <si>
    <t xml:space="preserve">951 0605 7952400 000 000</t>
  </si>
  <si>
    <t xml:space="preserve">951 0605 7952400 240 000</t>
  </si>
  <si>
    <t xml:space="preserve">951 0605 7952400 244 000</t>
  </si>
  <si>
    <t xml:space="preserve">951 0605 7952400 244 220</t>
  </si>
  <si>
    <t xml:space="preserve">951 0605 7952400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951 0801 7950000 000 000</t>
  </si>
  <si>
    <t xml:space="preserve">Долгосрочная целевая программа "Развитие культуры Маркинского сельского поселения на 2011-2014 гг."</t>
  </si>
  <si>
    <t xml:space="preserve">951 0801 7951600 000 000</t>
  </si>
  <si>
    <t xml:space="preserve">Финансовое обеспечение выполнения муниципального задания сельскими домами культуры</t>
  </si>
  <si>
    <t xml:space="preserve">951 0801 79516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1601 600 000</t>
  </si>
  <si>
    <t xml:space="preserve">Субсидии бюджетным учреждениям</t>
  </si>
  <si>
    <t xml:space="preserve">951 0801 7951601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601 611 000</t>
  </si>
  <si>
    <t xml:space="preserve">951 0801 7951601 611 240</t>
  </si>
  <si>
    <t xml:space="preserve">Безвозмездные перечисления государственным и муниципальным организациям            </t>
  </si>
  <si>
    <t xml:space="preserve">951 0801 7951601 611 241</t>
  </si>
  <si>
    <t xml:space="preserve">Финансовое обеспечение выполнения муниципального задания сельскими библиотеками</t>
  </si>
  <si>
    <t xml:space="preserve">951 0801 7951602 000 000</t>
  </si>
  <si>
    <t xml:space="preserve">951 0801 7951602 600 000</t>
  </si>
  <si>
    <t xml:space="preserve">951 0801 7951602 610 000</t>
  </si>
  <si>
    <t xml:space="preserve">951 0801 7951602 611 000</t>
  </si>
  <si>
    <t xml:space="preserve">951 0801 7951602 611 240 </t>
  </si>
  <si>
    <t xml:space="preserve">951 0801 7951602 611 241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Ерофеев А.В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"04" сентября  2013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3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8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8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1" activeCellId="0" sqref="D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3" width="12.28"/>
    <col collapsed="false" customWidth="false" hidden="false" outlineLevel="0" max="257" min="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n">
        <f aca="false">D17+D69</f>
        <v>10542500</v>
      </c>
      <c r="E16" s="35" t="n">
        <f aca="false">E17+E69</f>
        <v>7533724.25</v>
      </c>
      <c r="F16" s="36" t="n">
        <f aca="false">D16-E16</f>
        <v>3008775.75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f aca="false">D18+D23+D34+D42+D49+D57+D61</f>
        <v>5217100</v>
      </c>
      <c r="E17" s="41" t="n">
        <f aca="false">E18+E23+E34+E42+E49+E57+E45+E61</f>
        <v>2880496.25</v>
      </c>
      <c r="F17" s="36" t="n">
        <f aca="false">D17-E17</f>
        <v>2336603.75</v>
      </c>
    </row>
    <row r="18" customFormat="false" ht="20.25" hidden="false" customHeight="true" outlineLevel="0" collapsed="false">
      <c r="A18" s="42" t="s">
        <v>41</v>
      </c>
      <c r="B18" s="43" t="n">
        <v>10</v>
      </c>
      <c r="C18" s="44" t="s">
        <v>42</v>
      </c>
      <c r="D18" s="45" t="n">
        <f aca="false">D19</f>
        <v>839000</v>
      </c>
      <c r="E18" s="45" t="n">
        <f aca="false">E19</f>
        <v>579018.02</v>
      </c>
      <c r="F18" s="46" t="n">
        <f aca="false">D18-E18</f>
        <v>259981.98</v>
      </c>
    </row>
    <row r="19" s="37" customFormat="true" ht="15.95" hidden="false" customHeight="true" outlineLevel="0" collapsed="false">
      <c r="A19" s="47" t="s">
        <v>43</v>
      </c>
      <c r="B19" s="48" t="n">
        <v>10</v>
      </c>
      <c r="C19" s="49" t="s">
        <v>44</v>
      </c>
      <c r="D19" s="50" t="n">
        <f aca="false">D20</f>
        <v>839000</v>
      </c>
      <c r="E19" s="50" t="n">
        <f aca="false">E20+E21+E22</f>
        <v>579018.02</v>
      </c>
      <c r="F19" s="51" t="n">
        <f aca="false">D19-E19</f>
        <v>259981.98</v>
      </c>
    </row>
    <row r="20" customFormat="false" ht="93.7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839000</v>
      </c>
      <c r="E20" s="41" t="n">
        <f aca="false">577988.25+62.3</f>
        <v>578050.55</v>
      </c>
      <c r="F20" s="36" t="n">
        <f aca="false">D20-E20</f>
        <v>260949.45</v>
      </c>
    </row>
    <row r="21" customFormat="false" ht="149.25" hidden="false" customHeight="true" outlineLevel="0" collapsed="false">
      <c r="A21" s="38" t="s">
        <v>47</v>
      </c>
      <c r="B21" s="39" t="n">
        <v>10</v>
      </c>
      <c r="C21" s="40" t="s">
        <v>48</v>
      </c>
      <c r="D21" s="52" t="s">
        <v>49</v>
      </c>
      <c r="E21" s="41" t="n">
        <v>0</v>
      </c>
      <c r="F21" s="36" t="n">
        <f aca="false">-E21</f>
        <v>-0</v>
      </c>
    </row>
    <row r="22" customFormat="false" ht="61.5" hidden="false" customHeight="true" outlineLevel="0" collapsed="false">
      <c r="A22" s="38" t="s">
        <v>50</v>
      </c>
      <c r="B22" s="39" t="n">
        <v>10</v>
      </c>
      <c r="C22" s="40" t="s">
        <v>51</v>
      </c>
      <c r="D22" s="52" t="s">
        <v>49</v>
      </c>
      <c r="E22" s="41" t="n">
        <f aca="false">958.5+8.97</f>
        <v>967.47</v>
      </c>
      <c r="F22" s="36" t="n">
        <f aca="false">-E22</f>
        <v>-967.47</v>
      </c>
    </row>
    <row r="23" customFormat="false" ht="20.25" hidden="false" customHeight="true" outlineLevel="0" collapsed="false">
      <c r="A23" s="42" t="s">
        <v>52</v>
      </c>
      <c r="B23" s="43" t="n">
        <v>10</v>
      </c>
      <c r="C23" s="44" t="s">
        <v>53</v>
      </c>
      <c r="D23" s="45" t="n">
        <f aca="false">D24+D31</f>
        <v>99500</v>
      </c>
      <c r="E23" s="45" t="n">
        <f aca="false">E24+E31</f>
        <v>37041.84</v>
      </c>
      <c r="F23" s="46" t="n">
        <f aca="false">D23-E23</f>
        <v>62458.16</v>
      </c>
    </row>
    <row r="24" s="53" customFormat="true" ht="48" hidden="false" customHeight="true" outlineLevel="0" collapsed="false">
      <c r="A24" s="38" t="s">
        <v>54</v>
      </c>
      <c r="B24" s="39" t="n">
        <v>10</v>
      </c>
      <c r="C24" s="40" t="s">
        <v>55</v>
      </c>
      <c r="D24" s="41" t="n">
        <f aca="false">D25</f>
        <v>20400</v>
      </c>
      <c r="E24" s="41" t="n">
        <f aca="false">E25+E28+E30</f>
        <v>-13299.04</v>
      </c>
      <c r="F24" s="36" t="n">
        <f aca="false">D24-E24</f>
        <v>33699.04</v>
      </c>
    </row>
    <row r="25" s="37" customFormat="true" ht="51.75" hidden="false" customHeight="true" outlineLevel="0" collapsed="false">
      <c r="A25" s="38" t="s">
        <v>56</v>
      </c>
      <c r="B25" s="39" t="n">
        <v>10</v>
      </c>
      <c r="C25" s="40" t="s">
        <v>57</v>
      </c>
      <c r="D25" s="41" t="n">
        <f aca="false">D26</f>
        <v>20400</v>
      </c>
      <c r="E25" s="41" t="n">
        <f aca="false">E26+E27</f>
        <v>-15250.77</v>
      </c>
      <c r="F25" s="36" t="n">
        <f aca="false">D25-E25</f>
        <v>35650.77</v>
      </c>
    </row>
    <row r="26" customFormat="false" ht="52.5" hidden="false" customHeight="true" outlineLevel="0" collapsed="false">
      <c r="A26" s="38" t="s">
        <v>56</v>
      </c>
      <c r="B26" s="39" t="n">
        <v>10</v>
      </c>
      <c r="C26" s="40" t="s">
        <v>58</v>
      </c>
      <c r="D26" s="41" t="n">
        <v>20400</v>
      </c>
      <c r="E26" s="41" t="n">
        <f aca="false">-15376.01+121.53</f>
        <v>-15254.48</v>
      </c>
      <c r="F26" s="36" t="n">
        <f aca="false">D26-E26</f>
        <v>35654.48</v>
      </c>
    </row>
    <row r="27" customFormat="false" ht="59.25" hidden="false" customHeight="true" outlineLevel="0" collapsed="false">
      <c r="A27" s="38" t="s">
        <v>59</v>
      </c>
      <c r="B27" s="39" t="n">
        <v>10</v>
      </c>
      <c r="C27" s="40" t="s">
        <v>60</v>
      </c>
      <c r="D27" s="52" t="s">
        <v>49</v>
      </c>
      <c r="E27" s="41" t="n">
        <v>3.71</v>
      </c>
      <c r="F27" s="36" t="n">
        <f aca="false">+E27</f>
        <v>3.71</v>
      </c>
    </row>
    <row r="28" customFormat="false" ht="59.25" hidden="false" customHeight="true" outlineLevel="0" collapsed="false">
      <c r="A28" s="38" t="s">
        <v>61</v>
      </c>
      <c r="B28" s="39" t="n">
        <v>10</v>
      </c>
      <c r="C28" s="40" t="s">
        <v>62</v>
      </c>
      <c r="D28" s="52" t="s">
        <v>49</v>
      </c>
      <c r="E28" s="41" t="n">
        <f aca="false">E29</f>
        <v>977.93</v>
      </c>
      <c r="F28" s="36" t="n">
        <f aca="false">-E28</f>
        <v>-977.93</v>
      </c>
    </row>
    <row r="29" customFormat="false" ht="59.25" hidden="false" customHeight="true" outlineLevel="0" collapsed="false">
      <c r="A29" s="54" t="s">
        <v>63</v>
      </c>
      <c r="B29" s="39" t="n">
        <v>10</v>
      </c>
      <c r="C29" s="40" t="s">
        <v>64</v>
      </c>
      <c r="D29" s="52" t="s">
        <v>49</v>
      </c>
      <c r="E29" s="41" t="n">
        <v>977.93</v>
      </c>
      <c r="F29" s="36" t="n">
        <f aca="false">-E29</f>
        <v>-977.93</v>
      </c>
    </row>
    <row r="30" customFormat="false" ht="36" hidden="false" customHeight="true" outlineLevel="0" collapsed="false">
      <c r="A30" s="55" t="s">
        <v>65</v>
      </c>
      <c r="B30" s="39" t="n">
        <v>10</v>
      </c>
      <c r="C30" s="40" t="s">
        <v>66</v>
      </c>
      <c r="D30" s="52" t="n">
        <v>0</v>
      </c>
      <c r="E30" s="41" t="n">
        <v>973.8</v>
      </c>
      <c r="F30" s="36" t="n">
        <f aca="false">D30-E30</f>
        <v>-973.8</v>
      </c>
    </row>
    <row r="31" customFormat="false" ht="18.75" hidden="false" customHeight="true" outlineLevel="0" collapsed="false">
      <c r="A31" s="38" t="s">
        <v>67</v>
      </c>
      <c r="B31" s="39" t="n">
        <v>10</v>
      </c>
      <c r="C31" s="40" t="s">
        <v>68</v>
      </c>
      <c r="D31" s="41" t="n">
        <f aca="false">D32</f>
        <v>79100</v>
      </c>
      <c r="E31" s="41" t="n">
        <f aca="false">E32+E33</f>
        <v>50340.88</v>
      </c>
      <c r="F31" s="36" t="n">
        <f aca="false">D31-E31</f>
        <v>28759.12</v>
      </c>
    </row>
    <row r="32" customFormat="false" ht="16.5" hidden="false" customHeight="true" outlineLevel="0" collapsed="false">
      <c r="A32" s="38" t="s">
        <v>67</v>
      </c>
      <c r="B32" s="39" t="n">
        <v>10</v>
      </c>
      <c r="C32" s="40" t="s">
        <v>69</v>
      </c>
      <c r="D32" s="41" t="n">
        <v>79100</v>
      </c>
      <c r="E32" s="41" t="n">
        <f aca="false">50247+93.88</f>
        <v>50340.88</v>
      </c>
      <c r="F32" s="36" t="n">
        <f aca="false">D32-E32</f>
        <v>28759.12</v>
      </c>
    </row>
    <row r="33" customFormat="false" ht="34.5" hidden="false" customHeight="true" outlineLevel="0" collapsed="false">
      <c r="A33" s="38" t="s">
        <v>70</v>
      </c>
      <c r="B33" s="39" t="n">
        <v>10</v>
      </c>
      <c r="C33" s="40" t="s">
        <v>71</v>
      </c>
      <c r="D33" s="41" t="s">
        <v>49</v>
      </c>
      <c r="E33" s="41" t="n">
        <v>0</v>
      </c>
      <c r="F33" s="36" t="n">
        <f aca="false">-E33</f>
        <v>-0</v>
      </c>
    </row>
    <row r="34" s="53" customFormat="true" ht="22.5" hidden="false" customHeight="true" outlineLevel="0" collapsed="false">
      <c r="A34" s="42" t="s">
        <v>72</v>
      </c>
      <c r="B34" s="43" t="n">
        <v>10</v>
      </c>
      <c r="C34" s="44" t="s">
        <v>73</v>
      </c>
      <c r="D34" s="45" t="n">
        <f aca="false">D35+D37</f>
        <v>2645500</v>
      </c>
      <c r="E34" s="45" t="n">
        <f aca="false">E35+E37</f>
        <v>1083816.75</v>
      </c>
      <c r="F34" s="46" t="n">
        <f aca="false">D34-E34</f>
        <v>1561683.25</v>
      </c>
    </row>
    <row r="35" s="53" customFormat="true" ht="25.5" hidden="false" customHeight="true" outlineLevel="0" collapsed="false">
      <c r="A35" s="38" t="s">
        <v>74</v>
      </c>
      <c r="B35" s="39" t="n">
        <v>10</v>
      </c>
      <c r="C35" s="40" t="s">
        <v>75</v>
      </c>
      <c r="D35" s="41" t="n">
        <f aca="false">D36</f>
        <v>181200</v>
      </c>
      <c r="E35" s="41" t="n">
        <f aca="false">E36</f>
        <v>32784.8</v>
      </c>
      <c r="F35" s="36" t="n">
        <f aca="false">D35-E35</f>
        <v>148415.2</v>
      </c>
    </row>
    <row r="36" customFormat="false" ht="61.5" hidden="false" customHeight="true" outlineLevel="0" collapsed="false">
      <c r="A36" s="38" t="s">
        <v>76</v>
      </c>
      <c r="B36" s="39" t="n">
        <v>10</v>
      </c>
      <c r="C36" s="40" t="s">
        <v>77</v>
      </c>
      <c r="D36" s="41" t="n">
        <v>181200</v>
      </c>
      <c r="E36" s="41" t="n">
        <f aca="false">32077.52+707.28</f>
        <v>32784.8</v>
      </c>
      <c r="F36" s="36" t="n">
        <f aca="false">D36-E36</f>
        <v>148415.2</v>
      </c>
    </row>
    <row r="37" s="37" customFormat="true" ht="15.95" hidden="false" customHeight="true" outlineLevel="0" collapsed="false">
      <c r="A37" s="38" t="s">
        <v>78</v>
      </c>
      <c r="B37" s="39" t="n">
        <v>10</v>
      </c>
      <c r="C37" s="40" t="s">
        <v>79</v>
      </c>
      <c r="D37" s="41" t="n">
        <f aca="false">D38+D40</f>
        <v>2464300</v>
      </c>
      <c r="E37" s="41" t="n">
        <f aca="false">E38+E40</f>
        <v>1051031.95</v>
      </c>
      <c r="F37" s="36" t="n">
        <f aca="false">D37-E37</f>
        <v>1413268.05</v>
      </c>
    </row>
    <row r="38" customFormat="false" ht="59.25" hidden="false" customHeight="true" outlineLevel="0" collapsed="false">
      <c r="A38" s="38" t="s">
        <v>80</v>
      </c>
      <c r="B38" s="39" t="n">
        <v>10</v>
      </c>
      <c r="C38" s="40" t="s">
        <v>81</v>
      </c>
      <c r="D38" s="41" t="n">
        <f aca="false">D39</f>
        <v>2314700</v>
      </c>
      <c r="E38" s="41" t="n">
        <f aca="false">E39</f>
        <v>990684.4</v>
      </c>
      <c r="F38" s="36" t="n">
        <f aca="false">D38-E38</f>
        <v>1324015.6</v>
      </c>
    </row>
    <row r="39" customFormat="false" ht="96.75" hidden="false" customHeight="true" outlineLevel="0" collapsed="false">
      <c r="A39" s="38" t="s">
        <v>82</v>
      </c>
      <c r="B39" s="39" t="n">
        <v>10</v>
      </c>
      <c r="C39" s="40" t="s">
        <v>83</v>
      </c>
      <c r="D39" s="41" t="n">
        <v>2314700</v>
      </c>
      <c r="E39" s="41" t="n">
        <f aca="false">971656.88+13027.52+6000</f>
        <v>990684.4</v>
      </c>
      <c r="F39" s="36" t="n">
        <f aca="false">D39-E39</f>
        <v>1324015.6</v>
      </c>
    </row>
    <row r="40" customFormat="false" ht="62.25" hidden="false" customHeight="true" outlineLevel="0" collapsed="false">
      <c r="A40" s="38" t="s">
        <v>84</v>
      </c>
      <c r="B40" s="39" t="n">
        <v>10</v>
      </c>
      <c r="C40" s="40" t="s">
        <v>85</v>
      </c>
      <c r="D40" s="41" t="n">
        <f aca="false">D41</f>
        <v>149600</v>
      </c>
      <c r="E40" s="41" t="n">
        <f aca="false">E41</f>
        <v>60347.55</v>
      </c>
      <c r="F40" s="36" t="n">
        <f aca="false">D40-E40</f>
        <v>89252.45</v>
      </c>
    </row>
    <row r="41" customFormat="false" ht="89.25" hidden="false" customHeight="true" outlineLevel="0" collapsed="false">
      <c r="A41" s="38" t="s">
        <v>86</v>
      </c>
      <c r="B41" s="39" t="n">
        <v>10</v>
      </c>
      <c r="C41" s="40" t="s">
        <v>87</v>
      </c>
      <c r="D41" s="41" t="n">
        <v>149600</v>
      </c>
      <c r="E41" s="41" t="n">
        <f aca="false">61081.56+265.99-1000</f>
        <v>60347.55</v>
      </c>
      <c r="F41" s="36" t="n">
        <f aca="false">D41-E41</f>
        <v>89252.45</v>
      </c>
    </row>
    <row r="42" customFormat="false" ht="23.25" hidden="false" customHeight="true" outlineLevel="0" collapsed="false">
      <c r="A42" s="42" t="s">
        <v>88</v>
      </c>
      <c r="B42" s="43" t="n">
        <v>10</v>
      </c>
      <c r="C42" s="44" t="s">
        <v>89</v>
      </c>
      <c r="D42" s="45" t="n">
        <f aca="false">D43</f>
        <v>5800</v>
      </c>
      <c r="E42" s="45" t="n">
        <f aca="false">E43</f>
        <v>400</v>
      </c>
      <c r="F42" s="46" t="n">
        <f aca="false">D42-E42</f>
        <v>5400</v>
      </c>
    </row>
    <row r="43" customFormat="false" ht="57" hidden="false" customHeight="true" outlineLevel="0" collapsed="false">
      <c r="A43" s="38" t="s">
        <v>90</v>
      </c>
      <c r="B43" s="39" t="n">
        <v>10</v>
      </c>
      <c r="C43" s="40" t="s">
        <v>91</v>
      </c>
      <c r="D43" s="41" t="n">
        <f aca="false">D44</f>
        <v>5800</v>
      </c>
      <c r="E43" s="41" t="n">
        <f aca="false">E44</f>
        <v>400</v>
      </c>
      <c r="F43" s="36" t="n">
        <f aca="false">D43-E43</f>
        <v>5400</v>
      </c>
    </row>
    <row r="44" customFormat="false" ht="67.5" hidden="false" customHeight="true" outlineLevel="0" collapsed="false">
      <c r="A44" s="38" t="s">
        <v>92</v>
      </c>
      <c r="B44" s="39" t="n">
        <v>10</v>
      </c>
      <c r="C44" s="40" t="s">
        <v>93</v>
      </c>
      <c r="D44" s="41" t="n">
        <v>5800</v>
      </c>
      <c r="E44" s="41" t="n">
        <v>400</v>
      </c>
      <c r="F44" s="36" t="n">
        <f aca="false">D44-E44</f>
        <v>5400</v>
      </c>
    </row>
    <row r="45" s="37" customFormat="true" ht="47.25" hidden="false" customHeight="true" outlineLevel="0" collapsed="false">
      <c r="A45" s="42" t="s">
        <v>94</v>
      </c>
      <c r="B45" s="43" t="n">
        <v>10</v>
      </c>
      <c r="C45" s="44" t="s">
        <v>95</v>
      </c>
      <c r="D45" s="45" t="s">
        <v>49</v>
      </c>
      <c r="E45" s="45" t="n">
        <f aca="false">E46</f>
        <v>0</v>
      </c>
      <c r="F45" s="46" t="n">
        <f aca="false">-E45</f>
        <v>-0</v>
      </c>
    </row>
    <row r="46" customFormat="false" ht="16.5" hidden="false" customHeight="true" outlineLevel="0" collapsed="false">
      <c r="A46" s="38" t="s">
        <v>96</v>
      </c>
      <c r="B46" s="39" t="n">
        <v>10</v>
      </c>
      <c r="C46" s="40" t="s">
        <v>97</v>
      </c>
      <c r="D46" s="41" t="s">
        <v>49</v>
      </c>
      <c r="E46" s="41" t="n">
        <f aca="false">E47</f>
        <v>0</v>
      </c>
      <c r="F46" s="51" t="n">
        <f aca="false">-E46</f>
        <v>-0</v>
      </c>
    </row>
    <row r="47" customFormat="false" ht="36" hidden="false" customHeight="true" outlineLevel="0" collapsed="false">
      <c r="A47" s="38" t="s">
        <v>98</v>
      </c>
      <c r="B47" s="39" t="n">
        <v>10</v>
      </c>
      <c r="C47" s="40" t="s">
        <v>99</v>
      </c>
      <c r="D47" s="41" t="s">
        <v>49</v>
      </c>
      <c r="E47" s="41" t="n">
        <f aca="false">E48</f>
        <v>0</v>
      </c>
      <c r="F47" s="51" t="n">
        <f aca="false">-E47</f>
        <v>-0</v>
      </c>
    </row>
    <row r="48" s="37" customFormat="true" ht="51" hidden="false" customHeight="true" outlineLevel="0" collapsed="false">
      <c r="A48" s="38" t="s">
        <v>100</v>
      </c>
      <c r="B48" s="39" t="n">
        <v>10</v>
      </c>
      <c r="C48" s="40" t="s">
        <v>101</v>
      </c>
      <c r="D48" s="41" t="s">
        <v>49</v>
      </c>
      <c r="E48" s="41" t="n">
        <v>0</v>
      </c>
      <c r="F48" s="51" t="n">
        <f aca="false">-E48</f>
        <v>-0</v>
      </c>
    </row>
    <row r="49" customFormat="false" ht="54.75" hidden="false" customHeight="true" outlineLevel="0" collapsed="false">
      <c r="A49" s="42" t="s">
        <v>102</v>
      </c>
      <c r="B49" s="43" t="n">
        <v>10</v>
      </c>
      <c r="C49" s="44" t="s">
        <v>103</v>
      </c>
      <c r="D49" s="45" t="n">
        <f aca="false">D50</f>
        <v>1602900</v>
      </c>
      <c r="E49" s="45" t="n">
        <f aca="false">E50</f>
        <v>1130500.95</v>
      </c>
      <c r="F49" s="46" t="n">
        <f aca="false">D49-E49</f>
        <v>472399.05</v>
      </c>
    </row>
    <row r="50" customFormat="false" ht="122.25" hidden="false" customHeight="true" outlineLevel="0" collapsed="false">
      <c r="A50" s="38" t="s">
        <v>104</v>
      </c>
      <c r="B50" s="39" t="n">
        <v>10</v>
      </c>
      <c r="C50" s="40" t="s">
        <v>105</v>
      </c>
      <c r="D50" s="41" t="n">
        <f aca="false">D51+D53+D55</f>
        <v>1602900</v>
      </c>
      <c r="E50" s="41" t="n">
        <f aca="false">E51+E53+E55</f>
        <v>1130500.95</v>
      </c>
      <c r="F50" s="36" t="n">
        <f aca="false">D50-E50</f>
        <v>472399.05</v>
      </c>
    </row>
    <row r="51" customFormat="false" ht="81.75" hidden="false" customHeight="true" outlineLevel="0" collapsed="false">
      <c r="A51" s="38" t="s">
        <v>106</v>
      </c>
      <c r="B51" s="39" t="n">
        <v>10</v>
      </c>
      <c r="C51" s="40" t="s">
        <v>107</v>
      </c>
      <c r="D51" s="41" t="n">
        <f aca="false">D52</f>
        <v>1574000</v>
      </c>
      <c r="E51" s="41" t="n">
        <f aca="false">E52</f>
        <v>1111291.91</v>
      </c>
      <c r="F51" s="36" t="n">
        <f aca="false">D51-E51</f>
        <v>462708.09</v>
      </c>
    </row>
    <row r="52" s="37" customFormat="true" ht="96" hidden="false" customHeight="true" outlineLevel="0" collapsed="false">
      <c r="A52" s="38" t="s">
        <v>108</v>
      </c>
      <c r="B52" s="39" t="n">
        <v>10</v>
      </c>
      <c r="C52" s="40" t="s">
        <v>109</v>
      </c>
      <c r="D52" s="41" t="n">
        <f aca="false">1074000+500000</f>
        <v>1574000</v>
      </c>
      <c r="E52" s="41" t="n">
        <v>1111291.91</v>
      </c>
      <c r="F52" s="36" t="n">
        <f aca="false">D52-E52</f>
        <v>462708.09</v>
      </c>
    </row>
    <row r="53" customFormat="false" ht="115.5" hidden="false" customHeight="true" outlineLevel="0" collapsed="false">
      <c r="A53" s="38" t="s">
        <v>110</v>
      </c>
      <c r="B53" s="39" t="n">
        <v>10</v>
      </c>
      <c r="C53" s="40" t="s">
        <v>111</v>
      </c>
      <c r="D53" s="41" t="n">
        <v>0</v>
      </c>
      <c r="E53" s="41" t="n">
        <f aca="false">E54</f>
        <v>9604.52</v>
      </c>
      <c r="F53" s="36" t="n">
        <f aca="false">D53-E53</f>
        <v>-9604.52</v>
      </c>
    </row>
    <row r="54" customFormat="false" ht="95.25" hidden="false" customHeight="true" outlineLevel="0" collapsed="false">
      <c r="A54" s="38" t="s">
        <v>112</v>
      </c>
      <c r="B54" s="39" t="n">
        <v>10</v>
      </c>
      <c r="C54" s="40" t="s">
        <v>113</v>
      </c>
      <c r="D54" s="41" t="n">
        <v>0</v>
      </c>
      <c r="E54" s="41" t="n">
        <v>9604.52</v>
      </c>
      <c r="F54" s="36" t="n">
        <f aca="false">D54-E54</f>
        <v>-9604.52</v>
      </c>
    </row>
    <row r="55" customFormat="false" ht="55.5" hidden="false" customHeight="true" outlineLevel="0" collapsed="false">
      <c r="A55" s="38" t="s">
        <v>114</v>
      </c>
      <c r="B55" s="39" t="n">
        <v>10</v>
      </c>
      <c r="C55" s="40" t="s">
        <v>115</v>
      </c>
      <c r="D55" s="41" t="n">
        <v>28900</v>
      </c>
      <c r="E55" s="41" t="n">
        <f aca="false">E56</f>
        <v>9604.52</v>
      </c>
      <c r="F55" s="36" t="n">
        <f aca="false">D55-E55</f>
        <v>19295.48</v>
      </c>
    </row>
    <row r="56" customFormat="false" ht="42.75" hidden="false" customHeight="true" outlineLevel="0" collapsed="false">
      <c r="A56" s="38" t="s">
        <v>116</v>
      </c>
      <c r="B56" s="39" t="n">
        <v>10</v>
      </c>
      <c r="C56" s="40" t="s">
        <v>117</v>
      </c>
      <c r="D56" s="41" t="n">
        <v>28900</v>
      </c>
      <c r="E56" s="41" t="n">
        <v>9604.52</v>
      </c>
      <c r="F56" s="36" t="n">
        <f aca="false">D56-E56</f>
        <v>19295.48</v>
      </c>
    </row>
    <row r="57" customFormat="false" ht="42" hidden="false" customHeight="true" outlineLevel="0" collapsed="false">
      <c r="A57" s="42" t="s">
        <v>118</v>
      </c>
      <c r="B57" s="43" t="n">
        <v>10</v>
      </c>
      <c r="C57" s="44" t="s">
        <v>119</v>
      </c>
      <c r="D57" s="45" t="n">
        <f aca="false">D58</f>
        <v>1300</v>
      </c>
      <c r="E57" s="45" t="n">
        <f aca="false">E58</f>
        <v>28118.69</v>
      </c>
      <c r="F57" s="46" t="n">
        <f aca="false">D57-E57</f>
        <v>-26818.69</v>
      </c>
    </row>
    <row r="58" customFormat="false" ht="69.75" hidden="false" customHeight="true" outlineLevel="0" collapsed="false">
      <c r="A58" s="38" t="s">
        <v>120</v>
      </c>
      <c r="B58" s="39" t="n">
        <v>10</v>
      </c>
      <c r="C58" s="40" t="s">
        <v>121</v>
      </c>
      <c r="D58" s="41" t="n">
        <f aca="false">D59</f>
        <v>1300</v>
      </c>
      <c r="E58" s="41" t="n">
        <f aca="false">E59</f>
        <v>28118.69</v>
      </c>
      <c r="F58" s="36" t="n">
        <f aca="false">D58-E58</f>
        <v>-26818.69</v>
      </c>
    </row>
    <row r="59" customFormat="false" ht="50.25" hidden="false" customHeight="true" outlineLevel="0" collapsed="false">
      <c r="A59" s="38" t="s">
        <v>122</v>
      </c>
      <c r="B59" s="39" t="n">
        <v>10</v>
      </c>
      <c r="C59" s="40" t="s">
        <v>123</v>
      </c>
      <c r="D59" s="41" t="n">
        <f aca="false">D60</f>
        <v>1300</v>
      </c>
      <c r="E59" s="41" t="n">
        <f aca="false">E60</f>
        <v>28118.69</v>
      </c>
      <c r="F59" s="36" t="n">
        <f aca="false">D59-E59</f>
        <v>-26818.69</v>
      </c>
    </row>
    <row r="60" customFormat="false" ht="61.5" hidden="false" customHeight="true" outlineLevel="0" collapsed="false">
      <c r="A60" s="38" t="s">
        <v>124</v>
      </c>
      <c r="B60" s="39" t="n">
        <v>10</v>
      </c>
      <c r="C60" s="40" t="s">
        <v>125</v>
      </c>
      <c r="D60" s="41" t="n">
        <v>1300</v>
      </c>
      <c r="E60" s="41" t="n">
        <v>28118.69</v>
      </c>
      <c r="F60" s="36" t="n">
        <f aca="false">D60-E60</f>
        <v>-26818.69</v>
      </c>
    </row>
    <row r="61" customFormat="false" ht="30.75" hidden="false" customHeight="true" outlineLevel="0" collapsed="false">
      <c r="A61" s="56" t="s">
        <v>126</v>
      </c>
      <c r="B61" s="43" t="n">
        <v>10</v>
      </c>
      <c r="C61" s="44" t="s">
        <v>127</v>
      </c>
      <c r="D61" s="45" t="n">
        <f aca="false">D62</f>
        <v>23100</v>
      </c>
      <c r="E61" s="57" t="n">
        <f aca="false">E62+E64</f>
        <v>21600</v>
      </c>
      <c r="F61" s="45" t="n">
        <f aca="false">D61-E61</f>
        <v>1500</v>
      </c>
    </row>
    <row r="62" customFormat="false" ht="60.75" hidden="false" customHeight="true" outlineLevel="0" collapsed="false">
      <c r="A62" s="58" t="s">
        <v>128</v>
      </c>
      <c r="B62" s="59" t="n">
        <v>10</v>
      </c>
      <c r="C62" s="60" t="s">
        <v>129</v>
      </c>
      <c r="D62" s="50" t="n">
        <f aca="false">D63</f>
        <v>23100</v>
      </c>
      <c r="E62" s="61" t="n">
        <f aca="false">E63</f>
        <v>21000</v>
      </c>
      <c r="F62" s="50" t="n">
        <f aca="false">D62-E62</f>
        <v>2100</v>
      </c>
    </row>
    <row r="63" customFormat="false" ht="70.5" hidden="false" customHeight="true" outlineLevel="0" collapsed="false">
      <c r="A63" s="62" t="s">
        <v>130</v>
      </c>
      <c r="B63" s="48" t="n">
        <v>10</v>
      </c>
      <c r="C63" s="49" t="s">
        <v>131</v>
      </c>
      <c r="D63" s="50" t="n">
        <v>23100</v>
      </c>
      <c r="E63" s="61" t="n">
        <v>21000</v>
      </c>
      <c r="F63" s="50" t="n">
        <f aca="false">D63-E63</f>
        <v>2100</v>
      </c>
    </row>
    <row r="64" customFormat="false" ht="49.5" hidden="false" customHeight="true" outlineLevel="0" collapsed="false">
      <c r="A64" s="63" t="s">
        <v>132</v>
      </c>
      <c r="B64" s="48" t="n">
        <v>10</v>
      </c>
      <c r="C64" s="40" t="s">
        <v>133</v>
      </c>
      <c r="D64" s="50" t="n">
        <v>0</v>
      </c>
      <c r="E64" s="61" t="n">
        <f aca="false">E65</f>
        <v>600</v>
      </c>
      <c r="F64" s="50" t="n">
        <f aca="false">D64-E64</f>
        <v>-600</v>
      </c>
    </row>
    <row r="65" customFormat="false" ht="49.5" hidden="false" customHeight="true" outlineLevel="0" collapsed="false">
      <c r="A65" s="63" t="s">
        <v>134</v>
      </c>
      <c r="B65" s="48" t="n">
        <v>10</v>
      </c>
      <c r="C65" s="40" t="s">
        <v>135</v>
      </c>
      <c r="D65" s="50" t="n">
        <v>0</v>
      </c>
      <c r="E65" s="61" t="n">
        <v>600</v>
      </c>
      <c r="F65" s="50" t="n">
        <f aca="false">D65-+E65</f>
        <v>-600</v>
      </c>
    </row>
    <row r="66" customFormat="false" ht="22.5" hidden="false" customHeight="true" outlineLevel="0" collapsed="false">
      <c r="A66" s="42" t="s">
        <v>136</v>
      </c>
      <c r="B66" s="43" t="n">
        <v>10</v>
      </c>
      <c r="C66" s="44" t="s">
        <v>137</v>
      </c>
      <c r="D66" s="57" t="s">
        <v>49</v>
      </c>
      <c r="E66" s="57" t="s">
        <v>49</v>
      </c>
      <c r="F66" s="57" t="s">
        <v>49</v>
      </c>
    </row>
    <row r="67" customFormat="false" ht="18.75" hidden="false" customHeight="true" outlineLevel="0" collapsed="false">
      <c r="A67" s="38" t="s">
        <v>138</v>
      </c>
      <c r="B67" s="39" t="n">
        <v>10</v>
      </c>
      <c r="C67" s="40" t="s">
        <v>139</v>
      </c>
      <c r="D67" s="52" t="s">
        <v>49</v>
      </c>
      <c r="E67" s="52" t="s">
        <v>49</v>
      </c>
      <c r="F67" s="52" t="s">
        <v>49</v>
      </c>
    </row>
    <row r="68" s="37" customFormat="true" ht="22.5" hidden="false" customHeight="true" outlineLevel="0" collapsed="false">
      <c r="A68" s="38" t="s">
        <v>140</v>
      </c>
      <c r="B68" s="39" t="n">
        <v>10</v>
      </c>
      <c r="C68" s="40" t="s">
        <v>141</v>
      </c>
      <c r="D68" s="52" t="s">
        <v>49</v>
      </c>
      <c r="E68" s="52" t="s">
        <v>49</v>
      </c>
      <c r="F68" s="52" t="s">
        <v>49</v>
      </c>
    </row>
    <row r="69" customFormat="false" ht="21.75" hidden="false" customHeight="true" outlineLevel="0" collapsed="false">
      <c r="A69" s="42" t="s">
        <v>142</v>
      </c>
      <c r="B69" s="43" t="n">
        <v>10</v>
      </c>
      <c r="C69" s="44" t="s">
        <v>143</v>
      </c>
      <c r="D69" s="45" t="n">
        <f aca="false">D70+D82</f>
        <v>5325400</v>
      </c>
      <c r="E69" s="45" t="n">
        <f aca="false">E70+E82</f>
        <v>4653228</v>
      </c>
      <c r="F69" s="46" t="n">
        <f aca="false">D69-E69</f>
        <v>672172</v>
      </c>
    </row>
    <row r="70" customFormat="false" ht="45.75" hidden="false" customHeight="true" outlineLevel="0" collapsed="false">
      <c r="A70" s="42" t="s">
        <v>144</v>
      </c>
      <c r="B70" s="43" t="n">
        <v>10</v>
      </c>
      <c r="C70" s="44" t="s">
        <v>145</v>
      </c>
      <c r="D70" s="45" t="n">
        <f aca="false">D71+D74+D79</f>
        <v>5325400</v>
      </c>
      <c r="E70" s="45" t="n">
        <f aca="false">E71+E74+E79</f>
        <v>4653228</v>
      </c>
      <c r="F70" s="46" t="n">
        <f aca="false">D70-E70</f>
        <v>672172</v>
      </c>
    </row>
    <row r="71" customFormat="false" ht="45.75" hidden="false" customHeight="true" outlineLevel="0" collapsed="false">
      <c r="A71" s="38" t="s">
        <v>146</v>
      </c>
      <c r="B71" s="39" t="n">
        <v>10</v>
      </c>
      <c r="C71" s="40" t="s">
        <v>147</v>
      </c>
      <c r="D71" s="41" t="n">
        <f aca="false">D72</f>
        <v>4558800</v>
      </c>
      <c r="E71" s="41" t="n">
        <f aca="false">E72</f>
        <v>4103000</v>
      </c>
      <c r="F71" s="36" t="n">
        <f aca="false">D71-E71</f>
        <v>455800</v>
      </c>
    </row>
    <row r="72" s="37" customFormat="true" ht="25.5" hidden="false" customHeight="true" outlineLevel="0" collapsed="false">
      <c r="A72" s="38" t="s">
        <v>148</v>
      </c>
      <c r="B72" s="39" t="n">
        <v>10</v>
      </c>
      <c r="C72" s="40" t="s">
        <v>149</v>
      </c>
      <c r="D72" s="41" t="n">
        <f aca="false">D73</f>
        <v>4558800</v>
      </c>
      <c r="E72" s="41" t="n">
        <f aca="false">E73</f>
        <v>4103000</v>
      </c>
      <c r="F72" s="36" t="n">
        <f aca="false">D72-E72</f>
        <v>455800</v>
      </c>
    </row>
    <row r="73" customFormat="false" ht="36.75" hidden="false" customHeight="true" outlineLevel="0" collapsed="false">
      <c r="A73" s="38" t="s">
        <v>150</v>
      </c>
      <c r="B73" s="39" t="n">
        <v>10</v>
      </c>
      <c r="C73" s="40" t="s">
        <v>151</v>
      </c>
      <c r="D73" s="41" t="n">
        <v>4558800</v>
      </c>
      <c r="E73" s="41" t="n">
        <v>4103000</v>
      </c>
      <c r="F73" s="36" t="n">
        <f aca="false">D73-E73</f>
        <v>455800</v>
      </c>
    </row>
    <row r="74" customFormat="false" ht="24.75" hidden="false" customHeight="true" outlineLevel="0" collapsed="false">
      <c r="A74" s="38" t="s">
        <v>152</v>
      </c>
      <c r="B74" s="39" t="n">
        <v>10</v>
      </c>
      <c r="C74" s="40" t="s">
        <v>153</v>
      </c>
      <c r="D74" s="41" t="n">
        <f aca="false">D75+D77</f>
        <v>149500</v>
      </c>
      <c r="E74" s="41" t="n">
        <f aca="false">E75+E77</f>
        <v>149500</v>
      </c>
      <c r="F74" s="64" t="s">
        <v>49</v>
      </c>
    </row>
    <row r="75" s="37" customFormat="true" ht="48.75" hidden="false" customHeight="true" outlineLevel="0" collapsed="false">
      <c r="A75" s="38" t="s">
        <v>154</v>
      </c>
      <c r="B75" s="39" t="n">
        <v>10</v>
      </c>
      <c r="C75" s="40" t="s">
        <v>155</v>
      </c>
      <c r="D75" s="41" t="n">
        <f aca="false">D76</f>
        <v>149300</v>
      </c>
      <c r="E75" s="41" t="n">
        <f aca="false">E76</f>
        <v>149300</v>
      </c>
      <c r="F75" s="64" t="s">
        <v>49</v>
      </c>
    </row>
    <row r="76" customFormat="false" ht="50.25" hidden="false" customHeight="true" outlineLevel="0" collapsed="false">
      <c r="A76" s="38" t="s">
        <v>156</v>
      </c>
      <c r="B76" s="39" t="n">
        <v>10</v>
      </c>
      <c r="C76" s="40" t="s">
        <v>157</v>
      </c>
      <c r="D76" s="41" t="n">
        <v>149300</v>
      </c>
      <c r="E76" s="41" t="n">
        <v>149300</v>
      </c>
      <c r="F76" s="64" t="s">
        <v>49</v>
      </c>
    </row>
    <row r="77" customFormat="false" ht="43.5" hidden="false" customHeight="true" outlineLevel="0" collapsed="false">
      <c r="A77" s="38" t="s">
        <v>158</v>
      </c>
      <c r="B77" s="39" t="n">
        <v>10</v>
      </c>
      <c r="C77" s="40" t="s">
        <v>159</v>
      </c>
      <c r="D77" s="65" t="n">
        <v>200</v>
      </c>
      <c r="E77" s="65" t="n">
        <f aca="false">E78</f>
        <v>200</v>
      </c>
      <c r="F77" s="64" t="s">
        <v>49</v>
      </c>
    </row>
    <row r="78" customFormat="false" ht="45" hidden="false" customHeight="true" outlineLevel="0" collapsed="false">
      <c r="A78" s="38" t="s">
        <v>160</v>
      </c>
      <c r="B78" s="39" t="n">
        <v>10</v>
      </c>
      <c r="C78" s="40" t="s">
        <v>161</v>
      </c>
      <c r="D78" s="65" t="n">
        <v>200</v>
      </c>
      <c r="E78" s="65" t="n">
        <v>200</v>
      </c>
      <c r="F78" s="64" t="s">
        <v>49</v>
      </c>
    </row>
    <row r="79" customFormat="false" ht="21" hidden="false" customHeight="true" outlineLevel="0" collapsed="false">
      <c r="A79" s="38" t="s">
        <v>162</v>
      </c>
      <c r="B79" s="39" t="n">
        <v>10</v>
      </c>
      <c r="C79" s="40" t="s">
        <v>163</v>
      </c>
      <c r="D79" s="66" t="n">
        <f aca="false">D80</f>
        <v>617100</v>
      </c>
      <c r="E79" s="41" t="n">
        <f aca="false">E80</f>
        <v>400728</v>
      </c>
      <c r="F79" s="36" t="n">
        <f aca="false">D79-E79</f>
        <v>216372</v>
      </c>
    </row>
    <row r="80" customFormat="false" ht="27.75" hidden="false" customHeight="true" outlineLevel="0" collapsed="false">
      <c r="A80" s="38" t="s">
        <v>164</v>
      </c>
      <c r="B80" s="39" t="n">
        <v>10</v>
      </c>
      <c r="C80" s="40" t="s">
        <v>165</v>
      </c>
      <c r="D80" s="66" t="n">
        <f aca="false">D81</f>
        <v>617100</v>
      </c>
      <c r="E80" s="41" t="n">
        <f aca="false">E81</f>
        <v>400728</v>
      </c>
      <c r="F80" s="36" t="n">
        <f aca="false">D80-E80</f>
        <v>216372</v>
      </c>
    </row>
    <row r="81" customFormat="false" ht="30.75" hidden="false" customHeight="true" outlineLevel="0" collapsed="false">
      <c r="A81" s="38" t="s">
        <v>166</v>
      </c>
      <c r="B81" s="39" t="n">
        <v>10</v>
      </c>
      <c r="C81" s="40" t="s">
        <v>167</v>
      </c>
      <c r="D81" s="66" t="n">
        <f aca="false">2217700-1399500-127300-117000+43200</f>
        <v>617100</v>
      </c>
      <c r="E81" s="41" t="n">
        <v>400728</v>
      </c>
      <c r="F81" s="36" t="n">
        <f aca="false">D81-E81</f>
        <v>216372</v>
      </c>
    </row>
    <row r="82" customFormat="false" ht="62.25" hidden="false" customHeight="true" outlineLevel="0" collapsed="false">
      <c r="A82" s="38" t="s">
        <v>168</v>
      </c>
      <c r="B82" s="39" t="n">
        <v>10</v>
      </c>
      <c r="C82" s="40" t="s">
        <v>169</v>
      </c>
      <c r="D82" s="41" t="n">
        <f aca="false">D83</f>
        <v>0</v>
      </c>
      <c r="E82" s="41" t="n">
        <f aca="false">E83</f>
        <v>0</v>
      </c>
      <c r="F82" s="64" t="s">
        <v>49</v>
      </c>
    </row>
    <row r="83" customFormat="false" ht="57.75" hidden="false" customHeight="true" outlineLevel="0" collapsed="false">
      <c r="A83" s="67" t="s">
        <v>170</v>
      </c>
      <c r="B83" s="39" t="n">
        <v>10</v>
      </c>
      <c r="C83" s="40" t="s">
        <v>171</v>
      </c>
      <c r="D83" s="41" t="n">
        <v>0</v>
      </c>
      <c r="E83" s="41" t="n">
        <v>0</v>
      </c>
      <c r="F83" s="64" t="s">
        <v>49</v>
      </c>
    </row>
    <row r="84" customFormat="false" ht="22.5" hidden="false" customHeight="true" outlineLevel="0" collapsed="false">
      <c r="A84" s="68" t="s">
        <v>172</v>
      </c>
      <c r="B84" s="69"/>
      <c r="C84" s="70" t="s">
        <v>173</v>
      </c>
      <c r="D84" s="71"/>
      <c r="E84" s="72"/>
      <c r="F84" s="73"/>
    </row>
    <row r="85" customFormat="false" ht="15.95" hidden="false" customHeight="true" outlineLevel="0" collapsed="false">
      <c r="A85" s="68" t="s">
        <v>174</v>
      </c>
      <c r="B85" s="74"/>
      <c r="C85" s="70" t="s">
        <v>173</v>
      </c>
      <c r="D85" s="71" t="n">
        <f aca="false">D16</f>
        <v>10542500</v>
      </c>
      <c r="E85" s="71" t="n">
        <f aca="false">E16</f>
        <v>7533724.25</v>
      </c>
      <c r="F85" s="71" t="n">
        <f aca="false">F16</f>
        <v>3008775.75</v>
      </c>
    </row>
    <row r="86" customFormat="false" ht="22.5" hidden="true" customHeight="true" outlineLevel="0" collapsed="false">
      <c r="A86" s="75"/>
      <c r="B86" s="76"/>
      <c r="C86" s="70"/>
      <c r="D86" s="77"/>
      <c r="E86" s="78"/>
      <c r="F86" s="77"/>
    </row>
    <row r="87" customFormat="false" ht="24.75" hidden="true" customHeight="true" outlineLevel="0" collapsed="false">
      <c r="A87" s="75"/>
      <c r="B87" s="76"/>
      <c r="C87" s="70"/>
      <c r="D87" s="77"/>
      <c r="E87" s="78"/>
      <c r="F87" s="77"/>
    </row>
    <row r="88" customFormat="false" ht="18" hidden="true" customHeight="true" outlineLevel="0" collapsed="false">
      <c r="A88" s="79"/>
      <c r="B88" s="80"/>
      <c r="C88" s="81"/>
      <c r="D88" s="82"/>
      <c r="E88" s="82"/>
      <c r="F88" s="83"/>
    </row>
    <row r="89" customFormat="false" ht="35.25" hidden="true" customHeight="true" outlineLevel="0" collapsed="false">
      <c r="A89" s="68"/>
      <c r="B89" s="84"/>
      <c r="C89" s="85"/>
      <c r="D89" s="86"/>
      <c r="E89" s="87"/>
      <c r="F89" s="87"/>
    </row>
    <row r="90" customFormat="false" ht="45" hidden="true" customHeight="true" outlineLevel="0" collapsed="false">
      <c r="A90" s="68"/>
      <c r="B90" s="84"/>
      <c r="C90" s="85"/>
      <c r="D90" s="86"/>
      <c r="E90" s="87"/>
      <c r="F90" s="87"/>
    </row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false" showRowColHeaders="true" showZeros="true" rightToLeft="false" tabSelected="true" showOutlineSymbols="true" defaultGridColor="true" view="normal" topLeftCell="A212" colorId="64" zoomScale="100" zoomScaleNormal="100" zoomScalePageLayoutView="100" workbookViewId="0">
      <selection pane="topLeft" activeCell="E143" activeCellId="0" sqref="E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6.13"/>
    <col collapsed="false" customWidth="true" hidden="false" outlineLevel="0" max="2" min="2" style="4" width="5.28"/>
    <col collapsed="false" customWidth="true" hidden="false" outlineLevel="0" max="3" min="3" style="89" width="22.14"/>
    <col collapsed="false" customWidth="true" hidden="false" outlineLevel="0" max="4" min="4" style="90" width="14.85"/>
    <col collapsed="false" customWidth="true" hidden="false" outlineLevel="0" max="5" min="5" style="90" width="12.28"/>
    <col collapsed="false" customWidth="true" hidden="false" outlineLevel="0" max="6" min="6" style="90" width="12.99"/>
    <col collapsed="false" customWidth="true" hidden="false" outlineLevel="0" max="7" min="7" style="4" width="15.41"/>
    <col collapsed="false" customWidth="true" hidden="false" outlineLevel="0" max="8" min="8" style="4" width="15.13"/>
    <col collapsed="false" customWidth="false" hidden="false" outlineLevel="0" max="257" min="9" style="4" width="9.14"/>
  </cols>
  <sheetData>
    <row r="1" customFormat="false" ht="14.25" hidden="false" customHeight="true" outlineLevel="0" collapsed="false">
      <c r="B1" s="91" t="s">
        <v>175</v>
      </c>
      <c r="C1" s="7"/>
      <c r="E1" s="92" t="s">
        <v>176</v>
      </c>
      <c r="F1" s="92"/>
    </row>
    <row r="2" customFormat="false" ht="9" hidden="false" customHeight="true" outlineLevel="0" collapsed="false">
      <c r="A2" s="93"/>
      <c r="B2" s="94"/>
      <c r="C2" s="95"/>
      <c r="D2" s="96"/>
      <c r="E2" s="96"/>
      <c r="F2" s="96"/>
    </row>
    <row r="3" customFormat="false" ht="12.75" hidden="false" customHeight="true" outlineLevel="0" collapsed="false">
      <c r="A3" s="97" t="s">
        <v>26</v>
      </c>
      <c r="B3" s="98" t="s">
        <v>177</v>
      </c>
      <c r="C3" s="23" t="s">
        <v>178</v>
      </c>
      <c r="D3" s="99" t="s">
        <v>179</v>
      </c>
      <c r="E3" s="100"/>
      <c r="F3" s="101" t="s">
        <v>180</v>
      </c>
    </row>
    <row r="4" customFormat="false" ht="12.75" hidden="false" customHeight="false" outlineLevel="0" collapsed="false">
      <c r="A4" s="97"/>
      <c r="B4" s="98"/>
      <c r="C4" s="24" t="s">
        <v>181</v>
      </c>
      <c r="D4" s="99" t="s">
        <v>29</v>
      </c>
      <c r="E4" s="102" t="s">
        <v>30</v>
      </c>
      <c r="F4" s="99" t="s">
        <v>31</v>
      </c>
    </row>
    <row r="5" customFormat="false" ht="11.25" hidden="false" customHeight="true" outlineLevel="0" collapsed="false">
      <c r="A5" s="97"/>
      <c r="B5" s="98"/>
      <c r="C5" s="23" t="s">
        <v>33</v>
      </c>
      <c r="D5" s="99" t="s">
        <v>31</v>
      </c>
      <c r="E5" s="99"/>
      <c r="F5" s="103"/>
    </row>
    <row r="6" customFormat="false" ht="13.5" hidden="false" customHeight="false" outlineLevel="0" collapsed="false">
      <c r="A6" s="104" t="n">
        <v>1</v>
      </c>
      <c r="B6" s="105" t="n">
        <v>2</v>
      </c>
      <c r="C6" s="105" t="n">
        <v>3</v>
      </c>
      <c r="D6" s="106" t="s">
        <v>34</v>
      </c>
      <c r="E6" s="106" t="s">
        <v>35</v>
      </c>
      <c r="F6" s="106" t="s">
        <v>36</v>
      </c>
    </row>
    <row r="7" customFormat="false" ht="15" hidden="false" customHeight="true" outlineLevel="0" collapsed="false">
      <c r="A7" s="107" t="s">
        <v>182</v>
      </c>
      <c r="B7" s="108" t="n">
        <v>200</v>
      </c>
      <c r="C7" s="109" t="s">
        <v>183</v>
      </c>
      <c r="D7" s="110" t="n">
        <f aca="false">D8</f>
        <v>10921900</v>
      </c>
      <c r="E7" s="110" t="n">
        <f aca="false">E8</f>
        <v>6917122.51</v>
      </c>
      <c r="F7" s="111" t="n">
        <f aca="false">D7-E7</f>
        <v>4004777.49</v>
      </c>
      <c r="G7" s="90" t="n">
        <f aca="false">D74+D79+D84+D100+D110+D117+D123+D147+D153+D161+D182+D190+D195+D200+D205</f>
        <v>6933391</v>
      </c>
      <c r="H7" s="90" t="n">
        <f aca="false">E74+E79+E84+E100+E110+E117+E123+E147+E153+E161+E182+E190+E195+E200+E205</f>
        <v>4187322.46</v>
      </c>
    </row>
    <row r="8" customFormat="false" ht="26.25" hidden="false" customHeight="true" outlineLevel="0" collapsed="false">
      <c r="A8" s="112" t="s">
        <v>184</v>
      </c>
      <c r="B8" s="113"/>
      <c r="C8" s="114" t="s">
        <v>185</v>
      </c>
      <c r="D8" s="115" t="n">
        <f aca="false">D9+D89+D97+D107+D139+D205+D187</f>
        <v>10921900</v>
      </c>
      <c r="E8" s="115" t="n">
        <f aca="false">E9+E89+E139+E205+E107+E97</f>
        <v>6917122.51</v>
      </c>
      <c r="F8" s="115" t="n">
        <f aca="false">D8-E8</f>
        <v>4004777.49</v>
      </c>
      <c r="G8" s="90"/>
      <c r="H8" s="90"/>
    </row>
    <row r="9" customFormat="false" ht="22.5" hidden="false" customHeight="true" outlineLevel="0" collapsed="false">
      <c r="A9" s="116" t="s">
        <v>186</v>
      </c>
      <c r="B9" s="39" t="n">
        <v>200</v>
      </c>
      <c r="C9" s="40" t="s">
        <v>187</v>
      </c>
      <c r="D9" s="41" t="n">
        <f aca="false">D10+D21+D54</f>
        <v>3875600</v>
      </c>
      <c r="E9" s="41" t="n">
        <f aca="false">E10+E21+E54</f>
        <v>2708932.51</v>
      </c>
      <c r="F9" s="41" t="n">
        <f aca="false">D9-E9</f>
        <v>1166667.49</v>
      </c>
    </row>
    <row r="10" customFormat="false" ht="42" hidden="false" customHeight="true" outlineLevel="0" collapsed="false">
      <c r="A10" s="117" t="s">
        <v>188</v>
      </c>
      <c r="B10" s="39" t="n">
        <v>200</v>
      </c>
      <c r="C10" s="40" t="s">
        <v>189</v>
      </c>
      <c r="D10" s="41" t="n">
        <f aca="false">D11</f>
        <v>680700</v>
      </c>
      <c r="E10" s="41" t="n">
        <f aca="false">E11</f>
        <v>508525.51</v>
      </c>
      <c r="F10" s="41" t="n">
        <f aca="false">D10-E10</f>
        <v>172174.49</v>
      </c>
    </row>
    <row r="11" customFormat="false" ht="47.25" hidden="false" customHeight="true" outlineLevel="0" collapsed="false">
      <c r="A11" s="118" t="s">
        <v>190</v>
      </c>
      <c r="B11" s="39" t="n">
        <v>200</v>
      </c>
      <c r="C11" s="40" t="s">
        <v>191</v>
      </c>
      <c r="D11" s="41" t="n">
        <f aca="false">D12</f>
        <v>680700</v>
      </c>
      <c r="E11" s="41" t="n">
        <f aca="false">E12</f>
        <v>508525.51</v>
      </c>
      <c r="F11" s="41" t="n">
        <f aca="false">D11-E11</f>
        <v>172174.49</v>
      </c>
    </row>
    <row r="12" customFormat="false" ht="23.25" hidden="false" customHeight="true" outlineLevel="0" collapsed="false">
      <c r="A12" s="118" t="s">
        <v>192</v>
      </c>
      <c r="B12" s="39" t="n">
        <v>200</v>
      </c>
      <c r="C12" s="85" t="s">
        <v>193</v>
      </c>
      <c r="D12" s="119" t="n">
        <f aca="false">D14+D19</f>
        <v>680700</v>
      </c>
      <c r="E12" s="119" t="n">
        <f aca="false">E14+E19</f>
        <v>508525.51</v>
      </c>
      <c r="F12" s="119" t="n">
        <f aca="false">D12-E12</f>
        <v>172174.49</v>
      </c>
      <c r="G12" s="90"/>
    </row>
    <row r="13" customFormat="false" ht="35.25" hidden="false" customHeight="true" outlineLevel="0" collapsed="false">
      <c r="A13" s="118" t="s">
        <v>194</v>
      </c>
      <c r="B13" s="39" t="n">
        <v>200</v>
      </c>
      <c r="C13" s="85" t="s">
        <v>195</v>
      </c>
      <c r="D13" s="119" t="n">
        <f aca="false">D14+D18</f>
        <v>680700</v>
      </c>
      <c r="E13" s="119" t="n">
        <f aca="false">E14+E18</f>
        <v>508525.51</v>
      </c>
      <c r="F13" s="119" t="n">
        <f aca="false">F14+F18</f>
        <v>172174.49</v>
      </c>
      <c r="G13" s="90"/>
    </row>
    <row r="14" customFormat="false" ht="23.25" hidden="false" customHeight="true" outlineLevel="0" collapsed="false">
      <c r="A14" s="118" t="s">
        <v>196</v>
      </c>
      <c r="B14" s="39" t="n">
        <v>200</v>
      </c>
      <c r="C14" s="85" t="s">
        <v>197</v>
      </c>
      <c r="D14" s="51" t="n">
        <f aca="false">D15</f>
        <v>661300</v>
      </c>
      <c r="E14" s="51" t="n">
        <f aca="false">E15</f>
        <v>489127.51</v>
      </c>
      <c r="F14" s="51" t="n">
        <f aca="false">D14-E14</f>
        <v>172172.49</v>
      </c>
      <c r="G14" s="90"/>
    </row>
    <row r="15" customFormat="false" ht="20.25" hidden="false" customHeight="true" outlineLevel="0" collapsed="false">
      <c r="A15" s="120" t="s">
        <v>198</v>
      </c>
      <c r="B15" s="39" t="n">
        <v>200</v>
      </c>
      <c r="C15" s="85" t="s">
        <v>199</v>
      </c>
      <c r="D15" s="51" t="n">
        <f aca="false">D16+D17</f>
        <v>661300</v>
      </c>
      <c r="E15" s="51" t="n">
        <f aca="false">E16+E17</f>
        <v>489127.51</v>
      </c>
      <c r="F15" s="51" t="n">
        <f aca="false">D15-E15</f>
        <v>172172.49</v>
      </c>
    </row>
    <row r="16" s="123" customFormat="true" ht="12" hidden="false" customHeight="true" outlineLevel="0" collapsed="false">
      <c r="A16" s="121" t="s">
        <v>200</v>
      </c>
      <c r="B16" s="43" t="n">
        <v>200</v>
      </c>
      <c r="C16" s="122" t="s">
        <v>201</v>
      </c>
      <c r="D16" s="46" t="n">
        <v>507900</v>
      </c>
      <c r="E16" s="46" t="n">
        <v>371316.75</v>
      </c>
      <c r="F16" s="46" t="n">
        <f aca="false">D16-E16</f>
        <v>136583.25</v>
      </c>
    </row>
    <row r="17" s="123" customFormat="true" ht="21.75" hidden="false" customHeight="true" outlineLevel="0" collapsed="false">
      <c r="A17" s="121" t="s">
        <v>202</v>
      </c>
      <c r="B17" s="43" t="n">
        <v>200</v>
      </c>
      <c r="C17" s="122" t="s">
        <v>203</v>
      </c>
      <c r="D17" s="46" t="n">
        <v>153400</v>
      </c>
      <c r="E17" s="46" t="n">
        <v>117810.76</v>
      </c>
      <c r="F17" s="46" t="n">
        <f aca="false">D17-E17</f>
        <v>35589.24</v>
      </c>
      <c r="G17" s="124"/>
    </row>
    <row r="18" s="37" customFormat="true" ht="15" hidden="false" customHeight="true" outlineLevel="0" collapsed="false">
      <c r="A18" s="118" t="s">
        <v>204</v>
      </c>
      <c r="B18" s="39" t="n">
        <v>200</v>
      </c>
      <c r="C18" s="85" t="s">
        <v>205</v>
      </c>
      <c r="D18" s="51" t="n">
        <f aca="false">D19</f>
        <v>19400</v>
      </c>
      <c r="E18" s="51" t="n">
        <f aca="false">E19</f>
        <v>19398</v>
      </c>
      <c r="F18" s="51" t="n">
        <f aca="false">D18-E18</f>
        <v>2</v>
      </c>
    </row>
    <row r="19" s="37" customFormat="true" ht="24" hidden="false" customHeight="true" outlineLevel="0" collapsed="false">
      <c r="A19" s="120" t="s">
        <v>198</v>
      </c>
      <c r="B19" s="39" t="n">
        <v>200</v>
      </c>
      <c r="C19" s="85" t="s">
        <v>206</v>
      </c>
      <c r="D19" s="36" t="n">
        <f aca="false">D20</f>
        <v>19400</v>
      </c>
      <c r="E19" s="36" t="n">
        <f aca="false">E20</f>
        <v>19398</v>
      </c>
      <c r="F19" s="51" t="n">
        <f aca="false">D19-E19</f>
        <v>2</v>
      </c>
    </row>
    <row r="20" s="123" customFormat="true" ht="15" hidden="false" customHeight="true" outlineLevel="0" collapsed="false">
      <c r="A20" s="121" t="s">
        <v>207</v>
      </c>
      <c r="B20" s="43" t="n">
        <v>200</v>
      </c>
      <c r="C20" s="122" t="s">
        <v>208</v>
      </c>
      <c r="D20" s="46" t="n">
        <v>19400</v>
      </c>
      <c r="E20" s="46" t="n">
        <v>19398</v>
      </c>
      <c r="F20" s="45" t="n">
        <f aca="false">D20-E20</f>
        <v>2</v>
      </c>
    </row>
    <row r="21" customFormat="false" ht="71.25" hidden="false" customHeight="true" outlineLevel="0" collapsed="false">
      <c r="A21" s="118" t="s">
        <v>209</v>
      </c>
      <c r="B21" s="39" t="n">
        <v>200</v>
      </c>
      <c r="C21" s="85" t="s">
        <v>210</v>
      </c>
      <c r="D21" s="36" t="n">
        <f aca="false">D22+D48</f>
        <v>3021900</v>
      </c>
      <c r="E21" s="36" t="n">
        <f aca="false">E22+E48</f>
        <v>2070845.01</v>
      </c>
      <c r="F21" s="36" t="n">
        <f aca="false">D21-E21</f>
        <v>951054.99</v>
      </c>
      <c r="G21" s="90"/>
    </row>
    <row r="22" customFormat="false" ht="24" hidden="false" customHeight="true" outlineLevel="0" collapsed="false">
      <c r="A22" s="118" t="s">
        <v>190</v>
      </c>
      <c r="B22" s="39" t="n">
        <v>200</v>
      </c>
      <c r="C22" s="85" t="s">
        <v>211</v>
      </c>
      <c r="D22" s="36" t="n">
        <f aca="false">D23</f>
        <v>3021700</v>
      </c>
      <c r="E22" s="36" t="n">
        <f aca="false">E23</f>
        <v>2070645.01</v>
      </c>
      <c r="F22" s="36" t="n">
        <f aca="false">D22-E22</f>
        <v>951054.99</v>
      </c>
      <c r="G22" s="90"/>
    </row>
    <row r="23" customFormat="false" ht="18.75" hidden="false" customHeight="true" outlineLevel="0" collapsed="false">
      <c r="A23" s="118" t="s">
        <v>212</v>
      </c>
      <c r="B23" s="39" t="n">
        <v>200</v>
      </c>
      <c r="C23" s="85" t="s">
        <v>213</v>
      </c>
      <c r="D23" s="36" t="n">
        <f aca="false">D24+D32+D46</f>
        <v>3021700</v>
      </c>
      <c r="E23" s="36" t="n">
        <f aca="false">E24+E32+E46</f>
        <v>2070645.01</v>
      </c>
      <c r="F23" s="36" t="n">
        <f aca="false">D23-E23</f>
        <v>951054.99</v>
      </c>
    </row>
    <row r="24" customFormat="false" ht="33" hidden="false" customHeight="true" outlineLevel="0" collapsed="false">
      <c r="A24" s="118" t="s">
        <v>194</v>
      </c>
      <c r="B24" s="39" t="n">
        <v>200</v>
      </c>
      <c r="C24" s="85" t="s">
        <v>214</v>
      </c>
      <c r="D24" s="36" t="n">
        <f aca="false">D25+D29</f>
        <v>2504400</v>
      </c>
      <c r="E24" s="36" t="n">
        <f aca="false">E25+E29</f>
        <v>1742889.72</v>
      </c>
      <c r="F24" s="36" t="n">
        <f aca="false">F25+F29</f>
        <v>761510.28</v>
      </c>
    </row>
    <row r="25" customFormat="false" ht="22.5" hidden="false" customHeight="true" outlineLevel="0" collapsed="false">
      <c r="A25" s="118" t="s">
        <v>196</v>
      </c>
      <c r="B25" s="39" t="n">
        <v>200</v>
      </c>
      <c r="C25" s="85" t="s">
        <v>215</v>
      </c>
      <c r="D25" s="51" t="n">
        <f aca="false">D26</f>
        <v>2429400</v>
      </c>
      <c r="E25" s="51" t="n">
        <f aca="false">E26</f>
        <v>1694975.72</v>
      </c>
      <c r="F25" s="51" t="n">
        <f aca="false">D25-E25</f>
        <v>734424.28</v>
      </c>
    </row>
    <row r="26" customFormat="false" ht="21.75" hidden="false" customHeight="true" outlineLevel="0" collapsed="false">
      <c r="A26" s="120" t="s">
        <v>198</v>
      </c>
      <c r="B26" s="39" t="n">
        <v>200</v>
      </c>
      <c r="C26" s="85" t="s">
        <v>216</v>
      </c>
      <c r="D26" s="36" t="n">
        <f aca="false">D27+D28</f>
        <v>2429400</v>
      </c>
      <c r="E26" s="36" t="n">
        <f aca="false">E27+E28</f>
        <v>1694975.72</v>
      </c>
      <c r="F26" s="36" t="n">
        <f aca="false">D26-E26</f>
        <v>734424.28</v>
      </c>
    </row>
    <row r="27" s="125" customFormat="true" ht="14.25" hidden="false" customHeight="true" outlineLevel="0" collapsed="false">
      <c r="A27" s="121" t="s">
        <v>200</v>
      </c>
      <c r="B27" s="43" t="n">
        <v>200</v>
      </c>
      <c r="C27" s="122" t="s">
        <v>217</v>
      </c>
      <c r="D27" s="46" t="n">
        <v>1865900</v>
      </c>
      <c r="E27" s="46" t="n">
        <v>1295273.09</v>
      </c>
      <c r="F27" s="46" t="n">
        <f aca="false">D27-E27</f>
        <v>570626.91</v>
      </c>
    </row>
    <row r="28" s="125" customFormat="true" ht="23.25" hidden="false" customHeight="true" outlineLevel="0" collapsed="false">
      <c r="A28" s="121" t="s">
        <v>202</v>
      </c>
      <c r="B28" s="43" t="n">
        <v>200</v>
      </c>
      <c r="C28" s="122" t="s">
        <v>218</v>
      </c>
      <c r="D28" s="46" t="n">
        <v>563500</v>
      </c>
      <c r="E28" s="46" t="n">
        <v>399702.63</v>
      </c>
      <c r="F28" s="46" t="n">
        <f aca="false">D28-E28</f>
        <v>163797.37</v>
      </c>
    </row>
    <row r="29" s="125" customFormat="true" ht="24.75" hidden="false" customHeight="true" outlineLevel="0" collapsed="false">
      <c r="A29" s="118" t="s">
        <v>204</v>
      </c>
      <c r="B29" s="39" t="n">
        <v>200</v>
      </c>
      <c r="C29" s="126" t="s">
        <v>219</v>
      </c>
      <c r="D29" s="51" t="n">
        <f aca="false">D30</f>
        <v>75000</v>
      </c>
      <c r="E29" s="51" t="n">
        <f aca="false">E30</f>
        <v>47914</v>
      </c>
      <c r="F29" s="51" t="n">
        <f aca="false">D29-E29</f>
        <v>27086</v>
      </c>
    </row>
    <row r="30" customFormat="false" ht="23.25" hidden="false" customHeight="true" outlineLevel="0" collapsed="false">
      <c r="A30" s="120" t="s">
        <v>198</v>
      </c>
      <c r="B30" s="39" t="n">
        <v>200</v>
      </c>
      <c r="C30" s="85" t="s">
        <v>220</v>
      </c>
      <c r="D30" s="36" t="n">
        <f aca="false">D31</f>
        <v>75000</v>
      </c>
      <c r="E30" s="36" t="n">
        <f aca="false">E31</f>
        <v>47914</v>
      </c>
      <c r="F30" s="36" t="n">
        <f aca="false">D30-E30</f>
        <v>27086</v>
      </c>
    </row>
    <row r="31" s="125" customFormat="true" ht="15" hidden="false" customHeight="true" outlineLevel="0" collapsed="false">
      <c r="A31" s="121" t="s">
        <v>207</v>
      </c>
      <c r="B31" s="43" t="n">
        <v>200</v>
      </c>
      <c r="C31" s="122" t="s">
        <v>221</v>
      </c>
      <c r="D31" s="46" t="n">
        <v>75000</v>
      </c>
      <c r="E31" s="46" t="n">
        <v>47914</v>
      </c>
      <c r="F31" s="46" t="n">
        <f aca="false">D31-E31</f>
        <v>27086</v>
      </c>
    </row>
    <row r="32" s="125" customFormat="true" ht="33.75" hidden="false" customHeight="true" outlineLevel="0" collapsed="false">
      <c r="A32" s="127" t="s">
        <v>222</v>
      </c>
      <c r="B32" s="39" t="n">
        <v>200</v>
      </c>
      <c r="C32" s="126" t="s">
        <v>223</v>
      </c>
      <c r="D32" s="51" t="n">
        <f aca="false">D33</f>
        <v>507300</v>
      </c>
      <c r="E32" s="51" t="n">
        <f aca="false">E33</f>
        <v>322134.35</v>
      </c>
      <c r="F32" s="51" t="n">
        <f aca="false">F33</f>
        <v>185165.65</v>
      </c>
    </row>
    <row r="33" s="125" customFormat="true" ht="34.5" hidden="false" customHeight="true" outlineLevel="0" collapsed="false">
      <c r="A33" s="127" t="s">
        <v>224</v>
      </c>
      <c r="B33" s="39" t="n">
        <v>200</v>
      </c>
      <c r="C33" s="126" t="s">
        <v>225</v>
      </c>
      <c r="D33" s="51" t="n">
        <f aca="false">D34+D37</f>
        <v>507300</v>
      </c>
      <c r="E33" s="51" t="n">
        <f aca="false">E34+E37</f>
        <v>322134.35</v>
      </c>
      <c r="F33" s="51" t="n">
        <f aca="false">F34+F37</f>
        <v>185165.65</v>
      </c>
    </row>
    <row r="34" s="125" customFormat="true" ht="38.25" hidden="false" customHeight="true" outlineLevel="0" collapsed="false">
      <c r="A34" s="118" t="s">
        <v>226</v>
      </c>
      <c r="B34" s="39" t="n">
        <v>200</v>
      </c>
      <c r="C34" s="126" t="s">
        <v>227</v>
      </c>
      <c r="D34" s="51" t="n">
        <f aca="false">D35</f>
        <v>60000</v>
      </c>
      <c r="E34" s="51" t="n">
        <f aca="false">E35</f>
        <v>18931.79</v>
      </c>
      <c r="F34" s="51" t="n">
        <f aca="false">D34-E34</f>
        <v>41068.21</v>
      </c>
    </row>
    <row r="35" customFormat="false" ht="15" hidden="false" customHeight="true" outlineLevel="0" collapsed="false">
      <c r="A35" s="120" t="s">
        <v>228</v>
      </c>
      <c r="B35" s="39" t="n">
        <v>200</v>
      </c>
      <c r="C35" s="85" t="s">
        <v>229</v>
      </c>
      <c r="D35" s="36" t="n">
        <f aca="false">D36</f>
        <v>60000</v>
      </c>
      <c r="E35" s="36" t="n">
        <f aca="false">E36</f>
        <v>18931.79</v>
      </c>
      <c r="F35" s="36" t="n">
        <f aca="false">D35-E35</f>
        <v>41068.21</v>
      </c>
    </row>
    <row r="36" s="125" customFormat="true" ht="15" hidden="false" customHeight="true" outlineLevel="0" collapsed="false">
      <c r="A36" s="121" t="s">
        <v>230</v>
      </c>
      <c r="B36" s="43" t="n">
        <v>200</v>
      </c>
      <c r="C36" s="122" t="s">
        <v>231</v>
      </c>
      <c r="D36" s="46" t="n">
        <v>60000</v>
      </c>
      <c r="E36" s="46" t="n">
        <v>18931.79</v>
      </c>
      <c r="F36" s="46" t="n">
        <f aca="false">D36-E36</f>
        <v>41068.21</v>
      </c>
    </row>
    <row r="37" customFormat="false" ht="35.25" hidden="false" customHeight="true" outlineLevel="0" collapsed="false">
      <c r="A37" s="118" t="s">
        <v>232</v>
      </c>
      <c r="B37" s="39" t="n">
        <v>200</v>
      </c>
      <c r="C37" s="85" t="s">
        <v>233</v>
      </c>
      <c r="D37" s="36" t="n">
        <f aca="false">D38+D43</f>
        <v>447300</v>
      </c>
      <c r="E37" s="36" t="n">
        <f aca="false">E38+E43</f>
        <v>303202.56</v>
      </c>
      <c r="F37" s="36" t="n">
        <f aca="false">D37-E37</f>
        <v>144097.44</v>
      </c>
    </row>
    <row r="38" customFormat="false" ht="16.5" hidden="false" customHeight="true" outlineLevel="0" collapsed="false">
      <c r="A38" s="120" t="s">
        <v>228</v>
      </c>
      <c r="B38" s="39" t="n">
        <v>200</v>
      </c>
      <c r="C38" s="85" t="s">
        <v>234</v>
      </c>
      <c r="D38" s="36" t="n">
        <f aca="false">D40+D41+D42+D39</f>
        <v>140000</v>
      </c>
      <c r="E38" s="36" t="n">
        <f aca="false">E40+E41+E42+E39</f>
        <v>81576.78</v>
      </c>
      <c r="F38" s="36" t="n">
        <f aca="false">D38-E38</f>
        <v>58423.22</v>
      </c>
    </row>
    <row r="39" customFormat="false" ht="16.5" hidden="false" customHeight="true" outlineLevel="0" collapsed="false">
      <c r="A39" s="121" t="s">
        <v>235</v>
      </c>
      <c r="B39" s="43" t="n">
        <v>200</v>
      </c>
      <c r="C39" s="122" t="s">
        <v>236</v>
      </c>
      <c r="D39" s="46" t="n">
        <v>500</v>
      </c>
      <c r="E39" s="46" t="n">
        <v>450</v>
      </c>
      <c r="F39" s="46" t="n">
        <f aca="false">D39-E39</f>
        <v>50</v>
      </c>
    </row>
    <row r="40" s="125" customFormat="true" ht="13.5" hidden="false" customHeight="true" outlineLevel="0" collapsed="false">
      <c r="A40" s="121" t="s">
        <v>237</v>
      </c>
      <c r="B40" s="43" t="n">
        <v>200</v>
      </c>
      <c r="C40" s="122" t="s">
        <v>238</v>
      </c>
      <c r="D40" s="46" t="n">
        <v>60000</v>
      </c>
      <c r="E40" s="46" t="n">
        <v>33603.14</v>
      </c>
      <c r="F40" s="46" t="n">
        <f aca="false">D40-E40</f>
        <v>26396.86</v>
      </c>
    </row>
    <row r="41" s="125" customFormat="true" ht="22.5" hidden="false" customHeight="true" outlineLevel="0" collapsed="false">
      <c r="A41" s="121" t="s">
        <v>239</v>
      </c>
      <c r="B41" s="43" t="n">
        <v>200</v>
      </c>
      <c r="C41" s="122" t="s">
        <v>240</v>
      </c>
      <c r="D41" s="46" t="n">
        <v>20000</v>
      </c>
      <c r="E41" s="46" t="n">
        <v>11987.64</v>
      </c>
      <c r="F41" s="46" t="n">
        <f aca="false">D41-E41</f>
        <v>8012.36</v>
      </c>
    </row>
    <row r="42" s="125" customFormat="true" ht="14.25" hidden="false" customHeight="true" outlineLevel="0" collapsed="false">
      <c r="A42" s="121" t="s">
        <v>241</v>
      </c>
      <c r="B42" s="43" t="n">
        <v>200</v>
      </c>
      <c r="C42" s="122" t="s">
        <v>242</v>
      </c>
      <c r="D42" s="46" t="n">
        <v>59500</v>
      </c>
      <c r="E42" s="46" t="n">
        <v>35536</v>
      </c>
      <c r="F42" s="46" t="n">
        <f aca="false">D42-E42</f>
        <v>23964</v>
      </c>
    </row>
    <row r="43" customFormat="false" ht="17.25" hidden="false" customHeight="true" outlineLevel="0" collapsed="false">
      <c r="A43" s="120" t="s">
        <v>243</v>
      </c>
      <c r="B43" s="39" t="n">
        <v>200</v>
      </c>
      <c r="C43" s="85" t="s">
        <v>244</v>
      </c>
      <c r="D43" s="36" t="n">
        <f aca="false">D45+D44</f>
        <v>307300</v>
      </c>
      <c r="E43" s="36" t="n">
        <f aca="false">E45+E44</f>
        <v>221625.78</v>
      </c>
      <c r="F43" s="36" t="n">
        <f aca="false">D43-E43</f>
        <v>85674.22</v>
      </c>
    </row>
    <row r="44" customFormat="false" ht="23.25" hidden="false" customHeight="true" outlineLevel="0" collapsed="false">
      <c r="A44" s="121" t="s">
        <v>245</v>
      </c>
      <c r="B44" s="43" t="n">
        <v>200</v>
      </c>
      <c r="C44" s="122" t="s">
        <v>246</v>
      </c>
      <c r="D44" s="46" t="n">
        <f aca="false">34000+2700</f>
        <v>36700</v>
      </c>
      <c r="E44" s="46" t="n">
        <v>36567</v>
      </c>
      <c r="F44" s="46" t="n">
        <f aca="false">D44-E44</f>
        <v>133</v>
      </c>
    </row>
    <row r="45" s="125" customFormat="true" ht="24.75" hidden="false" customHeight="true" outlineLevel="0" collapsed="false">
      <c r="A45" s="121" t="s">
        <v>247</v>
      </c>
      <c r="B45" s="43" t="n">
        <v>200</v>
      </c>
      <c r="C45" s="122" t="s">
        <v>248</v>
      </c>
      <c r="D45" s="46" t="n">
        <f aca="false">207300-30000+100000-1000-3000-2700</f>
        <v>270600</v>
      </c>
      <c r="E45" s="46" t="n">
        <v>185058.78</v>
      </c>
      <c r="F45" s="46" t="n">
        <f aca="false">D45-E45</f>
        <v>85541.22</v>
      </c>
    </row>
    <row r="46" customFormat="false" ht="23.25" hidden="false" customHeight="true" outlineLevel="0" collapsed="false">
      <c r="A46" s="118" t="s">
        <v>249</v>
      </c>
      <c r="B46" s="39" t="n">
        <v>200</v>
      </c>
      <c r="C46" s="85" t="s">
        <v>250</v>
      </c>
      <c r="D46" s="36" t="n">
        <f aca="false">D47</f>
        <v>10000</v>
      </c>
      <c r="E46" s="36" t="n">
        <f aca="false">E47</f>
        <v>5620.94</v>
      </c>
      <c r="F46" s="36" t="n">
        <f aca="false">D46-E46</f>
        <v>4379.06</v>
      </c>
    </row>
    <row r="47" s="125" customFormat="true" ht="15" hidden="false" customHeight="true" outlineLevel="0" collapsed="false">
      <c r="A47" s="121" t="s">
        <v>251</v>
      </c>
      <c r="B47" s="43" t="n">
        <v>200</v>
      </c>
      <c r="C47" s="122" t="s">
        <v>252</v>
      </c>
      <c r="D47" s="46" t="n">
        <v>10000</v>
      </c>
      <c r="E47" s="46" t="n">
        <v>5620.94</v>
      </c>
      <c r="F47" s="46" t="n">
        <f aca="false">D47-E47</f>
        <v>4379.06</v>
      </c>
    </row>
    <row r="48" s="125" customFormat="true" ht="15" hidden="false" customHeight="true" outlineLevel="0" collapsed="false">
      <c r="A48" s="128" t="s">
        <v>253</v>
      </c>
      <c r="B48" s="39" t="n">
        <v>200</v>
      </c>
      <c r="C48" s="126" t="s">
        <v>254</v>
      </c>
      <c r="D48" s="51" t="n">
        <f aca="false">D49</f>
        <v>200</v>
      </c>
      <c r="E48" s="51" t="n">
        <f aca="false">E49</f>
        <v>200</v>
      </c>
      <c r="F48" s="51" t="str">
        <f aca="false">F49</f>
        <v>-</v>
      </c>
    </row>
    <row r="49" s="125" customFormat="true" ht="111.75" hidden="false" customHeight="true" outlineLevel="0" collapsed="false">
      <c r="A49" s="118" t="s">
        <v>255</v>
      </c>
      <c r="B49" s="39" t="n">
        <v>200</v>
      </c>
      <c r="C49" s="126" t="s">
        <v>256</v>
      </c>
      <c r="D49" s="51" t="n">
        <f aca="false">D50</f>
        <v>200</v>
      </c>
      <c r="E49" s="51" t="n">
        <f aca="false">E50</f>
        <v>200</v>
      </c>
      <c r="F49" s="51" t="str">
        <f aca="false">F50</f>
        <v>-</v>
      </c>
    </row>
    <row r="50" s="125" customFormat="true" ht="318.75" hidden="false" customHeight="true" outlineLevel="0" collapsed="false">
      <c r="A50" s="129" t="s">
        <v>257</v>
      </c>
      <c r="B50" s="39" t="n">
        <v>200</v>
      </c>
      <c r="C50" s="126" t="s">
        <v>258</v>
      </c>
      <c r="D50" s="51" t="n">
        <f aca="false">D51</f>
        <v>200</v>
      </c>
      <c r="E50" s="51" t="n">
        <f aca="false">E51</f>
        <v>200</v>
      </c>
      <c r="F50" s="51" t="str">
        <f aca="false">F51</f>
        <v>-</v>
      </c>
    </row>
    <row r="51" s="125" customFormat="true" ht="39" hidden="false" customHeight="true" outlineLevel="0" collapsed="false">
      <c r="A51" s="118" t="s">
        <v>232</v>
      </c>
      <c r="B51" s="39" t="n">
        <v>200</v>
      </c>
      <c r="C51" s="126" t="s">
        <v>259</v>
      </c>
      <c r="D51" s="51" t="n">
        <f aca="false">D52</f>
        <v>200</v>
      </c>
      <c r="E51" s="51" t="n">
        <f aca="false">E52</f>
        <v>200</v>
      </c>
      <c r="F51" s="51" t="str">
        <f aca="false">F52</f>
        <v>-</v>
      </c>
    </row>
    <row r="52" s="125" customFormat="true" ht="16.5" hidden="false" customHeight="true" outlineLevel="0" collapsed="false">
      <c r="A52" s="120" t="s">
        <v>243</v>
      </c>
      <c r="B52" s="39" t="n">
        <v>200</v>
      </c>
      <c r="C52" s="126" t="s">
        <v>260</v>
      </c>
      <c r="D52" s="50" t="n">
        <f aca="false">D53</f>
        <v>200</v>
      </c>
      <c r="E52" s="50" t="n">
        <f aca="false">E53</f>
        <v>200</v>
      </c>
      <c r="F52" s="50" t="str">
        <f aca="false">F53</f>
        <v>-</v>
      </c>
    </row>
    <row r="53" s="125" customFormat="true" ht="25.5" hidden="false" customHeight="true" outlineLevel="0" collapsed="false">
      <c r="A53" s="121" t="s">
        <v>247</v>
      </c>
      <c r="B53" s="43" t="n">
        <v>200</v>
      </c>
      <c r="C53" s="122" t="s">
        <v>261</v>
      </c>
      <c r="D53" s="45" t="n">
        <v>200</v>
      </c>
      <c r="E53" s="45" t="n">
        <v>200</v>
      </c>
      <c r="F53" s="46" t="s">
        <v>49</v>
      </c>
    </row>
    <row r="54" s="123" customFormat="true" ht="27" hidden="false" customHeight="true" outlineLevel="0" collapsed="false">
      <c r="A54" s="118" t="s">
        <v>262</v>
      </c>
      <c r="B54" s="48" t="n">
        <v>200</v>
      </c>
      <c r="C54" s="126" t="s">
        <v>263</v>
      </c>
      <c r="D54" s="51" t="n">
        <f aca="false">D56+D73+D61</f>
        <v>173000</v>
      </c>
      <c r="E54" s="51" t="n">
        <f aca="false">E56+E73+E61</f>
        <v>129561.99</v>
      </c>
      <c r="F54" s="51" t="n">
        <f aca="false">D54-E54</f>
        <v>43438.01</v>
      </c>
    </row>
    <row r="55" s="123" customFormat="true" ht="15" hidden="true" customHeight="true" outlineLevel="0" collapsed="false">
      <c r="A55" s="130"/>
      <c r="B55" s="39" t="n">
        <v>200</v>
      </c>
      <c r="C55" s="126"/>
      <c r="D55" s="51" t="e">
        <f aca="false">#REF!</f>
        <v>#REF!</v>
      </c>
      <c r="E55" s="51" t="e">
        <f aca="false">#REF!</f>
        <v>#REF!</v>
      </c>
      <c r="F55" s="51" t="e">
        <f aca="false">#REF!</f>
        <v>#REF!</v>
      </c>
    </row>
    <row r="56" s="123" customFormat="true" ht="61.5" hidden="false" customHeight="true" outlineLevel="0" collapsed="false">
      <c r="A56" s="118" t="s">
        <v>190</v>
      </c>
      <c r="B56" s="39" t="n">
        <v>200</v>
      </c>
      <c r="C56" s="126" t="s">
        <v>264</v>
      </c>
      <c r="D56" s="51" t="n">
        <f aca="false">D57</f>
        <v>9000</v>
      </c>
      <c r="E56" s="51" t="n">
        <f aca="false">E57</f>
        <v>2159</v>
      </c>
      <c r="F56" s="51" t="n">
        <f aca="false">D56-E56</f>
        <v>6841</v>
      </c>
    </row>
    <row r="57" s="123" customFormat="true" ht="24.75" hidden="false" customHeight="true" outlineLevel="0" collapsed="false">
      <c r="A57" s="131" t="s">
        <v>265</v>
      </c>
      <c r="B57" s="39" t="n">
        <v>200</v>
      </c>
      <c r="C57" s="126" t="s">
        <v>266</v>
      </c>
      <c r="D57" s="51" t="n">
        <f aca="false">D58</f>
        <v>9000</v>
      </c>
      <c r="E57" s="51" t="n">
        <f aca="false">E58</f>
        <v>2159</v>
      </c>
      <c r="F57" s="51" t="n">
        <f aca="false">D57-E57</f>
        <v>6841</v>
      </c>
    </row>
    <row r="58" s="123" customFormat="true" ht="21.75" hidden="false" customHeight="true" outlineLevel="0" collapsed="false">
      <c r="A58" s="118" t="s">
        <v>267</v>
      </c>
      <c r="B58" s="39" t="n">
        <v>200</v>
      </c>
      <c r="C58" s="126" t="s">
        <v>268</v>
      </c>
      <c r="D58" s="51" t="n">
        <f aca="false">D59</f>
        <v>9000</v>
      </c>
      <c r="E58" s="51" t="n">
        <f aca="false">E59</f>
        <v>2159</v>
      </c>
      <c r="F58" s="51" t="n">
        <f aca="false">D58-E58</f>
        <v>6841</v>
      </c>
    </row>
    <row r="59" s="123" customFormat="true" ht="26.25" hidden="false" customHeight="true" outlineLevel="0" collapsed="false">
      <c r="A59" s="118" t="s">
        <v>249</v>
      </c>
      <c r="B59" s="39" t="n">
        <v>200</v>
      </c>
      <c r="C59" s="126" t="s">
        <v>269</v>
      </c>
      <c r="D59" s="51" t="n">
        <f aca="false">D60</f>
        <v>9000</v>
      </c>
      <c r="E59" s="51" t="n">
        <f aca="false">E60</f>
        <v>2159</v>
      </c>
      <c r="F59" s="51" t="n">
        <f aca="false">D59-E59</f>
        <v>6841</v>
      </c>
    </row>
    <row r="60" s="123" customFormat="true" ht="15" hidden="false" customHeight="true" outlineLevel="0" collapsed="false">
      <c r="A60" s="121" t="s">
        <v>251</v>
      </c>
      <c r="B60" s="43" t="n">
        <v>200</v>
      </c>
      <c r="C60" s="122" t="s">
        <v>270</v>
      </c>
      <c r="D60" s="46" t="n">
        <v>9000</v>
      </c>
      <c r="E60" s="46" t="n">
        <v>2159</v>
      </c>
      <c r="F60" s="46" t="n">
        <f aca="false">D60-E60</f>
        <v>6841</v>
      </c>
    </row>
    <row r="61" s="123" customFormat="true" ht="54" hidden="false" customHeight="true" outlineLevel="0" collapsed="false">
      <c r="A61" s="118" t="s">
        <v>271</v>
      </c>
      <c r="B61" s="39" t="n">
        <v>200</v>
      </c>
      <c r="C61" s="126" t="s">
        <v>272</v>
      </c>
      <c r="D61" s="132" t="n">
        <f aca="false">D62</f>
        <v>70000</v>
      </c>
      <c r="E61" s="132" t="n">
        <f aca="false">E62</f>
        <v>57994.99</v>
      </c>
      <c r="F61" s="132" t="n">
        <f aca="false">D61-E61</f>
        <v>12005.01</v>
      </c>
    </row>
    <row r="62" s="123" customFormat="true" ht="34.5" hidden="false" customHeight="true" outlineLevel="0" collapsed="false">
      <c r="A62" s="133" t="s">
        <v>273</v>
      </c>
      <c r="B62" s="39" t="n">
        <v>200</v>
      </c>
      <c r="C62" s="126" t="s">
        <v>274</v>
      </c>
      <c r="D62" s="132" t="n">
        <f aca="false">D63</f>
        <v>70000</v>
      </c>
      <c r="E62" s="132" t="n">
        <f aca="false">E63</f>
        <v>57994.99</v>
      </c>
      <c r="F62" s="132" t="n">
        <f aca="false">D62-E62</f>
        <v>12005.01</v>
      </c>
    </row>
    <row r="63" s="123" customFormat="true" ht="24" hidden="false" customHeight="true" outlineLevel="0" collapsed="false">
      <c r="A63" s="118" t="s">
        <v>275</v>
      </c>
      <c r="B63" s="39" t="n">
        <v>200</v>
      </c>
      <c r="C63" s="126" t="s">
        <v>276</v>
      </c>
      <c r="D63" s="132" t="n">
        <f aca="false">D64+D67</f>
        <v>70000</v>
      </c>
      <c r="E63" s="132" t="n">
        <f aca="false">E64+E67</f>
        <v>57994.99</v>
      </c>
      <c r="F63" s="132" t="n">
        <f aca="false">D63-E63</f>
        <v>12005.01</v>
      </c>
    </row>
    <row r="64" s="123" customFormat="true" ht="23.25" hidden="false" customHeight="true" outlineLevel="0" collapsed="false">
      <c r="A64" s="134" t="s">
        <v>277</v>
      </c>
      <c r="B64" s="39" t="n">
        <v>200</v>
      </c>
      <c r="C64" s="126" t="s">
        <v>278</v>
      </c>
      <c r="D64" s="132" t="n">
        <f aca="false">D65</f>
        <v>50000</v>
      </c>
      <c r="E64" s="132" t="n">
        <f aca="false">E65</f>
        <v>45060.99</v>
      </c>
      <c r="F64" s="132" t="n">
        <f aca="false">F65</f>
        <v>4939.01</v>
      </c>
    </row>
    <row r="65" s="123" customFormat="true" ht="23.25" hidden="false" customHeight="true" outlineLevel="0" collapsed="false">
      <c r="A65" s="118" t="s">
        <v>249</v>
      </c>
      <c r="B65" s="39" t="n">
        <v>200</v>
      </c>
      <c r="C65" s="126" t="s">
        <v>279</v>
      </c>
      <c r="D65" s="132" t="n">
        <f aca="false">D66</f>
        <v>50000</v>
      </c>
      <c r="E65" s="132" t="n">
        <f aca="false">E66</f>
        <v>45060.99</v>
      </c>
      <c r="F65" s="132" t="n">
        <f aca="false">D65-E65</f>
        <v>4939.01</v>
      </c>
    </row>
    <row r="66" s="123" customFormat="true" ht="15" hidden="false" customHeight="true" outlineLevel="0" collapsed="false">
      <c r="A66" s="121" t="s">
        <v>251</v>
      </c>
      <c r="B66" s="43" t="n">
        <v>200</v>
      </c>
      <c r="C66" s="122" t="s">
        <v>280</v>
      </c>
      <c r="D66" s="135" t="n">
        <v>50000</v>
      </c>
      <c r="E66" s="135" t="n">
        <v>45060.99</v>
      </c>
      <c r="F66" s="135" t="n">
        <f aca="false">D66-E66</f>
        <v>4939.01</v>
      </c>
    </row>
    <row r="67" s="123" customFormat="true" ht="46.5" hidden="false" customHeight="true" outlineLevel="0" collapsed="false">
      <c r="A67" s="118" t="s">
        <v>281</v>
      </c>
      <c r="B67" s="39" t="n">
        <v>200</v>
      </c>
      <c r="C67" s="126" t="s">
        <v>282</v>
      </c>
      <c r="D67" s="51" t="n">
        <f aca="false">D68</f>
        <v>20000</v>
      </c>
      <c r="E67" s="51" t="n">
        <f aca="false">E68</f>
        <v>12934</v>
      </c>
      <c r="F67" s="51" t="n">
        <f aca="false">D67-E67</f>
        <v>7066</v>
      </c>
    </row>
    <row r="68" s="123" customFormat="true" ht="35.25" hidden="false" customHeight="true" outlineLevel="0" collapsed="false">
      <c r="A68" s="118" t="s">
        <v>283</v>
      </c>
      <c r="B68" s="39" t="n">
        <v>200</v>
      </c>
      <c r="C68" s="126" t="s">
        <v>284</v>
      </c>
      <c r="D68" s="51" t="n">
        <f aca="false">D69</f>
        <v>20000</v>
      </c>
      <c r="E68" s="51" t="n">
        <f aca="false">E69</f>
        <v>12934</v>
      </c>
      <c r="F68" s="51" t="n">
        <f aca="false">D68-E68</f>
        <v>7066</v>
      </c>
    </row>
    <row r="69" s="123" customFormat="true" ht="33.75" hidden="false" customHeight="true" outlineLevel="0" collapsed="false">
      <c r="A69" s="118" t="s">
        <v>285</v>
      </c>
      <c r="B69" s="39" t="n">
        <v>200</v>
      </c>
      <c r="C69" s="126" t="s">
        <v>286</v>
      </c>
      <c r="D69" s="51" t="n">
        <f aca="false">D70</f>
        <v>20000</v>
      </c>
      <c r="E69" s="51" t="n">
        <f aca="false">E70</f>
        <v>12934</v>
      </c>
      <c r="F69" s="51" t="n">
        <f aca="false">D69-E69</f>
        <v>7066</v>
      </c>
    </row>
    <row r="70" s="123" customFormat="true" ht="35.25" hidden="false" customHeight="true" outlineLevel="0" collapsed="false">
      <c r="A70" s="118" t="s">
        <v>232</v>
      </c>
      <c r="B70" s="39" t="n">
        <v>200</v>
      </c>
      <c r="C70" s="126" t="s">
        <v>287</v>
      </c>
      <c r="D70" s="51" t="n">
        <f aca="false">D71</f>
        <v>20000</v>
      </c>
      <c r="E70" s="51" t="n">
        <f aca="false">E71</f>
        <v>12934</v>
      </c>
      <c r="F70" s="51" t="n">
        <f aca="false">D70-E70</f>
        <v>7066</v>
      </c>
    </row>
    <row r="71" s="123" customFormat="true" ht="16.5" hidden="false" customHeight="true" outlineLevel="0" collapsed="false">
      <c r="A71" s="120" t="s">
        <v>228</v>
      </c>
      <c r="B71" s="39" t="n">
        <v>200</v>
      </c>
      <c r="C71" s="126" t="s">
        <v>288</v>
      </c>
      <c r="D71" s="51" t="n">
        <f aca="false">D72</f>
        <v>20000</v>
      </c>
      <c r="E71" s="51" t="n">
        <f aca="false">E72</f>
        <v>12934</v>
      </c>
      <c r="F71" s="51" t="n">
        <f aca="false">D71-E71</f>
        <v>7066</v>
      </c>
    </row>
    <row r="72" s="123" customFormat="true" ht="15" hidden="false" customHeight="true" outlineLevel="0" collapsed="false">
      <c r="A72" s="121" t="s">
        <v>241</v>
      </c>
      <c r="B72" s="43" t="n">
        <v>200</v>
      </c>
      <c r="C72" s="122" t="s">
        <v>289</v>
      </c>
      <c r="D72" s="46" t="n">
        <v>20000</v>
      </c>
      <c r="E72" s="46" t="n">
        <v>12934</v>
      </c>
      <c r="F72" s="46" t="n">
        <f aca="false">D72-E72</f>
        <v>7066</v>
      </c>
    </row>
    <row r="73" s="123" customFormat="true" ht="24" hidden="false" customHeight="true" outlineLevel="0" collapsed="false">
      <c r="A73" s="118" t="s">
        <v>290</v>
      </c>
      <c r="B73" s="39" t="n">
        <v>200</v>
      </c>
      <c r="C73" s="126" t="s">
        <v>291</v>
      </c>
      <c r="D73" s="51" t="n">
        <f aca="false">D74+D79+D84</f>
        <v>94000</v>
      </c>
      <c r="E73" s="51" t="n">
        <f aca="false">E74</f>
        <v>69408</v>
      </c>
      <c r="F73" s="51" t="n">
        <f aca="false">D73-E73</f>
        <v>24592</v>
      </c>
    </row>
    <row r="74" s="123" customFormat="true" ht="47.25" hidden="false" customHeight="true" outlineLevel="0" collapsed="false">
      <c r="A74" s="118" t="s">
        <v>292</v>
      </c>
      <c r="B74" s="39" t="n">
        <v>200</v>
      </c>
      <c r="C74" s="126" t="s">
        <v>293</v>
      </c>
      <c r="D74" s="51" t="n">
        <f aca="false">D76</f>
        <v>90000</v>
      </c>
      <c r="E74" s="51" t="n">
        <f aca="false">E76</f>
        <v>69408</v>
      </c>
      <c r="F74" s="51" t="n">
        <f aca="false">F76</f>
        <v>20592</v>
      </c>
    </row>
    <row r="75" s="123" customFormat="true" ht="33.75" hidden="false" customHeight="true" outlineLevel="0" collapsed="false">
      <c r="A75" s="118" t="s">
        <v>285</v>
      </c>
      <c r="B75" s="39" t="n">
        <v>200</v>
      </c>
      <c r="C75" s="126" t="s">
        <v>294</v>
      </c>
      <c r="D75" s="51" t="n">
        <f aca="false">D76</f>
        <v>90000</v>
      </c>
      <c r="E75" s="51" t="n">
        <f aca="false">E76</f>
        <v>69408</v>
      </c>
      <c r="F75" s="51" t="n">
        <f aca="false">F76</f>
        <v>20592</v>
      </c>
    </row>
    <row r="76" s="125" customFormat="true" ht="37.5" hidden="false" customHeight="true" outlineLevel="0" collapsed="false">
      <c r="A76" s="118" t="s">
        <v>232</v>
      </c>
      <c r="B76" s="39" t="n">
        <v>200</v>
      </c>
      <c r="C76" s="126" t="s">
        <v>295</v>
      </c>
      <c r="D76" s="51" t="n">
        <f aca="false">D77</f>
        <v>90000</v>
      </c>
      <c r="E76" s="51" t="n">
        <f aca="false">E77</f>
        <v>69408</v>
      </c>
      <c r="F76" s="51" t="n">
        <f aca="false">F77</f>
        <v>20592</v>
      </c>
    </row>
    <row r="77" s="123" customFormat="true" ht="15" hidden="false" customHeight="true" outlineLevel="0" collapsed="false">
      <c r="A77" s="120" t="s">
        <v>228</v>
      </c>
      <c r="B77" s="39" t="n">
        <v>200</v>
      </c>
      <c r="C77" s="126" t="s">
        <v>296</v>
      </c>
      <c r="D77" s="51" t="n">
        <f aca="false">D78</f>
        <v>90000</v>
      </c>
      <c r="E77" s="51" t="n">
        <f aca="false">E78</f>
        <v>69408</v>
      </c>
      <c r="F77" s="51" t="n">
        <f aca="false">F78</f>
        <v>20592</v>
      </c>
    </row>
    <row r="78" s="123" customFormat="true" ht="15" hidden="false" customHeight="true" outlineLevel="0" collapsed="false">
      <c r="A78" s="121" t="s">
        <v>241</v>
      </c>
      <c r="B78" s="43" t="n">
        <v>200</v>
      </c>
      <c r="C78" s="122" t="s">
        <v>297</v>
      </c>
      <c r="D78" s="46" t="n">
        <f aca="false">40000+50000</f>
        <v>90000</v>
      </c>
      <c r="E78" s="46" t="n">
        <v>69408</v>
      </c>
      <c r="F78" s="46" t="n">
        <f aca="false">D78-E78</f>
        <v>20592</v>
      </c>
    </row>
    <row r="79" s="123" customFormat="true" ht="56.25" hidden="false" customHeight="true" outlineLevel="0" collapsed="false">
      <c r="A79" s="127" t="s">
        <v>298</v>
      </c>
      <c r="B79" s="39" t="n">
        <v>200</v>
      </c>
      <c r="C79" s="126" t="s">
        <v>299</v>
      </c>
      <c r="D79" s="51" t="n">
        <f aca="false">D80</f>
        <v>2000</v>
      </c>
      <c r="E79" s="51" t="n">
        <f aca="false">E80</f>
        <v>0</v>
      </c>
      <c r="F79" s="51" t="n">
        <f aca="false">D79</f>
        <v>2000</v>
      </c>
    </row>
    <row r="80" s="123" customFormat="true" ht="37.5" hidden="false" customHeight="true" outlineLevel="0" collapsed="false">
      <c r="A80" s="118" t="s">
        <v>285</v>
      </c>
      <c r="B80" s="39" t="n">
        <v>200</v>
      </c>
      <c r="C80" s="126" t="s">
        <v>300</v>
      </c>
      <c r="D80" s="51" t="n">
        <f aca="false">D81</f>
        <v>2000</v>
      </c>
      <c r="E80" s="51" t="n">
        <f aca="false">E81</f>
        <v>0</v>
      </c>
      <c r="F80" s="51" t="n">
        <f aca="false">D80</f>
        <v>2000</v>
      </c>
    </row>
    <row r="81" s="123" customFormat="true" ht="38.25" hidden="false" customHeight="true" outlineLevel="0" collapsed="false">
      <c r="A81" s="118" t="s">
        <v>232</v>
      </c>
      <c r="B81" s="39" t="n">
        <v>200</v>
      </c>
      <c r="C81" s="126" t="s">
        <v>301</v>
      </c>
      <c r="D81" s="51" t="n">
        <f aca="false">D82</f>
        <v>2000</v>
      </c>
      <c r="E81" s="51" t="n">
        <f aca="false">E82</f>
        <v>0</v>
      </c>
      <c r="F81" s="51" t="n">
        <f aca="false">D81</f>
        <v>2000</v>
      </c>
    </row>
    <row r="82" s="123" customFormat="true" ht="15" hidden="false" customHeight="true" outlineLevel="0" collapsed="false">
      <c r="A82" s="120" t="s">
        <v>228</v>
      </c>
      <c r="B82" s="39" t="n">
        <v>200</v>
      </c>
      <c r="C82" s="126" t="s">
        <v>302</v>
      </c>
      <c r="D82" s="51" t="n">
        <f aca="false">D83</f>
        <v>2000</v>
      </c>
      <c r="E82" s="51" t="n">
        <f aca="false">E83</f>
        <v>0</v>
      </c>
      <c r="F82" s="51" t="n">
        <f aca="false">D82</f>
        <v>2000</v>
      </c>
    </row>
    <row r="83" s="123" customFormat="true" ht="15" hidden="false" customHeight="true" outlineLevel="0" collapsed="false">
      <c r="A83" s="121" t="s">
        <v>241</v>
      </c>
      <c r="B83" s="43" t="n">
        <v>200</v>
      </c>
      <c r="C83" s="122" t="s">
        <v>303</v>
      </c>
      <c r="D83" s="46" t="n">
        <v>2000</v>
      </c>
      <c r="E83" s="46" t="n">
        <v>0</v>
      </c>
      <c r="F83" s="46" t="n">
        <f aca="false">D83-E83</f>
        <v>2000</v>
      </c>
    </row>
    <row r="84" s="123" customFormat="true" ht="90.75" hidden="false" customHeight="true" outlineLevel="0" collapsed="false">
      <c r="A84" s="127" t="s">
        <v>304</v>
      </c>
      <c r="B84" s="48" t="n">
        <v>200</v>
      </c>
      <c r="C84" s="126" t="s">
        <v>305</v>
      </c>
      <c r="D84" s="51" t="n">
        <f aca="false">D85</f>
        <v>2000</v>
      </c>
      <c r="E84" s="51" t="n">
        <f aca="false">E85</f>
        <v>0</v>
      </c>
      <c r="F84" s="51" t="n">
        <f aca="false">D84-E84</f>
        <v>2000</v>
      </c>
    </row>
    <row r="85" s="123" customFormat="true" ht="37.5" hidden="false" customHeight="true" outlineLevel="0" collapsed="false">
      <c r="A85" s="118" t="s">
        <v>285</v>
      </c>
      <c r="B85" s="48" t="n">
        <v>200</v>
      </c>
      <c r="C85" s="126" t="s">
        <v>306</v>
      </c>
      <c r="D85" s="51" t="n">
        <f aca="false">D86</f>
        <v>2000</v>
      </c>
      <c r="E85" s="51" t="n">
        <f aca="false">E86</f>
        <v>0</v>
      </c>
      <c r="F85" s="51" t="n">
        <f aca="false">D85-E85</f>
        <v>2000</v>
      </c>
    </row>
    <row r="86" s="123" customFormat="true" ht="36.75" hidden="false" customHeight="true" outlineLevel="0" collapsed="false">
      <c r="A86" s="118" t="s">
        <v>232</v>
      </c>
      <c r="B86" s="39" t="n">
        <v>200</v>
      </c>
      <c r="C86" s="126" t="s">
        <v>307</v>
      </c>
      <c r="D86" s="51" t="n">
        <f aca="false">D87</f>
        <v>2000</v>
      </c>
      <c r="E86" s="51" t="n">
        <f aca="false">E87</f>
        <v>0</v>
      </c>
      <c r="F86" s="51" t="n">
        <f aca="false">D86-E86</f>
        <v>2000</v>
      </c>
    </row>
    <row r="87" s="123" customFormat="true" ht="15" hidden="false" customHeight="true" outlineLevel="0" collapsed="false">
      <c r="A87" s="120" t="s">
        <v>228</v>
      </c>
      <c r="B87" s="39" t="n">
        <v>200</v>
      </c>
      <c r="C87" s="126" t="s">
        <v>308</v>
      </c>
      <c r="D87" s="51" t="n">
        <f aca="false">D88</f>
        <v>2000</v>
      </c>
      <c r="E87" s="51" t="n">
        <f aca="false">E88</f>
        <v>0</v>
      </c>
      <c r="F87" s="51" t="n">
        <f aca="false">D87-E87</f>
        <v>2000</v>
      </c>
    </row>
    <row r="88" s="123" customFormat="true" ht="15" hidden="false" customHeight="true" outlineLevel="0" collapsed="false">
      <c r="A88" s="121" t="s">
        <v>241</v>
      </c>
      <c r="B88" s="43" t="n">
        <v>200</v>
      </c>
      <c r="C88" s="122" t="s">
        <v>309</v>
      </c>
      <c r="D88" s="46" t="n">
        <v>2000</v>
      </c>
      <c r="E88" s="46" t="n">
        <v>0</v>
      </c>
      <c r="F88" s="46" t="n">
        <f aca="false">D88-E88</f>
        <v>2000</v>
      </c>
    </row>
    <row r="89" s="125" customFormat="true" ht="21.75" hidden="false" customHeight="true" outlineLevel="0" collapsed="false">
      <c r="A89" s="116" t="s">
        <v>310</v>
      </c>
      <c r="B89" s="39" t="n">
        <v>200</v>
      </c>
      <c r="C89" s="126" t="s">
        <v>311</v>
      </c>
      <c r="D89" s="51" t="n">
        <f aca="false">D90</f>
        <v>149300</v>
      </c>
      <c r="E89" s="51" t="n">
        <f aca="false">E90</f>
        <v>78966.54</v>
      </c>
      <c r="F89" s="136" t="n">
        <f aca="false">D89-E89</f>
        <v>70333.46</v>
      </c>
    </row>
    <row r="90" s="125" customFormat="true" ht="22.5" hidden="false" customHeight="true" outlineLevel="0" collapsed="false">
      <c r="A90" s="118" t="s">
        <v>312</v>
      </c>
      <c r="B90" s="39" t="n">
        <v>200</v>
      </c>
      <c r="C90" s="126" t="s">
        <v>313</v>
      </c>
      <c r="D90" s="51" t="n">
        <f aca="false">D91</f>
        <v>149300</v>
      </c>
      <c r="E90" s="51" t="n">
        <f aca="false">E91</f>
        <v>78966.54</v>
      </c>
      <c r="F90" s="136" t="n">
        <f aca="false">D90-E90</f>
        <v>70333.46</v>
      </c>
    </row>
    <row r="91" s="125" customFormat="true" ht="22.5" hidden="false" customHeight="true" outlineLevel="0" collapsed="false">
      <c r="A91" s="118" t="s">
        <v>314</v>
      </c>
      <c r="B91" s="39" t="n">
        <v>200</v>
      </c>
      <c r="C91" s="126" t="s">
        <v>315</v>
      </c>
      <c r="D91" s="51" t="n">
        <f aca="false">D92</f>
        <v>149300</v>
      </c>
      <c r="E91" s="51" t="n">
        <f aca="false">E92</f>
        <v>78966.54</v>
      </c>
      <c r="F91" s="136" t="n">
        <f aca="false">D91-E91</f>
        <v>70333.46</v>
      </c>
    </row>
    <row r="92" s="125" customFormat="true" ht="45" hidden="false" customHeight="true" outlineLevel="0" collapsed="false">
      <c r="A92" s="118" t="s">
        <v>316</v>
      </c>
      <c r="B92" s="39" t="n">
        <v>200</v>
      </c>
      <c r="C92" s="126" t="s">
        <v>317</v>
      </c>
      <c r="D92" s="51" t="n">
        <f aca="false">D93</f>
        <v>149300</v>
      </c>
      <c r="E92" s="51" t="n">
        <f aca="false">E93</f>
        <v>78966.54</v>
      </c>
      <c r="F92" s="136" t="n">
        <f aca="false">D92-E92</f>
        <v>70333.46</v>
      </c>
    </row>
    <row r="93" s="125" customFormat="true" ht="21.75" hidden="false" customHeight="true" outlineLevel="0" collapsed="false">
      <c r="A93" s="118" t="s">
        <v>196</v>
      </c>
      <c r="B93" s="39" t="n">
        <v>200</v>
      </c>
      <c r="C93" s="126" t="s">
        <v>318</v>
      </c>
      <c r="D93" s="51" t="n">
        <f aca="false">D94</f>
        <v>149300</v>
      </c>
      <c r="E93" s="51" t="n">
        <f aca="false">E94</f>
        <v>78966.54</v>
      </c>
      <c r="F93" s="136" t="n">
        <f aca="false">D93-E93</f>
        <v>70333.46</v>
      </c>
    </row>
    <row r="94" s="125" customFormat="true" ht="22.5" hidden="false" customHeight="true" outlineLevel="0" collapsed="false">
      <c r="A94" s="120" t="s">
        <v>198</v>
      </c>
      <c r="B94" s="39" t="n">
        <v>200</v>
      </c>
      <c r="C94" s="126" t="s">
        <v>319</v>
      </c>
      <c r="D94" s="51" t="n">
        <f aca="false">D95+D96</f>
        <v>149300</v>
      </c>
      <c r="E94" s="51" t="n">
        <f aca="false">E95+E96</f>
        <v>78966.54</v>
      </c>
      <c r="F94" s="136" t="n">
        <f aca="false">D94-E94</f>
        <v>70333.46</v>
      </c>
    </row>
    <row r="95" s="125" customFormat="true" ht="15" hidden="false" customHeight="true" outlineLevel="0" collapsed="false">
      <c r="A95" s="121" t="s">
        <v>200</v>
      </c>
      <c r="B95" s="43" t="n">
        <v>200</v>
      </c>
      <c r="C95" s="122" t="s">
        <v>320</v>
      </c>
      <c r="D95" s="46" t="n">
        <v>114700</v>
      </c>
      <c r="E95" s="46" t="n">
        <v>62600.46</v>
      </c>
      <c r="F95" s="137" t="n">
        <f aca="false">D95-E95</f>
        <v>52099.54</v>
      </c>
    </row>
    <row r="96" s="125" customFormat="true" ht="24" hidden="false" customHeight="true" outlineLevel="0" collapsed="false">
      <c r="A96" s="121" t="s">
        <v>202</v>
      </c>
      <c r="B96" s="43" t="n">
        <v>200</v>
      </c>
      <c r="C96" s="122" t="s">
        <v>321</v>
      </c>
      <c r="D96" s="46" t="n">
        <v>34600</v>
      </c>
      <c r="E96" s="46" t="n">
        <v>16366.08</v>
      </c>
      <c r="F96" s="137" t="n">
        <f aca="false">D96-E96</f>
        <v>18233.92</v>
      </c>
    </row>
    <row r="97" s="125" customFormat="true" ht="37.5" hidden="false" customHeight="true" outlineLevel="0" collapsed="false">
      <c r="A97" s="116" t="s">
        <v>322</v>
      </c>
      <c r="B97" s="39" t="n">
        <v>200</v>
      </c>
      <c r="C97" s="126" t="s">
        <v>323</v>
      </c>
      <c r="D97" s="51" t="n">
        <f aca="false">D98</f>
        <v>50500</v>
      </c>
      <c r="E97" s="51" t="n">
        <f aca="false">E98</f>
        <v>50222</v>
      </c>
      <c r="F97" s="51" t="n">
        <f aca="false">F98</f>
        <v>278</v>
      </c>
    </row>
    <row r="98" s="125" customFormat="true" ht="45" hidden="false" customHeight="true" outlineLevel="0" collapsed="false">
      <c r="A98" s="118" t="s">
        <v>324</v>
      </c>
      <c r="B98" s="39" t="n">
        <v>200</v>
      </c>
      <c r="C98" s="126" t="s">
        <v>325</v>
      </c>
      <c r="D98" s="51" t="n">
        <f aca="false">D99</f>
        <v>50500</v>
      </c>
      <c r="E98" s="51" t="n">
        <f aca="false">E99</f>
        <v>50222</v>
      </c>
      <c r="F98" s="51" t="n">
        <f aca="false">F99</f>
        <v>278</v>
      </c>
    </row>
    <row r="99" s="125" customFormat="true" ht="25.5" hidden="false" customHeight="true" outlineLevel="0" collapsed="false">
      <c r="A99" s="118" t="s">
        <v>290</v>
      </c>
      <c r="B99" s="39" t="n">
        <v>200</v>
      </c>
      <c r="C99" s="126" t="s">
        <v>326</v>
      </c>
      <c r="D99" s="51" t="n">
        <f aca="false">D100</f>
        <v>50500</v>
      </c>
      <c r="E99" s="51" t="n">
        <f aca="false">E100</f>
        <v>50222</v>
      </c>
      <c r="F99" s="51" t="n">
        <f aca="false">F100</f>
        <v>278</v>
      </c>
    </row>
    <row r="100" s="125" customFormat="true" ht="85.5" hidden="false" customHeight="true" outlineLevel="0" collapsed="false">
      <c r="A100" s="118" t="s">
        <v>327</v>
      </c>
      <c r="B100" s="39" t="n">
        <v>200</v>
      </c>
      <c r="C100" s="126" t="s">
        <v>328</v>
      </c>
      <c r="D100" s="51" t="n">
        <f aca="false">D102</f>
        <v>50500</v>
      </c>
      <c r="E100" s="51" t="n">
        <f aca="false">E102</f>
        <v>50222</v>
      </c>
      <c r="F100" s="51" t="n">
        <f aca="false">F102</f>
        <v>278</v>
      </c>
    </row>
    <row r="101" s="125" customFormat="true" ht="39.75" hidden="false" customHeight="true" outlineLevel="0" collapsed="false">
      <c r="A101" s="118" t="s">
        <v>285</v>
      </c>
      <c r="B101" s="39" t="n">
        <v>200</v>
      </c>
      <c r="C101" s="126" t="s">
        <v>329</v>
      </c>
      <c r="D101" s="51" t="n">
        <f aca="false">D102</f>
        <v>50500</v>
      </c>
      <c r="E101" s="51" t="n">
        <f aca="false">E102</f>
        <v>50222</v>
      </c>
      <c r="F101" s="51" t="n">
        <f aca="false">D101-E101</f>
        <v>278</v>
      </c>
    </row>
    <row r="102" s="125" customFormat="true" ht="36" hidden="false" customHeight="true" outlineLevel="0" collapsed="false">
      <c r="A102" s="118" t="s">
        <v>232</v>
      </c>
      <c r="B102" s="39" t="n">
        <v>200</v>
      </c>
      <c r="C102" s="126" t="s">
        <v>330</v>
      </c>
      <c r="D102" s="51" t="n">
        <f aca="false">D103+D105</f>
        <v>50500</v>
      </c>
      <c r="E102" s="51" t="n">
        <f aca="false">E103+E105</f>
        <v>50222</v>
      </c>
      <c r="F102" s="51" t="n">
        <f aca="false">D102-E102</f>
        <v>278</v>
      </c>
    </row>
    <row r="103" s="125" customFormat="true" ht="15" hidden="false" customHeight="true" outlineLevel="0" collapsed="false">
      <c r="A103" s="120" t="s">
        <v>228</v>
      </c>
      <c r="B103" s="39" t="n">
        <v>200</v>
      </c>
      <c r="C103" s="126" t="s">
        <v>331</v>
      </c>
      <c r="D103" s="51" t="n">
        <f aca="false">D104</f>
        <v>5400</v>
      </c>
      <c r="E103" s="51" t="n">
        <f aca="false">E104</f>
        <v>5313</v>
      </c>
      <c r="F103" s="51" t="n">
        <f aca="false">D103-E103</f>
        <v>87</v>
      </c>
    </row>
    <row r="104" s="125" customFormat="true" ht="17.25" hidden="false" customHeight="true" outlineLevel="0" collapsed="false">
      <c r="A104" s="121" t="s">
        <v>241</v>
      </c>
      <c r="B104" s="43" t="n">
        <v>200</v>
      </c>
      <c r="C104" s="122" t="s">
        <v>332</v>
      </c>
      <c r="D104" s="46" t="n">
        <v>5400</v>
      </c>
      <c r="E104" s="46" t="n">
        <v>5313</v>
      </c>
      <c r="F104" s="46" t="n">
        <f aca="false">D104-E104</f>
        <v>87</v>
      </c>
    </row>
    <row r="105" s="125" customFormat="true" ht="17.25" hidden="false" customHeight="true" outlineLevel="0" collapsed="false">
      <c r="A105" s="120" t="s">
        <v>243</v>
      </c>
      <c r="B105" s="39" t="n">
        <v>200</v>
      </c>
      <c r="C105" s="85" t="s">
        <v>333</v>
      </c>
      <c r="D105" s="36" t="n">
        <f aca="false">D106</f>
        <v>45100</v>
      </c>
      <c r="E105" s="36" t="n">
        <f aca="false">E106</f>
        <v>44909</v>
      </c>
      <c r="F105" s="36" t="n">
        <f aca="false">D105-E105</f>
        <v>191</v>
      </c>
    </row>
    <row r="106" s="125" customFormat="true" ht="22.5" hidden="false" customHeight="true" outlineLevel="0" collapsed="false">
      <c r="A106" s="121" t="s">
        <v>245</v>
      </c>
      <c r="B106" s="43" t="n">
        <v>200</v>
      </c>
      <c r="C106" s="122" t="s">
        <v>334</v>
      </c>
      <c r="D106" s="46" t="n">
        <f aca="false">45000-400+500</f>
        <v>45100</v>
      </c>
      <c r="E106" s="46" t="n">
        <v>44909</v>
      </c>
      <c r="F106" s="46" t="n">
        <f aca="false">D106-E106</f>
        <v>191</v>
      </c>
    </row>
    <row r="107" s="125" customFormat="true" ht="16.5" hidden="false" customHeight="true" outlineLevel="0" collapsed="false">
      <c r="A107" s="116" t="s">
        <v>335</v>
      </c>
      <c r="B107" s="39" t="n">
        <v>200</v>
      </c>
      <c r="C107" s="126" t="s">
        <v>336</v>
      </c>
      <c r="D107" s="51" t="n">
        <f aca="false">D115+D108+D132</f>
        <v>531009</v>
      </c>
      <c r="E107" s="51" t="n">
        <f aca="false">E115+E108+E138</f>
        <v>324987</v>
      </c>
      <c r="F107" s="51" t="n">
        <f aca="false">D107</f>
        <v>531009</v>
      </c>
    </row>
    <row r="108" s="125" customFormat="true" ht="16.5" hidden="false" customHeight="true" outlineLevel="0" collapsed="false">
      <c r="A108" s="118" t="s">
        <v>337</v>
      </c>
      <c r="B108" s="39" t="n">
        <v>200</v>
      </c>
      <c r="C108" s="126" t="s">
        <v>338</v>
      </c>
      <c r="D108" s="51" t="n">
        <f aca="false">D109</f>
        <v>115600</v>
      </c>
      <c r="E108" s="51" t="n">
        <f aca="false">E109</f>
        <v>0</v>
      </c>
      <c r="F108" s="51" t="n">
        <f aca="false">D108</f>
        <v>115600</v>
      </c>
    </row>
    <row r="109" s="125" customFormat="true" ht="16.5" hidden="false" customHeight="true" outlineLevel="0" collapsed="false">
      <c r="A109" s="118" t="s">
        <v>339</v>
      </c>
      <c r="B109" s="39" t="n">
        <v>200</v>
      </c>
      <c r="C109" s="126" t="s">
        <v>340</v>
      </c>
      <c r="D109" s="51" t="n">
        <f aca="false">D110</f>
        <v>115600</v>
      </c>
      <c r="E109" s="51" t="n">
        <f aca="false">E110</f>
        <v>0</v>
      </c>
      <c r="F109" s="51" t="n">
        <f aca="false">D109</f>
        <v>115600</v>
      </c>
    </row>
    <row r="110" s="125" customFormat="true" ht="70.5" hidden="false" customHeight="true" outlineLevel="0" collapsed="false">
      <c r="A110" s="118" t="s">
        <v>341</v>
      </c>
      <c r="B110" s="39" t="n">
        <v>200</v>
      </c>
      <c r="C110" s="126" t="s">
        <v>342</v>
      </c>
      <c r="D110" s="51" t="n">
        <f aca="false">D111</f>
        <v>115600</v>
      </c>
      <c r="E110" s="51" t="n">
        <f aca="false">E111</f>
        <v>0</v>
      </c>
      <c r="F110" s="51" t="n">
        <f aca="false">D110</f>
        <v>115600</v>
      </c>
    </row>
    <row r="111" s="125" customFormat="true" ht="32.25" hidden="false" customHeight="true" outlineLevel="0" collapsed="false">
      <c r="A111" s="118" t="s">
        <v>285</v>
      </c>
      <c r="B111" s="39" t="n">
        <v>200</v>
      </c>
      <c r="C111" s="126" t="s">
        <v>343</v>
      </c>
      <c r="D111" s="51" t="n">
        <f aca="false">D112</f>
        <v>115600</v>
      </c>
      <c r="E111" s="51" t="n">
        <f aca="false">E112</f>
        <v>0</v>
      </c>
      <c r="F111" s="51" t="n">
        <f aca="false">D111</f>
        <v>115600</v>
      </c>
    </row>
    <row r="112" s="125" customFormat="true" ht="45" hidden="false" customHeight="true" outlineLevel="0" collapsed="false">
      <c r="A112" s="118" t="s">
        <v>232</v>
      </c>
      <c r="B112" s="39" t="n">
        <v>200</v>
      </c>
      <c r="C112" s="126" t="s">
        <v>344</v>
      </c>
      <c r="D112" s="51" t="n">
        <f aca="false">D113</f>
        <v>115600</v>
      </c>
      <c r="E112" s="51" t="n">
        <f aca="false">E113</f>
        <v>0</v>
      </c>
      <c r="F112" s="51" t="n">
        <f aca="false">D112</f>
        <v>115600</v>
      </c>
    </row>
    <row r="113" s="125" customFormat="true" ht="15.75" hidden="false" customHeight="true" outlineLevel="0" collapsed="false">
      <c r="A113" s="120" t="s">
        <v>228</v>
      </c>
      <c r="B113" s="39" t="n">
        <v>200</v>
      </c>
      <c r="C113" s="126" t="s">
        <v>345</v>
      </c>
      <c r="D113" s="51" t="n">
        <f aca="false">D114</f>
        <v>115600</v>
      </c>
      <c r="E113" s="51" t="n">
        <f aca="false">E114</f>
        <v>0</v>
      </c>
      <c r="F113" s="51" t="n">
        <f aca="false">D113</f>
        <v>115600</v>
      </c>
    </row>
    <row r="114" s="125" customFormat="true" ht="15.75" hidden="false" customHeight="true" outlineLevel="0" collapsed="false">
      <c r="A114" s="121" t="s">
        <v>241</v>
      </c>
      <c r="B114" s="43" t="n">
        <v>200</v>
      </c>
      <c r="C114" s="122" t="s">
        <v>346</v>
      </c>
      <c r="D114" s="46" t="n">
        <f aca="false">232600-117000</f>
        <v>115600</v>
      </c>
      <c r="E114" s="46" t="n">
        <v>0</v>
      </c>
      <c r="F114" s="46" t="n">
        <f aca="false">D114</f>
        <v>115600</v>
      </c>
    </row>
    <row r="115" s="125" customFormat="true" ht="24.75" hidden="false" customHeight="true" outlineLevel="0" collapsed="false">
      <c r="A115" s="118" t="s">
        <v>347</v>
      </c>
      <c r="B115" s="39" t="n">
        <v>200</v>
      </c>
      <c r="C115" s="126" t="s">
        <v>348</v>
      </c>
      <c r="D115" s="51" t="n">
        <f aca="false">D116+D124</f>
        <v>404100</v>
      </c>
      <c r="E115" s="51" t="n">
        <f aca="false">E116+E124</f>
        <v>313678</v>
      </c>
      <c r="F115" s="51" t="n">
        <f aca="false">D115-E115</f>
        <v>90422</v>
      </c>
    </row>
    <row r="116" s="125" customFormat="true" ht="18" hidden="false" customHeight="true" outlineLevel="0" collapsed="false">
      <c r="A116" s="118" t="s">
        <v>339</v>
      </c>
      <c r="B116" s="39" t="n">
        <v>200</v>
      </c>
      <c r="C116" s="126" t="s">
        <v>349</v>
      </c>
      <c r="D116" s="51" t="n">
        <f aca="false">D117</f>
        <v>228100</v>
      </c>
      <c r="E116" s="51" t="n">
        <f aca="false">E117</f>
        <v>228100</v>
      </c>
      <c r="F116" s="51" t="n">
        <f aca="false">D116-E116</f>
        <v>0</v>
      </c>
    </row>
    <row r="117" s="125" customFormat="true" ht="58.5" hidden="false" customHeight="true" outlineLevel="0" collapsed="false">
      <c r="A117" s="118" t="s">
        <v>350</v>
      </c>
      <c r="B117" s="39" t="n">
        <v>200</v>
      </c>
      <c r="C117" s="126" t="s">
        <v>351</v>
      </c>
      <c r="D117" s="51" t="n">
        <f aca="false">D119</f>
        <v>228100</v>
      </c>
      <c r="E117" s="51" t="n">
        <f aca="false">E118</f>
        <v>228100</v>
      </c>
      <c r="F117" s="51" t="n">
        <f aca="false">D117-E117</f>
        <v>0</v>
      </c>
    </row>
    <row r="118" s="125" customFormat="true" ht="33.75" hidden="false" customHeight="true" outlineLevel="0" collapsed="false">
      <c r="A118" s="118" t="s">
        <v>285</v>
      </c>
      <c r="B118" s="39" t="n">
        <v>200</v>
      </c>
      <c r="C118" s="126" t="s">
        <v>352</v>
      </c>
      <c r="D118" s="51" t="n">
        <f aca="false">D119</f>
        <v>228100</v>
      </c>
      <c r="E118" s="51" t="n">
        <f aca="false">E119</f>
        <v>228100</v>
      </c>
      <c r="F118" s="51" t="n">
        <f aca="false">D118-E118</f>
        <v>0</v>
      </c>
    </row>
    <row r="119" s="125" customFormat="true" ht="33.75" hidden="false" customHeight="true" outlineLevel="0" collapsed="false">
      <c r="A119" s="118" t="s">
        <v>232</v>
      </c>
      <c r="B119" s="39" t="n">
        <v>200</v>
      </c>
      <c r="C119" s="126" t="s">
        <v>353</v>
      </c>
      <c r="D119" s="51" t="n">
        <f aca="false">D120</f>
        <v>228100</v>
      </c>
      <c r="E119" s="51" t="n">
        <f aca="false">E120</f>
        <v>228100</v>
      </c>
      <c r="F119" s="51" t="n">
        <f aca="false">D119-E119</f>
        <v>0</v>
      </c>
    </row>
    <row r="120" s="125" customFormat="true" ht="13.5" hidden="false" customHeight="true" outlineLevel="0" collapsed="false">
      <c r="A120" s="120" t="s">
        <v>228</v>
      </c>
      <c r="B120" s="39" t="n">
        <v>200</v>
      </c>
      <c r="C120" s="126" t="s">
        <v>354</v>
      </c>
      <c r="D120" s="51" t="n">
        <f aca="false">D121</f>
        <v>228100</v>
      </c>
      <c r="E120" s="51" t="n">
        <f aca="false">E121</f>
        <v>228100</v>
      </c>
      <c r="F120" s="51" t="n">
        <f aca="false">D120-E120</f>
        <v>0</v>
      </c>
    </row>
    <row r="121" s="125" customFormat="true" ht="23.25" hidden="false" customHeight="true" outlineLevel="0" collapsed="false">
      <c r="A121" s="121" t="s">
        <v>239</v>
      </c>
      <c r="B121" s="43" t="n">
        <v>200</v>
      </c>
      <c r="C121" s="122" t="s">
        <v>355</v>
      </c>
      <c r="D121" s="46" t="n">
        <v>228100</v>
      </c>
      <c r="E121" s="46" t="n">
        <v>228100</v>
      </c>
      <c r="F121" s="46" t="n">
        <f aca="false">D121-E121</f>
        <v>0</v>
      </c>
    </row>
    <row r="122" s="125" customFormat="true" ht="23.25" hidden="false" customHeight="true" outlineLevel="0" collapsed="false">
      <c r="A122" s="127" t="s">
        <v>290</v>
      </c>
      <c r="B122" s="48" t="n">
        <v>200</v>
      </c>
      <c r="C122" s="126" t="s">
        <v>356</v>
      </c>
      <c r="D122" s="51" t="n">
        <f aca="false">D123</f>
        <v>176000</v>
      </c>
      <c r="E122" s="51" t="n">
        <f aca="false">E123</f>
        <v>85578</v>
      </c>
      <c r="F122" s="136" t="n">
        <f aca="false">D122-E122</f>
        <v>90422</v>
      </c>
    </row>
    <row r="123" s="125" customFormat="true" ht="57.75" hidden="false" customHeight="true" outlineLevel="0" collapsed="false">
      <c r="A123" s="127" t="s">
        <v>357</v>
      </c>
      <c r="B123" s="48" t="n">
        <v>200</v>
      </c>
      <c r="C123" s="126" t="s">
        <v>358</v>
      </c>
      <c r="D123" s="51" t="n">
        <f aca="false">D124</f>
        <v>176000</v>
      </c>
      <c r="E123" s="51" t="n">
        <f aca="false">E124</f>
        <v>85578</v>
      </c>
      <c r="F123" s="136" t="n">
        <f aca="false">D123-E123</f>
        <v>90422</v>
      </c>
    </row>
    <row r="124" s="125" customFormat="true" ht="67.5" hidden="false" customHeight="true" outlineLevel="0" collapsed="false">
      <c r="A124" s="127" t="s">
        <v>359</v>
      </c>
      <c r="B124" s="48" t="n">
        <v>200</v>
      </c>
      <c r="C124" s="126" t="s">
        <v>360</v>
      </c>
      <c r="D124" s="51" t="n">
        <f aca="false">D125</f>
        <v>176000</v>
      </c>
      <c r="E124" s="51" t="n">
        <f aca="false">E125</f>
        <v>85578</v>
      </c>
      <c r="F124" s="136" t="n">
        <f aca="false">D124-E124</f>
        <v>90422</v>
      </c>
    </row>
    <row r="125" s="125" customFormat="true" ht="34.5" hidden="false" customHeight="true" outlineLevel="0" collapsed="false">
      <c r="A125" s="118" t="s">
        <v>285</v>
      </c>
      <c r="B125" s="48" t="n">
        <v>200</v>
      </c>
      <c r="C125" s="126" t="s">
        <v>361</v>
      </c>
      <c r="D125" s="51" t="n">
        <f aca="false">D126</f>
        <v>176000</v>
      </c>
      <c r="E125" s="51" t="n">
        <f aca="false">E126</f>
        <v>85578</v>
      </c>
      <c r="F125" s="136" t="n">
        <f aca="false">D125-E125</f>
        <v>90422</v>
      </c>
    </row>
    <row r="126" s="125" customFormat="true" ht="34.5" hidden="false" customHeight="true" outlineLevel="0" collapsed="false">
      <c r="A126" s="138" t="s">
        <v>232</v>
      </c>
      <c r="B126" s="48" t="n">
        <v>200</v>
      </c>
      <c r="C126" s="126" t="s">
        <v>362</v>
      </c>
      <c r="D126" s="51" t="n">
        <f aca="false">D127+D130</f>
        <v>176000</v>
      </c>
      <c r="E126" s="51" t="n">
        <f aca="false">E127+E130</f>
        <v>85578</v>
      </c>
      <c r="F126" s="136" t="n">
        <f aca="false">D126-E126</f>
        <v>90422</v>
      </c>
    </row>
    <row r="127" s="125" customFormat="true" ht="23.25" hidden="false" customHeight="true" outlineLevel="0" collapsed="false">
      <c r="A127" s="127" t="s">
        <v>228</v>
      </c>
      <c r="B127" s="48" t="n">
        <v>200</v>
      </c>
      <c r="C127" s="126" t="s">
        <v>363</v>
      </c>
      <c r="D127" s="51" t="n">
        <f aca="false">D129+D128</f>
        <v>116000</v>
      </c>
      <c r="E127" s="51" t="n">
        <f aca="false">E129+E128</f>
        <v>29100</v>
      </c>
      <c r="F127" s="136" t="n">
        <f aca="false">D127-E127</f>
        <v>86900</v>
      </c>
    </row>
    <row r="128" s="125" customFormat="true" ht="15" hidden="false" customHeight="true" outlineLevel="0" collapsed="false">
      <c r="A128" s="121" t="s">
        <v>235</v>
      </c>
      <c r="B128" s="43" t="n">
        <v>200</v>
      </c>
      <c r="C128" s="122" t="s">
        <v>364</v>
      </c>
      <c r="D128" s="46" t="n">
        <v>3500</v>
      </c>
      <c r="E128" s="46" t="n">
        <v>3500</v>
      </c>
      <c r="F128" s="137" t="n">
        <f aca="false">D128-E128</f>
        <v>0</v>
      </c>
    </row>
    <row r="129" s="125" customFormat="true" ht="23.25" hidden="false" customHeight="true" outlineLevel="0" collapsed="false">
      <c r="A129" s="121" t="s">
        <v>239</v>
      </c>
      <c r="B129" s="43" t="n">
        <v>200</v>
      </c>
      <c r="C129" s="122" t="s">
        <v>365</v>
      </c>
      <c r="D129" s="46" t="n">
        <f aca="false">226000-3500-60000-50000</f>
        <v>112500</v>
      </c>
      <c r="E129" s="46" t="n">
        <v>25600</v>
      </c>
      <c r="F129" s="46" t="n">
        <f aca="false">D129-E129</f>
        <v>86900</v>
      </c>
    </row>
    <row r="130" s="125" customFormat="true" ht="23.25" hidden="false" customHeight="true" outlineLevel="0" collapsed="false">
      <c r="A130" s="120" t="s">
        <v>243</v>
      </c>
      <c r="B130" s="48" t="n">
        <v>200</v>
      </c>
      <c r="C130" s="126" t="s">
        <v>366</v>
      </c>
      <c r="D130" s="51" t="n">
        <f aca="false">D131</f>
        <v>60000</v>
      </c>
      <c r="E130" s="51" t="n">
        <f aca="false">E131</f>
        <v>56478</v>
      </c>
      <c r="F130" s="51" t="n">
        <f aca="false">D130-E130</f>
        <v>3522</v>
      </c>
    </row>
    <row r="131" s="125" customFormat="true" ht="23.25" hidden="false" customHeight="true" outlineLevel="0" collapsed="false">
      <c r="A131" s="121" t="s">
        <v>245</v>
      </c>
      <c r="B131" s="43"/>
      <c r="C131" s="122" t="s">
        <v>367</v>
      </c>
      <c r="D131" s="46" t="n">
        <v>60000</v>
      </c>
      <c r="E131" s="46" t="n">
        <v>56478</v>
      </c>
      <c r="F131" s="46" t="n">
        <f aca="false">D131-E131</f>
        <v>3522</v>
      </c>
    </row>
    <row r="132" s="125" customFormat="true" ht="23.25" hidden="false" customHeight="true" outlineLevel="0" collapsed="false">
      <c r="A132" s="120" t="s">
        <v>368</v>
      </c>
      <c r="B132" s="39" t="n">
        <v>200</v>
      </c>
      <c r="C132" s="126" t="s">
        <v>369</v>
      </c>
      <c r="D132" s="51" t="n">
        <f aca="false">D133</f>
        <v>11309</v>
      </c>
      <c r="E132" s="51" t="n">
        <f aca="false">E133</f>
        <v>11309</v>
      </c>
      <c r="F132" s="51" t="n">
        <f aca="false">F133</f>
        <v>0</v>
      </c>
    </row>
    <row r="133" s="125" customFormat="true" ht="23.25" hidden="false" customHeight="true" outlineLevel="0" collapsed="false">
      <c r="A133" s="120" t="s">
        <v>253</v>
      </c>
      <c r="B133" s="39" t="n">
        <v>200</v>
      </c>
      <c r="C133" s="126" t="s">
        <v>370</v>
      </c>
      <c r="D133" s="51" t="n">
        <f aca="false">D134</f>
        <v>11309</v>
      </c>
      <c r="E133" s="51" t="n">
        <f aca="false">E134</f>
        <v>11309</v>
      </c>
      <c r="F133" s="51" t="n">
        <f aca="false">F134</f>
        <v>0</v>
      </c>
    </row>
    <row r="134" s="125" customFormat="true" ht="33.75" hidden="false" customHeight="true" outlineLevel="0" collapsed="false">
      <c r="A134" s="139" t="s">
        <v>371</v>
      </c>
      <c r="B134" s="39" t="n">
        <v>200</v>
      </c>
      <c r="C134" s="126" t="s">
        <v>372</v>
      </c>
      <c r="D134" s="51" t="n">
        <f aca="false">D135</f>
        <v>11309</v>
      </c>
      <c r="E134" s="51" t="n">
        <f aca="false">E135</f>
        <v>11309</v>
      </c>
      <c r="F134" s="51" t="n">
        <f aca="false">F135</f>
        <v>0</v>
      </c>
    </row>
    <row r="135" s="125" customFormat="true" ht="23.25" hidden="false" customHeight="true" outlineLevel="0" collapsed="false">
      <c r="A135" s="120" t="s">
        <v>253</v>
      </c>
      <c r="B135" s="39" t="n">
        <v>200</v>
      </c>
      <c r="C135" s="126" t="s">
        <v>373</v>
      </c>
      <c r="D135" s="51" t="n">
        <f aca="false">D136</f>
        <v>11309</v>
      </c>
      <c r="E135" s="51" t="n">
        <f aca="false">E136</f>
        <v>11309</v>
      </c>
      <c r="F135" s="51" t="n">
        <f aca="false">F136</f>
        <v>0</v>
      </c>
    </row>
    <row r="136" s="125" customFormat="true" ht="16.5" hidden="false" customHeight="true" outlineLevel="0" collapsed="false">
      <c r="A136" s="120" t="s">
        <v>162</v>
      </c>
      <c r="B136" s="39" t="n">
        <v>200</v>
      </c>
      <c r="C136" s="126" t="s">
        <v>374</v>
      </c>
      <c r="D136" s="51" t="n">
        <f aca="false">D137</f>
        <v>11309</v>
      </c>
      <c r="E136" s="51" t="n">
        <f aca="false">E137</f>
        <v>11309</v>
      </c>
      <c r="F136" s="51" t="n">
        <f aca="false">F137</f>
        <v>0</v>
      </c>
    </row>
    <row r="137" s="125" customFormat="true" ht="23.25" hidden="false" customHeight="true" outlineLevel="0" collapsed="false">
      <c r="A137" s="120" t="s">
        <v>375</v>
      </c>
      <c r="B137" s="39" t="n">
        <v>200</v>
      </c>
      <c r="C137" s="126" t="s">
        <v>376</v>
      </c>
      <c r="D137" s="51" t="n">
        <f aca="false">D138</f>
        <v>11309</v>
      </c>
      <c r="E137" s="51" t="n">
        <f aca="false">E138</f>
        <v>11309</v>
      </c>
      <c r="F137" s="51" t="n">
        <f aca="false">F138</f>
        <v>0</v>
      </c>
    </row>
    <row r="138" s="125" customFormat="true" ht="33.75" hidden="false" customHeight="true" outlineLevel="0" collapsed="false">
      <c r="A138" s="121" t="s">
        <v>377</v>
      </c>
      <c r="B138" s="43" t="n">
        <v>200</v>
      </c>
      <c r="C138" s="122" t="s">
        <v>378</v>
      </c>
      <c r="D138" s="46" t="n">
        <v>11309</v>
      </c>
      <c r="E138" s="46" t="n">
        <v>11309</v>
      </c>
      <c r="F138" s="46" t="n">
        <f aca="false">D138-E138</f>
        <v>0</v>
      </c>
    </row>
    <row r="139" s="125" customFormat="true" ht="25.5" hidden="false" customHeight="true" outlineLevel="0" collapsed="false">
      <c r="A139" s="116" t="s">
        <v>379</v>
      </c>
      <c r="B139" s="39" t="n">
        <v>200</v>
      </c>
      <c r="C139" s="126" t="s">
        <v>380</v>
      </c>
      <c r="D139" s="50" t="n">
        <f aca="false">D140+D159</f>
        <v>952091</v>
      </c>
      <c r="E139" s="50" t="n">
        <f aca="false">E140+E159</f>
        <v>588164.41</v>
      </c>
      <c r="F139" s="50" t="n">
        <f aca="false">D139-E139</f>
        <v>363926.59</v>
      </c>
    </row>
    <row r="140" s="125" customFormat="true" ht="21" hidden="false" customHeight="true" outlineLevel="0" collapsed="false">
      <c r="A140" s="118" t="s">
        <v>381</v>
      </c>
      <c r="B140" s="39" t="n">
        <v>200</v>
      </c>
      <c r="C140" s="126" t="s">
        <v>382</v>
      </c>
      <c r="D140" s="50" t="n">
        <f aca="false">D146+D152+D141</f>
        <v>351000</v>
      </c>
      <c r="E140" s="50" t="n">
        <f aca="false">E146+E152+E141</f>
        <v>195025</v>
      </c>
      <c r="F140" s="50" t="n">
        <f aca="false">D140-E140</f>
        <v>155975</v>
      </c>
    </row>
    <row r="141" s="125" customFormat="true" ht="21" hidden="false" customHeight="true" outlineLevel="0" collapsed="false">
      <c r="A141" s="120" t="s">
        <v>253</v>
      </c>
      <c r="B141" s="39" t="n">
        <v>200</v>
      </c>
      <c r="C141" s="126" t="s">
        <v>383</v>
      </c>
      <c r="D141" s="50" t="n">
        <f aca="false">D142</f>
        <v>46300</v>
      </c>
      <c r="E141" s="50" t="n">
        <f aca="false">E142</f>
        <v>0</v>
      </c>
      <c r="F141" s="50" t="n">
        <f aca="false">D141-E141</f>
        <v>46300</v>
      </c>
    </row>
    <row r="142" s="125" customFormat="true" ht="126" hidden="false" customHeight="true" outlineLevel="0" collapsed="false">
      <c r="A142" s="118" t="s">
        <v>384</v>
      </c>
      <c r="B142" s="39" t="n">
        <v>200</v>
      </c>
      <c r="C142" s="126" t="s">
        <v>385</v>
      </c>
      <c r="D142" s="50" t="n">
        <f aca="false">D143</f>
        <v>46300</v>
      </c>
      <c r="E142" s="50" t="n">
        <f aca="false">E143</f>
        <v>0</v>
      </c>
      <c r="F142" s="50" t="n">
        <f aca="false">D142-E142</f>
        <v>46300</v>
      </c>
    </row>
    <row r="143" s="125" customFormat="true" ht="60" hidden="false" customHeight="true" outlineLevel="0" collapsed="false">
      <c r="A143" s="138" t="s">
        <v>386</v>
      </c>
      <c r="B143" s="39" t="n">
        <v>200</v>
      </c>
      <c r="C143" s="126" t="s">
        <v>387</v>
      </c>
      <c r="D143" s="50" t="n">
        <f aca="false">D144</f>
        <v>46300</v>
      </c>
      <c r="E143" s="50" t="n">
        <f aca="false">E144</f>
        <v>0</v>
      </c>
      <c r="F143" s="50" t="n">
        <f aca="false">D143-E143</f>
        <v>46300</v>
      </c>
    </row>
    <row r="144" s="125" customFormat="true" ht="27.75" hidden="false" customHeight="true" outlineLevel="0" collapsed="false">
      <c r="A144" s="120" t="s">
        <v>388</v>
      </c>
      <c r="B144" s="39" t="n">
        <v>200</v>
      </c>
      <c r="C144" s="126" t="s">
        <v>389</v>
      </c>
      <c r="D144" s="50" t="n">
        <f aca="false">D145</f>
        <v>46300</v>
      </c>
      <c r="E144" s="50" t="n">
        <f aca="false">E145</f>
        <v>0</v>
      </c>
      <c r="F144" s="50" t="n">
        <f aca="false">D144-E144</f>
        <v>46300</v>
      </c>
    </row>
    <row r="145" s="125" customFormat="true" ht="48.75" hidden="false" customHeight="true" outlineLevel="0" collapsed="false">
      <c r="A145" s="140" t="s">
        <v>390</v>
      </c>
      <c r="B145" s="43" t="n">
        <v>200</v>
      </c>
      <c r="C145" s="122" t="s">
        <v>391</v>
      </c>
      <c r="D145" s="45" t="n">
        <f aca="false">43200+3100</f>
        <v>46300</v>
      </c>
      <c r="E145" s="45" t="n">
        <v>0</v>
      </c>
      <c r="F145" s="45" t="n">
        <f aca="false">D145-E145</f>
        <v>46300</v>
      </c>
    </row>
    <row r="146" s="125" customFormat="true" ht="13.5" hidden="false" customHeight="true" outlineLevel="0" collapsed="false">
      <c r="A146" s="118" t="s">
        <v>339</v>
      </c>
      <c r="B146" s="39" t="n">
        <v>200</v>
      </c>
      <c r="C146" s="126" t="s">
        <v>392</v>
      </c>
      <c r="D146" s="50" t="n">
        <f aca="false">D147</f>
        <v>294700</v>
      </c>
      <c r="E146" s="50" t="n">
        <f aca="false">E147</f>
        <v>185025</v>
      </c>
      <c r="F146" s="50" t="n">
        <f aca="false">D146-E146</f>
        <v>109675</v>
      </c>
    </row>
    <row r="147" s="125" customFormat="true" ht="57" hidden="false" customHeight="true" outlineLevel="0" collapsed="false">
      <c r="A147" s="118" t="s">
        <v>393</v>
      </c>
      <c r="B147" s="39" t="n">
        <v>200</v>
      </c>
      <c r="C147" s="126" t="s">
        <v>394</v>
      </c>
      <c r="D147" s="50" t="n">
        <f aca="false">D148</f>
        <v>294700</v>
      </c>
      <c r="E147" s="50" t="n">
        <f aca="false">E148</f>
        <v>185025</v>
      </c>
      <c r="F147" s="50" t="n">
        <f aca="false">D147-E147</f>
        <v>109675</v>
      </c>
    </row>
    <row r="148" s="125" customFormat="true" ht="36.75" hidden="false" customHeight="true" outlineLevel="0" collapsed="false">
      <c r="A148" s="118" t="s">
        <v>285</v>
      </c>
      <c r="B148" s="39" t="n">
        <v>200</v>
      </c>
      <c r="C148" s="126" t="s">
        <v>395</v>
      </c>
      <c r="D148" s="50" t="n">
        <f aca="false">D149</f>
        <v>294700</v>
      </c>
      <c r="E148" s="50" t="n">
        <f aca="false">E149</f>
        <v>185025</v>
      </c>
      <c r="F148" s="50" t="n">
        <f aca="false">D148-E148</f>
        <v>109675</v>
      </c>
    </row>
    <row r="149" s="125" customFormat="true" ht="39" hidden="false" customHeight="true" outlineLevel="0" collapsed="false">
      <c r="A149" s="138" t="s">
        <v>232</v>
      </c>
      <c r="B149" s="39" t="n">
        <v>200</v>
      </c>
      <c r="C149" s="126" t="s">
        <v>396</v>
      </c>
      <c r="D149" s="50" t="n">
        <f aca="false">D150</f>
        <v>294700</v>
      </c>
      <c r="E149" s="50" t="n">
        <f aca="false">E150</f>
        <v>185025</v>
      </c>
      <c r="F149" s="50" t="n">
        <f aca="false">D149-E149</f>
        <v>109675</v>
      </c>
    </row>
    <row r="150" s="125" customFormat="true" ht="13.5" hidden="false" customHeight="true" outlineLevel="0" collapsed="false">
      <c r="A150" s="127" t="s">
        <v>228</v>
      </c>
      <c r="B150" s="39" t="n">
        <v>200</v>
      </c>
      <c r="C150" s="126" t="s">
        <v>397</v>
      </c>
      <c r="D150" s="50" t="n">
        <f aca="false">D151</f>
        <v>294700</v>
      </c>
      <c r="E150" s="50" t="n">
        <f aca="false">E151</f>
        <v>185025</v>
      </c>
      <c r="F150" s="50" t="n">
        <f aca="false">D150-E150</f>
        <v>109675</v>
      </c>
    </row>
    <row r="151" s="125" customFormat="true" ht="18.75" hidden="false" customHeight="true" outlineLevel="0" collapsed="false">
      <c r="A151" s="121" t="s">
        <v>241</v>
      </c>
      <c r="B151" s="43" t="n">
        <v>200</v>
      </c>
      <c r="C151" s="122" t="s">
        <v>398</v>
      </c>
      <c r="D151" s="45" t="n">
        <f aca="false">1821500-1399500-127300</f>
        <v>294700</v>
      </c>
      <c r="E151" s="45" t="n">
        <v>185025</v>
      </c>
      <c r="F151" s="45" t="n">
        <f aca="false">D151-E151</f>
        <v>109675</v>
      </c>
    </row>
    <row r="152" s="125" customFormat="true" ht="25.5" hidden="false" customHeight="true" outlineLevel="0" collapsed="false">
      <c r="A152" s="118" t="s">
        <v>290</v>
      </c>
      <c r="B152" s="39" t="n">
        <v>200</v>
      </c>
      <c r="C152" s="126" t="s">
        <v>399</v>
      </c>
      <c r="D152" s="50" t="n">
        <f aca="false">D153</f>
        <v>10000</v>
      </c>
      <c r="E152" s="50" t="n">
        <f aca="false">E153</f>
        <v>10000</v>
      </c>
      <c r="F152" s="50" t="n">
        <f aca="false">D152-E152</f>
        <v>0</v>
      </c>
    </row>
    <row r="153" s="125" customFormat="true" ht="57.75" hidden="false" customHeight="true" outlineLevel="0" collapsed="false">
      <c r="A153" s="131" t="s">
        <v>400</v>
      </c>
      <c r="B153" s="39" t="n">
        <v>200</v>
      </c>
      <c r="C153" s="126" t="s">
        <v>401</v>
      </c>
      <c r="D153" s="50" t="n">
        <f aca="false">D154</f>
        <v>10000</v>
      </c>
      <c r="E153" s="50" t="n">
        <f aca="false">E154</f>
        <v>10000</v>
      </c>
      <c r="F153" s="50" t="n">
        <f aca="false">D153-E153</f>
        <v>0</v>
      </c>
    </row>
    <row r="154" s="125" customFormat="true" ht="34.5" hidden="false" customHeight="true" outlineLevel="0" collapsed="false">
      <c r="A154" s="118" t="s">
        <v>283</v>
      </c>
      <c r="B154" s="39" t="n">
        <v>200</v>
      </c>
      <c r="C154" s="126" t="s">
        <v>402</v>
      </c>
      <c r="D154" s="50" t="n">
        <f aca="false">D155</f>
        <v>10000</v>
      </c>
      <c r="E154" s="50" t="n">
        <f aca="false">E155</f>
        <v>10000</v>
      </c>
      <c r="F154" s="50" t="n">
        <f aca="false">D154-E154</f>
        <v>0</v>
      </c>
    </row>
    <row r="155" s="125" customFormat="true" ht="36.75" hidden="false" customHeight="true" outlineLevel="0" collapsed="false">
      <c r="A155" s="118" t="s">
        <v>285</v>
      </c>
      <c r="B155" s="39" t="n">
        <v>200</v>
      </c>
      <c r="C155" s="126" t="s">
        <v>403</v>
      </c>
      <c r="D155" s="50" t="n">
        <f aca="false">D156</f>
        <v>10000</v>
      </c>
      <c r="E155" s="50" t="n">
        <f aca="false">E156</f>
        <v>10000</v>
      </c>
      <c r="F155" s="50" t="n">
        <f aca="false">D155-E155</f>
        <v>0</v>
      </c>
    </row>
    <row r="156" s="125" customFormat="true" ht="36" hidden="false" customHeight="true" outlineLevel="0" collapsed="false">
      <c r="A156" s="118" t="s">
        <v>232</v>
      </c>
      <c r="B156" s="39" t="n">
        <v>200</v>
      </c>
      <c r="C156" s="126" t="s">
        <v>404</v>
      </c>
      <c r="D156" s="50" t="n">
        <f aca="false">D157</f>
        <v>10000</v>
      </c>
      <c r="E156" s="50" t="n">
        <f aca="false">E157</f>
        <v>10000</v>
      </c>
      <c r="F156" s="50" t="n">
        <f aca="false">D156-E156</f>
        <v>0</v>
      </c>
    </row>
    <row r="157" s="125" customFormat="true" ht="20.25" hidden="false" customHeight="true" outlineLevel="0" collapsed="false">
      <c r="A157" s="120" t="s">
        <v>228</v>
      </c>
      <c r="B157" s="39" t="n">
        <v>200</v>
      </c>
      <c r="C157" s="126" t="s">
        <v>405</v>
      </c>
      <c r="D157" s="51" t="n">
        <f aca="false">D158</f>
        <v>10000</v>
      </c>
      <c r="E157" s="51" t="n">
        <f aca="false">E158</f>
        <v>10000</v>
      </c>
      <c r="F157" s="51" t="n">
        <f aca="false">D157-E157</f>
        <v>0</v>
      </c>
    </row>
    <row r="158" s="125" customFormat="true" ht="21.75" hidden="false" customHeight="true" outlineLevel="0" collapsed="false">
      <c r="A158" s="121" t="s">
        <v>241</v>
      </c>
      <c r="B158" s="43" t="n">
        <v>200</v>
      </c>
      <c r="C158" s="122" t="s">
        <v>406</v>
      </c>
      <c r="D158" s="46" t="n">
        <v>10000</v>
      </c>
      <c r="E158" s="46" t="n">
        <v>10000</v>
      </c>
      <c r="F158" s="46" t="n">
        <f aca="false">D158-E158</f>
        <v>0</v>
      </c>
    </row>
    <row r="159" s="125" customFormat="true" ht="15" hidden="false" customHeight="true" outlineLevel="0" collapsed="false">
      <c r="A159" s="141" t="s">
        <v>407</v>
      </c>
      <c r="B159" s="39" t="n">
        <v>200</v>
      </c>
      <c r="C159" s="126" t="s">
        <v>408</v>
      </c>
      <c r="D159" s="50" t="n">
        <f aca="false">D160</f>
        <v>601091</v>
      </c>
      <c r="E159" s="50" t="n">
        <f aca="false">E160</f>
        <v>393139.41</v>
      </c>
      <c r="F159" s="50" t="n">
        <f aca="false">D159-E159</f>
        <v>207951.59</v>
      </c>
    </row>
    <row r="160" s="125" customFormat="true" ht="23.25" hidden="false" customHeight="true" outlineLevel="0" collapsed="false">
      <c r="A160" s="118" t="s">
        <v>290</v>
      </c>
      <c r="B160" s="39" t="n">
        <v>200</v>
      </c>
      <c r="C160" s="126" t="s">
        <v>409</v>
      </c>
      <c r="D160" s="50" t="n">
        <f aca="false">D161+D182</f>
        <v>601091</v>
      </c>
      <c r="E160" s="50" t="n">
        <f aca="false">E161</f>
        <v>393139.41</v>
      </c>
      <c r="F160" s="50" t="n">
        <f aca="false">D160-E160</f>
        <v>207951.59</v>
      </c>
    </row>
    <row r="161" s="125" customFormat="true" ht="57" hidden="false" customHeight="true" outlineLevel="0" collapsed="false">
      <c r="A161" s="118" t="s">
        <v>410</v>
      </c>
      <c r="B161" s="39" t="n">
        <v>200</v>
      </c>
      <c r="C161" s="126" t="s">
        <v>411</v>
      </c>
      <c r="D161" s="50" t="n">
        <f aca="false">D162+D170+D177</f>
        <v>591091</v>
      </c>
      <c r="E161" s="50" t="n">
        <f aca="false">E162+E170</f>
        <v>393139.41</v>
      </c>
      <c r="F161" s="50" t="n">
        <f aca="false">D161-E161</f>
        <v>197951.59</v>
      </c>
    </row>
    <row r="162" s="125" customFormat="true" ht="37.5" hidden="false" customHeight="true" outlineLevel="0" collapsed="false">
      <c r="A162" s="118" t="s">
        <v>412</v>
      </c>
      <c r="B162" s="39" t="n">
        <v>200</v>
      </c>
      <c r="C162" s="126" t="s">
        <v>413</v>
      </c>
      <c r="D162" s="50" t="n">
        <f aca="false">D164</f>
        <v>561791</v>
      </c>
      <c r="E162" s="50" t="n">
        <f aca="false">E163</f>
        <v>373927.41</v>
      </c>
      <c r="F162" s="50" t="n">
        <f aca="false">D162-E162</f>
        <v>187863.59</v>
      </c>
    </row>
    <row r="163" s="125" customFormat="true" ht="37.5" hidden="false" customHeight="true" outlineLevel="0" collapsed="false">
      <c r="A163" s="118" t="s">
        <v>285</v>
      </c>
      <c r="B163" s="39" t="n">
        <v>200</v>
      </c>
      <c r="C163" s="126" t="s">
        <v>414</v>
      </c>
      <c r="D163" s="50" t="n">
        <f aca="false">D164</f>
        <v>561791</v>
      </c>
      <c r="E163" s="50" t="n">
        <f aca="false">E164</f>
        <v>373927.41</v>
      </c>
      <c r="F163" s="50" t="n">
        <f aca="false">D163</f>
        <v>561791</v>
      </c>
    </row>
    <row r="164" s="125" customFormat="true" ht="15.75" hidden="false" customHeight="true" outlineLevel="0" collapsed="false">
      <c r="A164" s="118" t="s">
        <v>232</v>
      </c>
      <c r="B164" s="39" t="n">
        <v>200</v>
      </c>
      <c r="C164" s="126" t="s">
        <v>415</v>
      </c>
      <c r="D164" s="50" t="n">
        <f aca="false">D165+D169</f>
        <v>561791</v>
      </c>
      <c r="E164" s="50" t="n">
        <f aca="false">E165+E169</f>
        <v>373927.41</v>
      </c>
      <c r="F164" s="50" t="n">
        <f aca="false">D164-E164</f>
        <v>187863.59</v>
      </c>
    </row>
    <row r="165" s="125" customFormat="true" ht="15.75" hidden="false" customHeight="true" outlineLevel="0" collapsed="false">
      <c r="A165" s="120" t="s">
        <v>228</v>
      </c>
      <c r="B165" s="39" t="n">
        <v>200</v>
      </c>
      <c r="C165" s="126" t="s">
        <v>416</v>
      </c>
      <c r="D165" s="50" t="n">
        <f aca="false">D166+D167</f>
        <v>551791</v>
      </c>
      <c r="E165" s="50" t="n">
        <f aca="false">E166+E167</f>
        <v>365427.41</v>
      </c>
      <c r="F165" s="50" t="n">
        <f aca="false">D165-E165</f>
        <v>186363.59</v>
      </c>
    </row>
    <row r="166" s="125" customFormat="true" ht="13.5" hidden="false" customHeight="true" outlineLevel="0" collapsed="false">
      <c r="A166" s="121" t="s">
        <v>237</v>
      </c>
      <c r="B166" s="43" t="n">
        <v>200</v>
      </c>
      <c r="C166" s="122" t="s">
        <v>417</v>
      </c>
      <c r="D166" s="46" t="n">
        <f aca="false">250000+50000</f>
        <v>300000</v>
      </c>
      <c r="E166" s="46" t="n">
        <v>274321.41</v>
      </c>
      <c r="F166" s="46" t="n">
        <f aca="false">D166-E166</f>
        <v>25678.59</v>
      </c>
    </row>
    <row r="167" s="125" customFormat="true" ht="25.5" hidden="false" customHeight="true" outlineLevel="0" collapsed="false">
      <c r="A167" s="121" t="s">
        <v>239</v>
      </c>
      <c r="B167" s="43" t="n">
        <v>200</v>
      </c>
      <c r="C167" s="122" t="s">
        <v>418</v>
      </c>
      <c r="D167" s="46" t="n">
        <f aca="false">173000-11300-16000-9-10000-50000+220000-500-300-50000-3100</f>
        <v>251791</v>
      </c>
      <c r="E167" s="46" t="n">
        <v>91106</v>
      </c>
      <c r="F167" s="46" t="n">
        <f aca="false">D167-E167</f>
        <v>160685</v>
      </c>
    </row>
    <row r="168" s="125" customFormat="true" ht="25.5" hidden="false" customHeight="true" outlineLevel="0" collapsed="false">
      <c r="A168" s="120" t="s">
        <v>243</v>
      </c>
      <c r="B168" s="48" t="n">
        <v>200</v>
      </c>
      <c r="C168" s="126" t="s">
        <v>419</v>
      </c>
      <c r="D168" s="51" t="n">
        <f aca="false">D169</f>
        <v>10000</v>
      </c>
      <c r="E168" s="51" t="n">
        <f aca="false">E169</f>
        <v>8500</v>
      </c>
      <c r="F168" s="51" t="n">
        <f aca="false">D168-E168</f>
        <v>1500</v>
      </c>
    </row>
    <row r="169" s="125" customFormat="true" ht="25.5" hidden="false" customHeight="true" outlineLevel="0" collapsed="false">
      <c r="A169" s="121" t="s">
        <v>247</v>
      </c>
      <c r="B169" s="43" t="n">
        <v>200</v>
      </c>
      <c r="C169" s="122" t="s">
        <v>420</v>
      </c>
      <c r="D169" s="46" t="n">
        <v>10000</v>
      </c>
      <c r="E169" s="46" t="n">
        <v>8500</v>
      </c>
      <c r="F169" s="46" t="n">
        <f aca="false">D169-E169</f>
        <v>1500</v>
      </c>
    </row>
    <row r="170" s="125" customFormat="true" ht="21.75" hidden="false" customHeight="true" outlineLevel="0" collapsed="false">
      <c r="A170" s="118" t="s">
        <v>421</v>
      </c>
      <c r="B170" s="39" t="n">
        <v>200</v>
      </c>
      <c r="C170" s="126" t="s">
        <v>422</v>
      </c>
      <c r="D170" s="51" t="n">
        <f aca="false">D172</f>
        <v>19300</v>
      </c>
      <c r="E170" s="51" t="n">
        <f aca="false">E171</f>
        <v>19212</v>
      </c>
      <c r="F170" s="51" t="n">
        <f aca="false">D170-E170</f>
        <v>88</v>
      </c>
    </row>
    <row r="171" s="125" customFormat="true" ht="38.25" hidden="false" customHeight="true" outlineLevel="0" collapsed="false">
      <c r="A171" s="118" t="s">
        <v>285</v>
      </c>
      <c r="B171" s="39" t="n">
        <v>200</v>
      </c>
      <c r="C171" s="126" t="s">
        <v>423</v>
      </c>
      <c r="D171" s="51" t="n">
        <f aca="false">D172</f>
        <v>19300</v>
      </c>
      <c r="E171" s="51" t="n">
        <f aca="false">E172</f>
        <v>19212</v>
      </c>
      <c r="F171" s="51" t="n">
        <f aca="false">D171</f>
        <v>19300</v>
      </c>
    </row>
    <row r="172" s="125" customFormat="true" ht="36.75" hidden="false" customHeight="true" outlineLevel="0" collapsed="false">
      <c r="A172" s="118" t="s">
        <v>232</v>
      </c>
      <c r="B172" s="39" t="n">
        <v>200</v>
      </c>
      <c r="C172" s="126" t="s">
        <v>424</v>
      </c>
      <c r="D172" s="51" t="n">
        <f aca="false">D173+D176</f>
        <v>19300</v>
      </c>
      <c r="E172" s="51" t="n">
        <f aca="false">E173+E176</f>
        <v>19212</v>
      </c>
      <c r="F172" s="51" t="n">
        <f aca="false">D172-E172</f>
        <v>88</v>
      </c>
    </row>
    <row r="173" s="125" customFormat="true" ht="15" hidden="false" customHeight="true" outlineLevel="0" collapsed="false">
      <c r="A173" s="120" t="s">
        <v>228</v>
      </c>
      <c r="B173" s="39" t="n">
        <v>200</v>
      </c>
      <c r="C173" s="126" t="s">
        <v>425</v>
      </c>
      <c r="D173" s="51" t="n">
        <f aca="false">D174+D175</f>
        <v>16700</v>
      </c>
      <c r="E173" s="51" t="n">
        <f aca="false">E174+E175</f>
        <v>16692</v>
      </c>
      <c r="F173" s="51" t="n">
        <f aca="false">D173-E173</f>
        <v>8</v>
      </c>
    </row>
    <row r="174" s="125" customFormat="true" ht="23.25" hidden="false" customHeight="true" outlineLevel="0" collapsed="false">
      <c r="A174" s="121" t="s">
        <v>239</v>
      </c>
      <c r="B174" s="43" t="n">
        <v>200</v>
      </c>
      <c r="C174" s="122" t="s">
        <v>426</v>
      </c>
      <c r="D174" s="46" t="n">
        <f aca="false">18000-2600-1300</f>
        <v>14100</v>
      </c>
      <c r="E174" s="46" t="n">
        <v>14100</v>
      </c>
      <c r="F174" s="46" t="n">
        <f aca="false">D174-E174</f>
        <v>0</v>
      </c>
    </row>
    <row r="175" s="125" customFormat="true" ht="15" hidden="false" customHeight="true" outlineLevel="0" collapsed="false">
      <c r="A175" s="121" t="s">
        <v>241</v>
      </c>
      <c r="B175" s="43" t="n">
        <v>200</v>
      </c>
      <c r="C175" s="122" t="s">
        <v>427</v>
      </c>
      <c r="D175" s="46" t="n">
        <v>2600</v>
      </c>
      <c r="E175" s="46" t="n">
        <v>2592</v>
      </c>
      <c r="F175" s="46" t="n">
        <f aca="false">D175-E175</f>
        <v>8</v>
      </c>
    </row>
    <row r="176" s="125" customFormat="true" ht="15" hidden="false" customHeight="true" outlineLevel="0" collapsed="false">
      <c r="A176" s="121" t="s">
        <v>251</v>
      </c>
      <c r="B176" s="43" t="n">
        <v>200</v>
      </c>
      <c r="C176" s="122" t="s">
        <v>428</v>
      </c>
      <c r="D176" s="46" t="n">
        <v>2600</v>
      </c>
      <c r="E176" s="46" t="n">
        <v>2520</v>
      </c>
      <c r="F176" s="46" t="n">
        <f aca="false">D176-E176</f>
        <v>80</v>
      </c>
    </row>
    <row r="177" s="125" customFormat="true" ht="36.75" hidden="false" customHeight="true" outlineLevel="0" collapsed="false">
      <c r="A177" s="127" t="s">
        <v>429</v>
      </c>
      <c r="B177" s="48" t="n">
        <v>200</v>
      </c>
      <c r="C177" s="126" t="s">
        <v>430</v>
      </c>
      <c r="D177" s="51" t="n">
        <f aca="false">D178</f>
        <v>10000</v>
      </c>
      <c r="E177" s="51" t="n">
        <f aca="false">E178</f>
        <v>0</v>
      </c>
      <c r="F177" s="51" t="n">
        <f aca="false">D177</f>
        <v>10000</v>
      </c>
    </row>
    <row r="178" s="125" customFormat="true" ht="36.75" hidden="false" customHeight="true" outlineLevel="0" collapsed="false">
      <c r="A178" s="118" t="s">
        <v>285</v>
      </c>
      <c r="B178" s="48" t="n">
        <v>200</v>
      </c>
      <c r="C178" s="126" t="s">
        <v>431</v>
      </c>
      <c r="D178" s="51" t="n">
        <f aca="false">D179</f>
        <v>10000</v>
      </c>
      <c r="E178" s="51" t="n">
        <f aca="false">E179</f>
        <v>0</v>
      </c>
      <c r="F178" s="51" t="n">
        <f aca="false">D178</f>
        <v>10000</v>
      </c>
    </row>
    <row r="179" s="125" customFormat="true" ht="36.75" hidden="false" customHeight="true" outlineLevel="0" collapsed="false">
      <c r="A179" s="118" t="s">
        <v>232</v>
      </c>
      <c r="B179" s="48" t="n">
        <v>200</v>
      </c>
      <c r="C179" s="126" t="s">
        <v>432</v>
      </c>
      <c r="D179" s="51" t="n">
        <f aca="false">D180</f>
        <v>10000</v>
      </c>
      <c r="E179" s="51" t="n">
        <f aca="false">E180</f>
        <v>0</v>
      </c>
      <c r="F179" s="51" t="n">
        <f aca="false">D179</f>
        <v>10000</v>
      </c>
    </row>
    <row r="180" s="125" customFormat="true" ht="12.75" hidden="false" customHeight="true" outlineLevel="0" collapsed="false">
      <c r="A180" s="120" t="s">
        <v>228</v>
      </c>
      <c r="B180" s="48" t="n">
        <v>200</v>
      </c>
      <c r="C180" s="126" t="s">
        <v>433</v>
      </c>
      <c r="D180" s="51" t="n">
        <f aca="false">D181</f>
        <v>10000</v>
      </c>
      <c r="E180" s="51" t="n">
        <f aca="false">E181</f>
        <v>0</v>
      </c>
      <c r="F180" s="51" t="n">
        <f aca="false">D180</f>
        <v>10000</v>
      </c>
    </row>
    <row r="181" s="125" customFormat="true" ht="15.75" hidden="false" customHeight="true" outlineLevel="0" collapsed="false">
      <c r="A181" s="121" t="s">
        <v>241</v>
      </c>
      <c r="B181" s="43" t="n">
        <v>200</v>
      </c>
      <c r="C181" s="122" t="s">
        <v>434</v>
      </c>
      <c r="D181" s="46" t="n">
        <v>10000</v>
      </c>
      <c r="E181" s="46" t="n">
        <v>0</v>
      </c>
      <c r="F181" s="46" t="n">
        <f aca="false">D181</f>
        <v>10000</v>
      </c>
    </row>
    <row r="182" s="125" customFormat="true" ht="68.25" hidden="false" customHeight="true" outlineLevel="0" collapsed="false">
      <c r="A182" s="127" t="s">
        <v>435</v>
      </c>
      <c r="B182" s="48" t="n">
        <v>200</v>
      </c>
      <c r="C182" s="126" t="s">
        <v>436</v>
      </c>
      <c r="D182" s="51" t="n">
        <f aca="false">D183</f>
        <v>10000</v>
      </c>
      <c r="E182" s="51" t="n">
        <f aca="false">E183</f>
        <v>0</v>
      </c>
      <c r="F182" s="51" t="n">
        <f aca="false">D182</f>
        <v>10000</v>
      </c>
    </row>
    <row r="183" s="125" customFormat="true" ht="35.25" hidden="false" customHeight="true" outlineLevel="0" collapsed="false">
      <c r="A183" s="118" t="s">
        <v>285</v>
      </c>
      <c r="B183" s="48" t="n">
        <v>200</v>
      </c>
      <c r="C183" s="126" t="s">
        <v>437</v>
      </c>
      <c r="D183" s="51" t="n">
        <f aca="false">D184</f>
        <v>10000</v>
      </c>
      <c r="E183" s="51" t="n">
        <f aca="false">E184</f>
        <v>0</v>
      </c>
      <c r="F183" s="51" t="n">
        <f aca="false">D183</f>
        <v>10000</v>
      </c>
    </row>
    <row r="184" s="125" customFormat="true" ht="32.25" hidden="false" customHeight="true" outlineLevel="0" collapsed="false">
      <c r="A184" s="118" t="s">
        <v>232</v>
      </c>
      <c r="B184" s="48" t="n">
        <v>200</v>
      </c>
      <c r="C184" s="126" t="s">
        <v>438</v>
      </c>
      <c r="D184" s="51" t="n">
        <f aca="false">D185</f>
        <v>10000</v>
      </c>
      <c r="E184" s="51" t="n">
        <f aca="false">E185</f>
        <v>0</v>
      </c>
      <c r="F184" s="51" t="n">
        <f aca="false">D184</f>
        <v>10000</v>
      </c>
    </row>
    <row r="185" s="125" customFormat="true" ht="13.5" hidden="false" customHeight="true" outlineLevel="0" collapsed="false">
      <c r="A185" s="120" t="s">
        <v>228</v>
      </c>
      <c r="B185" s="48" t="n">
        <v>200</v>
      </c>
      <c r="C185" s="126" t="s">
        <v>439</v>
      </c>
      <c r="D185" s="51" t="n">
        <f aca="false">D186</f>
        <v>10000</v>
      </c>
      <c r="E185" s="51" t="n">
        <f aca="false">E186</f>
        <v>0</v>
      </c>
      <c r="F185" s="51" t="n">
        <f aca="false">D185</f>
        <v>10000</v>
      </c>
    </row>
    <row r="186" s="125" customFormat="true" ht="15.75" hidden="false" customHeight="true" outlineLevel="0" collapsed="false">
      <c r="A186" s="121" t="s">
        <v>241</v>
      </c>
      <c r="B186" s="43" t="n">
        <v>200</v>
      </c>
      <c r="C186" s="122" t="s">
        <v>440</v>
      </c>
      <c r="D186" s="46" t="n">
        <v>10000</v>
      </c>
      <c r="E186" s="46" t="n">
        <v>0</v>
      </c>
      <c r="F186" s="46" t="n">
        <f aca="false">D186</f>
        <v>10000</v>
      </c>
    </row>
    <row r="187" s="125" customFormat="true" ht="15.75" hidden="false" customHeight="true" outlineLevel="0" collapsed="false">
      <c r="A187" s="127" t="s">
        <v>441</v>
      </c>
      <c r="B187" s="48" t="n">
        <v>200</v>
      </c>
      <c r="C187" s="126" t="s">
        <v>442</v>
      </c>
      <c r="D187" s="51" t="n">
        <f aca="false">D188</f>
        <v>12000</v>
      </c>
      <c r="E187" s="51"/>
      <c r="F187" s="51" t="n">
        <f aca="false">D187</f>
        <v>12000</v>
      </c>
    </row>
    <row r="188" s="125" customFormat="true" ht="23.25" hidden="false" customHeight="true" outlineLevel="0" collapsed="false">
      <c r="A188" s="127" t="s">
        <v>443</v>
      </c>
      <c r="B188" s="48" t="n">
        <v>200</v>
      </c>
      <c r="C188" s="126" t="s">
        <v>444</v>
      </c>
      <c r="D188" s="51" t="n">
        <f aca="false">D189</f>
        <v>12000</v>
      </c>
      <c r="E188" s="51"/>
      <c r="F188" s="51" t="n">
        <f aca="false">D188</f>
        <v>12000</v>
      </c>
    </row>
    <row r="189" s="125" customFormat="true" ht="23.25" hidden="false" customHeight="true" outlineLevel="0" collapsed="false">
      <c r="A189" s="118" t="s">
        <v>290</v>
      </c>
      <c r="B189" s="48" t="n">
        <v>200</v>
      </c>
      <c r="C189" s="126" t="s">
        <v>445</v>
      </c>
      <c r="D189" s="51" t="n">
        <f aca="false">D190+D195+D200</f>
        <v>12000</v>
      </c>
      <c r="E189" s="51" t="n">
        <f aca="false">E190+E195+E200</f>
        <v>0</v>
      </c>
      <c r="F189" s="51" t="n">
        <f aca="false">D189</f>
        <v>12000</v>
      </c>
    </row>
    <row r="190" s="125" customFormat="true" ht="57" hidden="false" customHeight="true" outlineLevel="0" collapsed="false">
      <c r="A190" s="127" t="s">
        <v>446</v>
      </c>
      <c r="B190" s="48" t="n">
        <v>200</v>
      </c>
      <c r="C190" s="126" t="s">
        <v>447</v>
      </c>
      <c r="D190" s="51" t="n">
        <f aca="false">D191</f>
        <v>5000</v>
      </c>
      <c r="E190" s="51" t="n">
        <f aca="false">E191</f>
        <v>0</v>
      </c>
      <c r="F190" s="51" t="n">
        <f aca="false">D190</f>
        <v>5000</v>
      </c>
    </row>
    <row r="191" s="125" customFormat="true" ht="33.75" hidden="false" customHeight="true" outlineLevel="0" collapsed="false">
      <c r="A191" s="118" t="s">
        <v>285</v>
      </c>
      <c r="B191" s="48" t="n">
        <v>200</v>
      </c>
      <c r="C191" s="126" t="s">
        <v>448</v>
      </c>
      <c r="D191" s="51" t="n">
        <f aca="false">D192</f>
        <v>5000</v>
      </c>
      <c r="E191" s="51" t="n">
        <f aca="false">E192</f>
        <v>0</v>
      </c>
      <c r="F191" s="51" t="n">
        <f aca="false">D191</f>
        <v>5000</v>
      </c>
    </row>
    <row r="192" s="125" customFormat="true" ht="34.5" hidden="false" customHeight="true" outlineLevel="0" collapsed="false">
      <c r="A192" s="118" t="s">
        <v>232</v>
      </c>
      <c r="B192" s="48" t="n">
        <v>200</v>
      </c>
      <c r="C192" s="126" t="s">
        <v>449</v>
      </c>
      <c r="D192" s="51" t="n">
        <f aca="false">D193</f>
        <v>5000</v>
      </c>
      <c r="E192" s="51" t="n">
        <f aca="false">E193</f>
        <v>0</v>
      </c>
      <c r="F192" s="51" t="n">
        <f aca="false">D192</f>
        <v>5000</v>
      </c>
    </row>
    <row r="193" s="125" customFormat="true" ht="15.75" hidden="false" customHeight="true" outlineLevel="0" collapsed="false">
      <c r="A193" s="120" t="s">
        <v>228</v>
      </c>
      <c r="B193" s="48" t="n">
        <v>200</v>
      </c>
      <c r="C193" s="126" t="s">
        <v>450</v>
      </c>
      <c r="D193" s="51" t="n">
        <f aca="false">D194</f>
        <v>5000</v>
      </c>
      <c r="E193" s="51" t="n">
        <f aca="false">E194</f>
        <v>0</v>
      </c>
      <c r="F193" s="51" t="n">
        <f aca="false">D193</f>
        <v>5000</v>
      </c>
    </row>
    <row r="194" s="125" customFormat="true" ht="15.75" hidden="false" customHeight="true" outlineLevel="0" collapsed="false">
      <c r="A194" s="121" t="s">
        <v>241</v>
      </c>
      <c r="B194" s="43" t="n">
        <v>200</v>
      </c>
      <c r="C194" s="122" t="s">
        <v>451</v>
      </c>
      <c r="D194" s="46" t="n">
        <v>5000</v>
      </c>
      <c r="E194" s="46" t="n">
        <v>0</v>
      </c>
      <c r="F194" s="46" t="n">
        <f aca="false">D194</f>
        <v>5000</v>
      </c>
    </row>
    <row r="195" s="125" customFormat="true" ht="92.25" hidden="false" customHeight="true" outlineLevel="0" collapsed="false">
      <c r="A195" s="127" t="s">
        <v>452</v>
      </c>
      <c r="B195" s="48" t="n">
        <v>200</v>
      </c>
      <c r="C195" s="126" t="s">
        <v>453</v>
      </c>
      <c r="D195" s="51" t="n">
        <f aca="false">D196</f>
        <v>2000</v>
      </c>
      <c r="E195" s="51" t="n">
        <f aca="false">E196</f>
        <v>0</v>
      </c>
      <c r="F195" s="51" t="n">
        <f aca="false">D195</f>
        <v>2000</v>
      </c>
    </row>
    <row r="196" s="125" customFormat="true" ht="32.25" hidden="false" customHeight="true" outlineLevel="0" collapsed="false">
      <c r="A196" s="118" t="s">
        <v>285</v>
      </c>
      <c r="B196" s="48" t="n">
        <v>200</v>
      </c>
      <c r="C196" s="126" t="s">
        <v>454</v>
      </c>
      <c r="D196" s="51" t="n">
        <f aca="false">D197</f>
        <v>2000</v>
      </c>
      <c r="E196" s="51" t="n">
        <f aca="false">E197</f>
        <v>0</v>
      </c>
      <c r="F196" s="51" t="n">
        <f aca="false">D196</f>
        <v>2000</v>
      </c>
    </row>
    <row r="197" s="125" customFormat="true" ht="34.5" hidden="false" customHeight="true" outlineLevel="0" collapsed="false">
      <c r="A197" s="118" t="s">
        <v>232</v>
      </c>
      <c r="B197" s="48" t="n">
        <v>200</v>
      </c>
      <c r="C197" s="126" t="s">
        <v>455</v>
      </c>
      <c r="D197" s="51" t="n">
        <f aca="false">D198</f>
        <v>2000</v>
      </c>
      <c r="E197" s="51" t="n">
        <f aca="false">E198</f>
        <v>0</v>
      </c>
      <c r="F197" s="51" t="n">
        <f aca="false">D197</f>
        <v>2000</v>
      </c>
    </row>
    <row r="198" s="125" customFormat="true" ht="12.75" hidden="false" customHeight="true" outlineLevel="0" collapsed="false">
      <c r="A198" s="120" t="s">
        <v>228</v>
      </c>
      <c r="B198" s="48" t="n">
        <v>200</v>
      </c>
      <c r="C198" s="126" t="s">
        <v>456</v>
      </c>
      <c r="D198" s="51" t="n">
        <f aca="false">D199</f>
        <v>2000</v>
      </c>
      <c r="E198" s="51" t="n">
        <f aca="false">E199</f>
        <v>0</v>
      </c>
      <c r="F198" s="51" t="n">
        <f aca="false">D198</f>
        <v>2000</v>
      </c>
    </row>
    <row r="199" s="125" customFormat="true" ht="15.75" hidden="false" customHeight="true" outlineLevel="0" collapsed="false">
      <c r="A199" s="121" t="s">
        <v>241</v>
      </c>
      <c r="B199" s="43" t="n">
        <v>200</v>
      </c>
      <c r="C199" s="122" t="s">
        <v>457</v>
      </c>
      <c r="D199" s="46" t="n">
        <v>2000</v>
      </c>
      <c r="E199" s="46" t="n">
        <v>0</v>
      </c>
      <c r="F199" s="46" t="n">
        <f aca="false">D199</f>
        <v>2000</v>
      </c>
    </row>
    <row r="200" s="125" customFormat="true" ht="48" hidden="false" customHeight="true" outlineLevel="0" collapsed="false">
      <c r="A200" s="127" t="s">
        <v>458</v>
      </c>
      <c r="B200" s="48" t="n">
        <v>200</v>
      </c>
      <c r="C200" s="126" t="s">
        <v>459</v>
      </c>
      <c r="D200" s="51" t="n">
        <f aca="false">D201</f>
        <v>5000</v>
      </c>
      <c r="E200" s="51" t="n">
        <f aca="false">E201</f>
        <v>0</v>
      </c>
      <c r="F200" s="51" t="n">
        <f aca="false">D200</f>
        <v>5000</v>
      </c>
    </row>
    <row r="201" s="125" customFormat="true" ht="34.5" hidden="false" customHeight="true" outlineLevel="0" collapsed="false">
      <c r="A201" s="118" t="s">
        <v>285</v>
      </c>
      <c r="B201" s="48" t="n">
        <v>200</v>
      </c>
      <c r="C201" s="126" t="s">
        <v>460</v>
      </c>
      <c r="D201" s="51" t="n">
        <f aca="false">D202</f>
        <v>5000</v>
      </c>
      <c r="E201" s="51" t="n">
        <f aca="false">E202</f>
        <v>0</v>
      </c>
      <c r="F201" s="51" t="n">
        <f aca="false">D201</f>
        <v>5000</v>
      </c>
    </row>
    <row r="202" s="125" customFormat="true" ht="34.5" hidden="false" customHeight="true" outlineLevel="0" collapsed="false">
      <c r="A202" s="118" t="s">
        <v>232</v>
      </c>
      <c r="B202" s="48" t="n">
        <v>200</v>
      </c>
      <c r="C202" s="126" t="s">
        <v>461</v>
      </c>
      <c r="D202" s="51" t="n">
        <f aca="false">D203</f>
        <v>5000</v>
      </c>
      <c r="E202" s="51" t="n">
        <f aca="false">E203</f>
        <v>0</v>
      </c>
      <c r="F202" s="51" t="n">
        <f aca="false">D202</f>
        <v>5000</v>
      </c>
    </row>
    <row r="203" s="125" customFormat="true" ht="15.75" hidden="false" customHeight="true" outlineLevel="0" collapsed="false">
      <c r="A203" s="120" t="s">
        <v>228</v>
      </c>
      <c r="B203" s="48" t="n">
        <v>200</v>
      </c>
      <c r="C203" s="126" t="s">
        <v>462</v>
      </c>
      <c r="D203" s="51" t="n">
        <f aca="false">D204</f>
        <v>5000</v>
      </c>
      <c r="E203" s="51" t="n">
        <f aca="false">E204</f>
        <v>0</v>
      </c>
      <c r="F203" s="51" t="n">
        <f aca="false">D203</f>
        <v>5000</v>
      </c>
    </row>
    <row r="204" s="125" customFormat="true" ht="15.75" hidden="false" customHeight="true" outlineLevel="0" collapsed="false">
      <c r="A204" s="121" t="s">
        <v>241</v>
      </c>
      <c r="B204" s="43" t="n">
        <v>200</v>
      </c>
      <c r="C204" s="122" t="s">
        <v>463</v>
      </c>
      <c r="D204" s="46" t="n">
        <v>5000</v>
      </c>
      <c r="E204" s="46" t="n">
        <v>0</v>
      </c>
      <c r="F204" s="46" t="n">
        <f aca="false">D204</f>
        <v>5000</v>
      </c>
    </row>
    <row r="205" s="125" customFormat="true" ht="18.75" hidden="false" customHeight="true" outlineLevel="0" collapsed="false">
      <c r="A205" s="116" t="s">
        <v>464</v>
      </c>
      <c r="B205" s="39" t="n">
        <v>200</v>
      </c>
      <c r="C205" s="126" t="s">
        <v>465</v>
      </c>
      <c r="D205" s="51" t="n">
        <f aca="false">D206</f>
        <v>5351400</v>
      </c>
      <c r="E205" s="51" t="n">
        <f aca="false">E206</f>
        <v>3165850.05</v>
      </c>
      <c r="F205" s="51" t="n">
        <f aca="false">D205-E205</f>
        <v>2185549.95</v>
      </c>
    </row>
    <row r="206" s="125" customFormat="true" ht="14.25" hidden="false" customHeight="true" outlineLevel="0" collapsed="false">
      <c r="A206" s="118" t="s">
        <v>466</v>
      </c>
      <c r="B206" s="39" t="n">
        <v>200</v>
      </c>
      <c r="C206" s="126" t="s">
        <v>467</v>
      </c>
      <c r="D206" s="51" t="n">
        <f aca="false">D207</f>
        <v>5351400</v>
      </c>
      <c r="E206" s="51" t="n">
        <f aca="false">E207</f>
        <v>3165850.05</v>
      </c>
      <c r="F206" s="51" t="n">
        <f aca="false">D206-E206</f>
        <v>2185549.95</v>
      </c>
    </row>
    <row r="207" s="125" customFormat="true" ht="24.75" hidden="false" customHeight="true" outlineLevel="0" collapsed="false">
      <c r="A207" s="118" t="s">
        <v>290</v>
      </c>
      <c r="B207" s="39" t="n">
        <v>200</v>
      </c>
      <c r="C207" s="126" t="s">
        <v>468</v>
      </c>
      <c r="D207" s="51" t="n">
        <f aca="false">D208</f>
        <v>5351400</v>
      </c>
      <c r="E207" s="51" t="n">
        <f aca="false">E208</f>
        <v>3165850.05</v>
      </c>
      <c r="F207" s="51" t="n">
        <f aca="false">D207-E207</f>
        <v>2185549.95</v>
      </c>
    </row>
    <row r="208" s="125" customFormat="true" ht="50.25" hidden="false" customHeight="true" outlineLevel="0" collapsed="false">
      <c r="A208" s="118" t="s">
        <v>469</v>
      </c>
      <c r="B208" s="39" t="n">
        <v>200</v>
      </c>
      <c r="C208" s="126" t="s">
        <v>470</v>
      </c>
      <c r="D208" s="51" t="n">
        <f aca="false">D209+D215</f>
        <v>5351400</v>
      </c>
      <c r="E208" s="51" t="n">
        <f aca="false">E209+E215</f>
        <v>3165850.05</v>
      </c>
      <c r="F208" s="51" t="n">
        <f aca="false">D208-E208</f>
        <v>2185549.95</v>
      </c>
    </row>
    <row r="209" s="125" customFormat="true" ht="42.75" hidden="false" customHeight="true" outlineLevel="0" collapsed="false">
      <c r="A209" s="118" t="s">
        <v>471</v>
      </c>
      <c r="B209" s="39" t="n">
        <v>200</v>
      </c>
      <c r="C209" s="126" t="s">
        <v>472</v>
      </c>
      <c r="D209" s="51" t="n">
        <f aca="false">D210</f>
        <v>4401400</v>
      </c>
      <c r="E209" s="51" t="n">
        <f aca="false">E210</f>
        <v>2583788.63</v>
      </c>
      <c r="F209" s="51" t="n">
        <f aca="false">D209-E209</f>
        <v>1817611.37</v>
      </c>
    </row>
    <row r="210" s="125" customFormat="true" ht="65.25" hidden="false" customHeight="true" outlineLevel="0" collapsed="false">
      <c r="A210" s="118" t="s">
        <v>473</v>
      </c>
      <c r="B210" s="39" t="n">
        <v>200</v>
      </c>
      <c r="C210" s="126" t="s">
        <v>474</v>
      </c>
      <c r="D210" s="51" t="n">
        <f aca="false">D211</f>
        <v>4401400</v>
      </c>
      <c r="E210" s="51" t="n">
        <f aca="false">E211</f>
        <v>2583788.63</v>
      </c>
      <c r="F210" s="51" t="n">
        <f aca="false">D210-E210</f>
        <v>1817611.37</v>
      </c>
    </row>
    <row r="211" s="125" customFormat="true" ht="18.75" hidden="false" customHeight="true" outlineLevel="0" collapsed="false">
      <c r="A211" s="118" t="s">
        <v>475</v>
      </c>
      <c r="B211" s="39" t="n">
        <v>200</v>
      </c>
      <c r="C211" s="126" t="s">
        <v>476</v>
      </c>
      <c r="D211" s="51" t="n">
        <f aca="false">D212</f>
        <v>4401400</v>
      </c>
      <c r="E211" s="51" t="n">
        <f aca="false">E212</f>
        <v>2583788.63</v>
      </c>
      <c r="F211" s="51" t="n">
        <f aca="false">D211-E211</f>
        <v>1817611.37</v>
      </c>
    </row>
    <row r="212" s="125" customFormat="true" ht="85.5" hidden="false" customHeight="true" outlineLevel="0" collapsed="false">
      <c r="A212" s="118" t="s">
        <v>477</v>
      </c>
      <c r="B212" s="39" t="n">
        <v>200</v>
      </c>
      <c r="C212" s="126" t="s">
        <v>478</v>
      </c>
      <c r="D212" s="51" t="n">
        <f aca="false">D213</f>
        <v>4401400</v>
      </c>
      <c r="E212" s="51" t="n">
        <f aca="false">E213</f>
        <v>2583788.63</v>
      </c>
      <c r="F212" s="51" t="n">
        <f aca="false">D212-E212</f>
        <v>1817611.37</v>
      </c>
    </row>
    <row r="213" s="125" customFormat="true" ht="27.75" hidden="false" customHeight="true" outlineLevel="0" collapsed="false">
      <c r="A213" s="120" t="s">
        <v>388</v>
      </c>
      <c r="B213" s="39" t="n">
        <v>200</v>
      </c>
      <c r="C213" s="126" t="s">
        <v>479</v>
      </c>
      <c r="D213" s="51" t="n">
        <f aca="false">D214</f>
        <v>4401400</v>
      </c>
      <c r="E213" s="51" t="n">
        <f aca="false">E214</f>
        <v>2583788.63</v>
      </c>
      <c r="F213" s="51" t="n">
        <f aca="false">D213-E213</f>
        <v>1817611.37</v>
      </c>
    </row>
    <row r="214" s="125" customFormat="true" ht="35.25" hidden="false" customHeight="true" outlineLevel="0" collapsed="false">
      <c r="A214" s="121" t="s">
        <v>480</v>
      </c>
      <c r="B214" s="43" t="n">
        <v>200</v>
      </c>
      <c r="C214" s="122" t="s">
        <v>481</v>
      </c>
      <c r="D214" s="46" t="n">
        <f aca="false">3948900+73100+379400</f>
        <v>4401400</v>
      </c>
      <c r="E214" s="46" t="n">
        <v>2583788.63</v>
      </c>
      <c r="F214" s="46" t="n">
        <f aca="false">D214-E214</f>
        <v>1817611.37</v>
      </c>
    </row>
    <row r="215" s="125" customFormat="true" ht="36" hidden="false" customHeight="true" outlineLevel="0" collapsed="false">
      <c r="A215" s="118" t="s">
        <v>482</v>
      </c>
      <c r="B215" s="39" t="n">
        <v>200</v>
      </c>
      <c r="C215" s="126" t="s">
        <v>483</v>
      </c>
      <c r="D215" s="51" t="n">
        <f aca="false">D218</f>
        <v>950000</v>
      </c>
      <c r="E215" s="51" t="n">
        <f aca="false">E216</f>
        <v>582061.42</v>
      </c>
      <c r="F215" s="51" t="n">
        <f aca="false">D215-E215</f>
        <v>367938.58</v>
      </c>
    </row>
    <row r="216" s="125" customFormat="true" ht="60" hidden="false" customHeight="true" outlineLevel="0" collapsed="false">
      <c r="A216" s="118" t="s">
        <v>473</v>
      </c>
      <c r="B216" s="39" t="n">
        <v>200</v>
      </c>
      <c r="C216" s="126" t="s">
        <v>484</v>
      </c>
      <c r="D216" s="51" t="n">
        <f aca="false">D217</f>
        <v>950000</v>
      </c>
      <c r="E216" s="51" t="n">
        <f aca="false">E217</f>
        <v>582061.42</v>
      </c>
      <c r="F216" s="51" t="n">
        <f aca="false">D216-E216</f>
        <v>367938.58</v>
      </c>
    </row>
    <row r="217" s="125" customFormat="true" ht="17.25" hidden="false" customHeight="true" outlineLevel="0" collapsed="false">
      <c r="A217" s="118" t="s">
        <v>475</v>
      </c>
      <c r="B217" s="39" t="n">
        <v>200</v>
      </c>
      <c r="C217" s="126" t="s">
        <v>485</v>
      </c>
      <c r="D217" s="51" t="n">
        <f aca="false">D218</f>
        <v>950000</v>
      </c>
      <c r="E217" s="51" t="n">
        <f aca="false">E218</f>
        <v>582061.42</v>
      </c>
      <c r="F217" s="51" t="n">
        <f aca="false">D217-E217</f>
        <v>367938.58</v>
      </c>
    </row>
    <row r="218" s="125" customFormat="true" ht="88.5" hidden="false" customHeight="true" outlineLevel="0" collapsed="false">
      <c r="A218" s="118" t="s">
        <v>477</v>
      </c>
      <c r="B218" s="39" t="n">
        <v>200</v>
      </c>
      <c r="C218" s="126" t="s">
        <v>486</v>
      </c>
      <c r="D218" s="51" t="n">
        <f aca="false">D219</f>
        <v>950000</v>
      </c>
      <c r="E218" s="51" t="n">
        <f aca="false">E219</f>
        <v>582061.42</v>
      </c>
      <c r="F218" s="51" t="n">
        <f aca="false">D218-E218</f>
        <v>367938.58</v>
      </c>
    </row>
    <row r="219" s="125" customFormat="true" ht="27" hidden="false" customHeight="true" outlineLevel="0" collapsed="false">
      <c r="A219" s="120" t="s">
        <v>388</v>
      </c>
      <c r="B219" s="39" t="n">
        <v>200</v>
      </c>
      <c r="C219" s="126" t="s">
        <v>487</v>
      </c>
      <c r="D219" s="51" t="n">
        <f aca="false">D220</f>
        <v>950000</v>
      </c>
      <c r="E219" s="51" t="n">
        <f aca="false">E220</f>
        <v>582061.42</v>
      </c>
      <c r="F219" s="51" t="n">
        <f aca="false">D219-E219</f>
        <v>367938.58</v>
      </c>
    </row>
    <row r="220" s="125" customFormat="true" ht="34.5" hidden="false" customHeight="true" outlineLevel="0" collapsed="false">
      <c r="A220" s="121" t="s">
        <v>480</v>
      </c>
      <c r="B220" s="43" t="n">
        <v>200</v>
      </c>
      <c r="C220" s="122" t="s">
        <v>488</v>
      </c>
      <c r="D220" s="46" t="n">
        <v>950000</v>
      </c>
      <c r="E220" s="46" t="n">
        <v>582061.42</v>
      </c>
      <c r="F220" s="46" t="n">
        <f aca="false">D220-E220</f>
        <v>367938.58</v>
      </c>
    </row>
    <row r="221" customFormat="false" ht="23.25" hidden="false" customHeight="false" outlineLevel="0" collapsed="false">
      <c r="A221" s="142" t="s">
        <v>489</v>
      </c>
      <c r="B221" s="143" t="n">
        <v>450</v>
      </c>
      <c r="C221" s="144" t="s">
        <v>490</v>
      </c>
      <c r="D221" s="145" t="n">
        <f aca="false">'доходы '!D16-расходы!D7</f>
        <v>-379400</v>
      </c>
      <c r="E221" s="146" t="n">
        <f aca="false">'доходы '!E16-расходы!E7</f>
        <v>616601.739999999</v>
      </c>
      <c r="F221" s="147" t="s">
        <v>491</v>
      </c>
    </row>
    <row r="224" customFormat="false" ht="43.5" hidden="false" customHeight="true" outlineLevel="0" collapsed="false"/>
  </sheetData>
  <mergeCells count="2">
    <mergeCell ref="A3:A5"/>
    <mergeCell ref="B3:B5"/>
  </mergeCells>
  <printOptions headings="false" gridLines="false" gridLinesSet="true" horizontalCentered="false" verticalCentered="false"/>
  <pageMargins left="0.7875" right="0.25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48"/>
      <c r="B1" s="149"/>
      <c r="C1" s="17"/>
      <c r="D1" s="150"/>
      <c r="E1" s="150" t="s">
        <v>492</v>
      </c>
      <c r="F1" s="17"/>
    </row>
    <row r="2" customFormat="false" ht="12.75" hidden="false" customHeight="false" outlineLevel="0" collapsed="false">
      <c r="A2" s="151"/>
      <c r="B2" s="152"/>
      <c r="C2" s="9"/>
      <c r="D2" s="153"/>
      <c r="E2" s="153"/>
      <c r="F2" s="153"/>
    </row>
    <row r="3" customFormat="false" ht="12.75" hidden="false" customHeight="false" outlineLevel="0" collapsed="false">
      <c r="A3" s="16" t="s">
        <v>493</v>
      </c>
      <c r="B3" s="1"/>
      <c r="C3" s="1"/>
      <c r="D3" s="2"/>
      <c r="E3" s="2"/>
      <c r="F3" s="150"/>
    </row>
    <row r="4" customFormat="false" ht="12.75" hidden="false" customHeight="false" outlineLevel="0" collapsed="false">
      <c r="A4" s="18"/>
      <c r="B4" s="154"/>
      <c r="C4" s="19"/>
      <c r="D4" s="20"/>
      <c r="E4" s="20"/>
      <c r="F4" s="21"/>
    </row>
    <row r="5" customFormat="false" ht="12.75" hidden="false" customHeight="false" outlineLevel="0" collapsed="false">
      <c r="A5" s="22"/>
      <c r="B5" s="23" t="s">
        <v>22</v>
      </c>
      <c r="C5" s="24" t="s">
        <v>494</v>
      </c>
      <c r="D5" s="25" t="s">
        <v>179</v>
      </c>
      <c r="E5" s="26"/>
      <c r="F5" s="26" t="s">
        <v>25</v>
      </c>
    </row>
    <row r="6" customFormat="false" ht="12.75" hidden="false" customHeight="false" outlineLevel="0" collapsed="false">
      <c r="A6" s="23" t="s">
        <v>26</v>
      </c>
      <c r="B6" s="23" t="s">
        <v>27</v>
      </c>
      <c r="C6" s="24" t="s">
        <v>495</v>
      </c>
      <c r="D6" s="25" t="s">
        <v>29</v>
      </c>
      <c r="E6" s="25" t="s">
        <v>30</v>
      </c>
      <c r="F6" s="25" t="s">
        <v>31</v>
      </c>
    </row>
    <row r="7" customFormat="false" ht="12.75" hidden="false" customHeight="false" outlineLevel="0" collapsed="false">
      <c r="A7" s="22"/>
      <c r="B7" s="23" t="s">
        <v>32</v>
      </c>
      <c r="C7" s="7" t="s">
        <v>496</v>
      </c>
      <c r="D7" s="25" t="s">
        <v>31</v>
      </c>
      <c r="E7" s="24"/>
      <c r="F7" s="24"/>
    </row>
    <row r="8" customFormat="false" ht="12.75" hidden="false" customHeight="false" outlineLevel="0" collapsed="false">
      <c r="A8" s="23"/>
      <c r="B8" s="23"/>
      <c r="C8" s="24" t="s">
        <v>28</v>
      </c>
      <c r="D8" s="25"/>
      <c r="E8" s="25"/>
      <c r="F8" s="25"/>
    </row>
    <row r="9" customFormat="false" ht="12.75" hidden="false" customHeight="false" outlineLevel="0" collapsed="false">
      <c r="A9" s="23"/>
      <c r="B9" s="23"/>
      <c r="C9" s="7" t="s">
        <v>33</v>
      </c>
      <c r="D9" s="25"/>
      <c r="E9" s="25"/>
      <c r="F9" s="25"/>
    </row>
    <row r="10" customFormat="false" ht="13.5" hidden="false" customHeight="false" outlineLevel="0" collapsed="false">
      <c r="A10" s="155" t="n">
        <v>1</v>
      </c>
      <c r="B10" s="105" t="n">
        <v>2</v>
      </c>
      <c r="C10" s="105" t="n">
        <v>3</v>
      </c>
      <c r="D10" s="156" t="s">
        <v>34</v>
      </c>
      <c r="E10" s="156" t="s">
        <v>35</v>
      </c>
      <c r="F10" s="157" t="s">
        <v>36</v>
      </c>
    </row>
    <row r="11" customFormat="false" ht="22.5" hidden="false" customHeight="false" outlineLevel="0" collapsed="false">
      <c r="A11" s="68" t="s">
        <v>497</v>
      </c>
      <c r="B11" s="158" t="s">
        <v>498</v>
      </c>
      <c r="C11" s="158" t="s">
        <v>499</v>
      </c>
      <c r="D11" s="35" t="n">
        <f aca="false">D12</f>
        <v>379400</v>
      </c>
      <c r="E11" s="159" t="n">
        <f aca="false">E12</f>
        <v>-616601.739999999</v>
      </c>
      <c r="F11" s="86" t="n">
        <f aca="false">D11-E11</f>
        <v>996001.739999999</v>
      </c>
    </row>
    <row r="12" customFormat="false" ht="12.75" hidden="false" customHeight="false" outlineLevel="0" collapsed="false">
      <c r="A12" s="68" t="s">
        <v>500</v>
      </c>
      <c r="B12" s="158" t="s">
        <v>501</v>
      </c>
      <c r="C12" s="158" t="s">
        <v>502</v>
      </c>
      <c r="D12" s="41" t="n">
        <f aca="false">D13</f>
        <v>379400</v>
      </c>
      <c r="E12" s="160" t="n">
        <f aca="false">E13</f>
        <v>-616601.739999999</v>
      </c>
      <c r="F12" s="86" t="n">
        <f aca="false">D12-E12</f>
        <v>996001.739999999</v>
      </c>
    </row>
    <row r="13" customFormat="false" ht="33.75" hidden="false" customHeight="false" outlineLevel="0" collapsed="false">
      <c r="A13" s="68" t="s">
        <v>503</v>
      </c>
      <c r="B13" s="158" t="s">
        <v>501</v>
      </c>
      <c r="C13" s="85" t="s">
        <v>504</v>
      </c>
      <c r="D13" s="41" t="n">
        <f aca="false">D17+D21</f>
        <v>379400</v>
      </c>
      <c r="E13" s="160" t="n">
        <f aca="false">E17+E21</f>
        <v>-616601.739999999</v>
      </c>
      <c r="F13" s="86" t="n">
        <f aca="false">D13-E13</f>
        <v>996001.739999999</v>
      </c>
    </row>
    <row r="14" customFormat="false" ht="22.5" hidden="false" customHeight="false" outlineLevel="0" collapsed="false">
      <c r="A14" s="68" t="s">
        <v>505</v>
      </c>
      <c r="B14" s="158" t="s">
        <v>506</v>
      </c>
      <c r="C14" s="85" t="s">
        <v>507</v>
      </c>
      <c r="D14" s="160" t="n">
        <f aca="false">D15</f>
        <v>-10542500</v>
      </c>
      <c r="E14" s="160" t="n">
        <f aca="false">E15</f>
        <v>-7533724.25</v>
      </c>
      <c r="F14" s="86" t="s">
        <v>491</v>
      </c>
    </row>
    <row r="15" customFormat="false" ht="22.5" hidden="false" customHeight="false" outlineLevel="0" collapsed="false">
      <c r="A15" s="68" t="s">
        <v>508</v>
      </c>
      <c r="B15" s="158" t="s">
        <v>506</v>
      </c>
      <c r="C15" s="85" t="s">
        <v>509</v>
      </c>
      <c r="D15" s="160" t="n">
        <f aca="false">D16</f>
        <v>-10542500</v>
      </c>
      <c r="E15" s="160" t="n">
        <f aca="false">E16</f>
        <v>-7533724.25</v>
      </c>
      <c r="F15" s="86" t="s">
        <v>491</v>
      </c>
    </row>
    <row r="16" customFormat="false" ht="22.5" hidden="false" customHeight="false" outlineLevel="0" collapsed="false">
      <c r="A16" s="68" t="s">
        <v>510</v>
      </c>
      <c r="B16" s="158" t="s">
        <v>506</v>
      </c>
      <c r="C16" s="85" t="s">
        <v>511</v>
      </c>
      <c r="D16" s="160" t="n">
        <f aca="false">D17</f>
        <v>-10542500</v>
      </c>
      <c r="E16" s="160" t="n">
        <f aca="false">E17</f>
        <v>-7533724.25</v>
      </c>
      <c r="F16" s="86" t="s">
        <v>491</v>
      </c>
    </row>
    <row r="17" customFormat="false" ht="33.75" hidden="false" customHeight="false" outlineLevel="0" collapsed="false">
      <c r="A17" s="68" t="s">
        <v>512</v>
      </c>
      <c r="B17" s="158" t="s">
        <v>506</v>
      </c>
      <c r="C17" s="85" t="s">
        <v>513</v>
      </c>
      <c r="D17" s="160" t="n">
        <f aca="false">-'доходы '!D16</f>
        <v>-10542500</v>
      </c>
      <c r="E17" s="160" t="n">
        <f aca="false">-'доходы '!E16</f>
        <v>-7533724.25</v>
      </c>
      <c r="F17" s="86" t="s">
        <v>491</v>
      </c>
    </row>
    <row r="18" customFormat="false" ht="22.5" hidden="false" customHeight="false" outlineLevel="0" collapsed="false">
      <c r="A18" s="68" t="s">
        <v>514</v>
      </c>
      <c r="B18" s="158" t="s">
        <v>515</v>
      </c>
      <c r="C18" s="85" t="s">
        <v>516</v>
      </c>
      <c r="D18" s="160" t="n">
        <f aca="false">D19</f>
        <v>10921900</v>
      </c>
      <c r="E18" s="160" t="n">
        <f aca="false">E19</f>
        <v>6917122.51</v>
      </c>
      <c r="F18" s="86" t="s">
        <v>491</v>
      </c>
    </row>
    <row r="19" customFormat="false" ht="22.5" hidden="false" customHeight="false" outlineLevel="0" collapsed="false">
      <c r="A19" s="68" t="s">
        <v>517</v>
      </c>
      <c r="B19" s="158" t="s">
        <v>515</v>
      </c>
      <c r="C19" s="85" t="s">
        <v>518</v>
      </c>
      <c r="D19" s="160" t="n">
        <f aca="false">D20</f>
        <v>10921900</v>
      </c>
      <c r="E19" s="160" t="n">
        <f aca="false">E20</f>
        <v>6917122.51</v>
      </c>
      <c r="F19" s="86" t="s">
        <v>491</v>
      </c>
    </row>
    <row r="20" customFormat="false" ht="22.5" hidden="false" customHeight="false" outlineLevel="0" collapsed="false">
      <c r="A20" s="68" t="s">
        <v>519</v>
      </c>
      <c r="B20" s="158" t="s">
        <v>515</v>
      </c>
      <c r="C20" s="85" t="s">
        <v>520</v>
      </c>
      <c r="D20" s="160" t="n">
        <f aca="false">D21</f>
        <v>10921900</v>
      </c>
      <c r="E20" s="160" t="n">
        <f aca="false">E21</f>
        <v>6917122.51</v>
      </c>
      <c r="F20" s="86" t="s">
        <v>491</v>
      </c>
    </row>
    <row r="21" customFormat="false" ht="33.75" hidden="false" customHeight="false" outlineLevel="0" collapsed="false">
      <c r="A21" s="68" t="s">
        <v>521</v>
      </c>
      <c r="B21" s="158" t="s">
        <v>515</v>
      </c>
      <c r="C21" s="85" t="s">
        <v>522</v>
      </c>
      <c r="D21" s="160" t="n">
        <f aca="false">расходы!D7</f>
        <v>10921900</v>
      </c>
      <c r="E21" s="160" t="n">
        <f aca="false">расходы!E7</f>
        <v>6917122.51</v>
      </c>
      <c r="F21" s="86" t="s">
        <v>491</v>
      </c>
    </row>
    <row r="22" customFormat="false" ht="12.75" hidden="false" customHeight="false" outlineLevel="0" collapsed="false">
      <c r="A22" s="161"/>
      <c r="B22" s="162"/>
      <c r="C22" s="17"/>
      <c r="D22" s="17"/>
      <c r="E22" s="17"/>
      <c r="F22" s="17"/>
    </row>
    <row r="23" customFormat="false" ht="12.75" hidden="false" customHeight="false" outlineLevel="0" collapsed="false">
      <c r="A23" s="151" t="s">
        <v>523</v>
      </c>
      <c r="B23" s="162"/>
      <c r="C23" s="17"/>
      <c r="D23" s="17"/>
      <c r="E23" s="17"/>
      <c r="F23" s="17"/>
    </row>
    <row r="24" customFormat="false" ht="12.75" hidden="false" customHeight="false" outlineLevel="0" collapsed="false">
      <c r="A24" s="1" t="s">
        <v>524</v>
      </c>
      <c r="B24" s="162"/>
      <c r="C24" s="17"/>
      <c r="D24" s="17"/>
      <c r="E24" s="17"/>
      <c r="F24" s="17"/>
    </row>
    <row r="25" customFormat="false" ht="12.75" hidden="false" customHeight="false" outlineLevel="0" collapsed="false">
      <c r="A25" s="151" t="s">
        <v>525</v>
      </c>
      <c r="B25" s="162"/>
      <c r="C25" s="17"/>
      <c r="D25" s="17"/>
      <c r="E25" s="17"/>
      <c r="F25" s="17"/>
    </row>
    <row r="26" customFormat="false" ht="12.75" hidden="false" customHeight="false" outlineLevel="0" collapsed="false">
      <c r="A26" s="1" t="s">
        <v>526</v>
      </c>
      <c r="B26" s="162"/>
      <c r="C26" s="17"/>
      <c r="D26" s="17"/>
      <c r="E26" s="17"/>
      <c r="F26" s="17"/>
    </row>
    <row r="27" customFormat="false" ht="12.75" hidden="false" customHeight="false" outlineLevel="0" collapsed="false">
      <c r="A27" s="1" t="s">
        <v>527</v>
      </c>
      <c r="B27" s="162"/>
      <c r="C27" s="17"/>
      <c r="D27" s="17"/>
      <c r="E27" s="17"/>
      <c r="F27" s="17"/>
    </row>
    <row r="28" customFormat="false" ht="12.75" hidden="false" customHeight="false" outlineLevel="0" collapsed="false">
      <c r="A28" s="1" t="s">
        <v>528</v>
      </c>
      <c r="B28" s="162"/>
      <c r="C28" s="17"/>
      <c r="D28" s="17"/>
      <c r="E28" s="17"/>
      <c r="F28" s="17"/>
    </row>
    <row r="29" customFormat="false" ht="12.75" hidden="false" customHeight="false" outlineLevel="0" collapsed="false">
      <c r="A29" s="1"/>
      <c r="B29" s="162"/>
      <c r="C29" s="17"/>
      <c r="D29" s="17"/>
      <c r="E29" s="17"/>
      <c r="F29" s="17"/>
    </row>
    <row r="30" customFormat="false" ht="12.75" hidden="false" customHeight="false" outlineLevel="0" collapsed="false">
      <c r="A30" s="1" t="s">
        <v>529</v>
      </c>
      <c r="B30" s="162"/>
      <c r="C30" s="17"/>
      <c r="D30" s="17"/>
      <c r="E30" s="17"/>
      <c r="F30" s="17"/>
    </row>
    <row r="31" customFormat="false" ht="12.75" hidden="false" customHeight="false" outlineLevel="0" collapsed="false">
      <c r="A31" s="161"/>
      <c r="B31" s="162"/>
      <c r="C31" s="17"/>
      <c r="D31" s="17"/>
      <c r="E31" s="17"/>
      <c r="F31" s="17"/>
    </row>
    <row r="32" customFormat="false" ht="12.75" hidden="false" customHeight="false" outlineLevel="0" collapsed="false">
      <c r="A32" s="161"/>
      <c r="B32" s="162"/>
      <c r="C32" s="17"/>
      <c r="D32" s="17"/>
      <c r="E32" s="17"/>
      <c r="F32" s="17"/>
    </row>
    <row r="33" customFormat="false" ht="12.75" hidden="false" customHeight="false" outlineLevel="0" collapsed="false">
      <c r="A33" s="161"/>
      <c r="B33" s="162"/>
      <c r="C33" s="17"/>
      <c r="D33" s="17"/>
      <c r="E33" s="17"/>
      <c r="F3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иктория</cp:lastModifiedBy>
  <cp:lastPrinted>2013-09-04T05:24:30Z</cp:lastPrinted>
  <dcterms:modified xsi:type="dcterms:W3CDTF">2013-09-05T03:48:04Z</dcterms:modified>
  <cp:revision>0</cp:revision>
  <dc:subject/>
  <dc:title/>
</cp:coreProperties>
</file>