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36">
  <si>
    <t xml:space="preserve">                                            ОТЧЕТ ОБ ИСПОЛНЕНИИ БЮДЖЕТА</t>
  </si>
  <si>
    <t xml:space="preserve">КОДЫ</t>
  </si>
  <si>
    <t xml:space="preserve">                                      Форма по ОКУД</t>
  </si>
  <si>
    <t xml:space="preserve">0503117</t>
  </si>
  <si>
    <t xml:space="preserve">                                                на  1 апреля  2014  г.</t>
  </si>
  <si>
    <t xml:space="preserve">             Дата</t>
  </si>
  <si>
    <t xml:space="preserve">01.04.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951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951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296 000 000</t>
  </si>
  <si>
    <t xml:space="preserve">951 0113 9992296 200 000</t>
  </si>
  <si>
    <t xml:space="preserve">951 0113 9992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22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220</t>
  </si>
  <si>
    <t xml:space="preserve">951 0409 0717351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810 000</t>
  </si>
  <si>
    <t xml:space="preserve">951 0502 9997107 810 240</t>
  </si>
  <si>
    <t xml:space="preserve">951 0502 9997107 810 242</t>
  </si>
  <si>
    <t xml:space="preserve">951 0502 9997107 200 000</t>
  </si>
  <si>
    <t xml:space="preserve">951 0502 9997107 240 000</t>
  </si>
  <si>
    <t xml:space="preserve">951 0502 9997107 244 000</t>
  </si>
  <si>
    <t xml:space="preserve">951 0502 9997107 244 300</t>
  </si>
  <si>
    <t xml:space="preserve">951 0502 9997107 244 310</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951 0605 0520000 240 000</t>
  </si>
  <si>
    <t xml:space="preserve">951 0605 0520000 244 000</t>
  </si>
  <si>
    <t xml:space="preserve">951 0605 0520000 244 220</t>
  </si>
  <si>
    <t xml:space="preserve">951 0605 0520000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2" апреля  2014  г.</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quot;р.&quot;_-;\-* #,##0.00&quot;р.&quot;_-;_-* \-??&quot;р.&quot;_-;_-@_-"/>
    <numFmt numFmtId="169" formatCode="#,##0.00_ ;\-#,##0.00\ "/>
    <numFmt numFmtId="170"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sz val="10"/>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6" fontId="20" fillId="15" borderId="26" xfId="0" applyFont="true" applyBorder="true" applyAlignment="true" applyProtection="false">
      <alignment horizontal="right" vertical="bottom" textRotation="0" wrapText="false" indent="0" shrinkToFit="false"/>
      <protection locked="true" hidden="false"/>
    </xf>
    <xf numFmtId="166"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8" xfId="0" applyFont="true" applyBorder="true" applyAlignment="true" applyProtection="false">
      <alignment horizontal="right" vertical="bottom" textRotation="0" wrapText="false" indent="0" shrinkToFit="false"/>
      <protection locked="true" hidden="false"/>
    </xf>
    <xf numFmtId="166"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6"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6" fontId="21" fillId="15" borderId="15"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6" fontId="20" fillId="15" borderId="17"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false" applyProtection="false">
      <alignment horizontal="general" vertical="bottom" textRotation="0" wrapText="false" indent="0" shrinkToFit="false"/>
      <protection locked="true" hidden="false"/>
    </xf>
    <xf numFmtId="166" fontId="20" fillId="15" borderId="18" xfId="0" applyFont="true" applyBorder="true" applyAlignment="true" applyProtection="false">
      <alignment horizontal="center" vertical="bottom" textRotation="0" wrapText="false" indent="0" shrinkToFit="false"/>
      <protection locked="true" hidden="false"/>
    </xf>
    <xf numFmtId="166" fontId="20" fillId="15" borderId="17" xfId="0" applyFont="true" applyBorder="true" applyAlignment="true" applyProtection="false">
      <alignment horizontal="center" vertical="bottom" textRotation="0" wrapText="false" indent="0" shrinkToFit="false"/>
      <protection locked="true" hidden="false"/>
    </xf>
    <xf numFmtId="166"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6"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70"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7" fontId="23" fillId="0" borderId="32" xfId="0" applyFont="true" applyBorder="true" applyAlignment="true" applyProtection="false">
      <alignment horizontal="right"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0"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2" xfId="0" applyFont="true" applyBorder="true" applyAlignment="true" applyProtection="false">
      <alignment horizontal="right" vertical="bottom" textRotation="0" wrapText="false" indent="0" shrinkToFit="false"/>
      <protection locked="true" hidden="false"/>
    </xf>
    <xf numFmtId="167"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0" fillId="0" borderId="22" xfId="0" applyFont="true" applyBorder="true" applyAlignment="true" applyProtection="false">
      <alignment horizontal="right"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70"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7" fontId="20" fillId="19" borderId="22" xfId="0" applyFont="true" applyBorder="true" applyAlignment="true" applyProtection="false">
      <alignment horizontal="right" vertical="bottom" textRotation="0" wrapText="false" indent="0" shrinkToFit="false"/>
      <protection locked="true" hidden="false"/>
    </xf>
    <xf numFmtId="167"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0" fillId="15" borderId="22" xfId="0" applyFont="true" applyBorder="true" applyAlignment="true" applyProtection="false">
      <alignment horizontal="right" vertical="bottom" textRotation="0" wrapText="fals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7" fontId="20" fillId="1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7" fontId="20" fillId="15" borderId="35"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7" fontId="20" fillId="15" borderId="3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0" activeCellId="0" sqref="E80"/>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5731200</v>
      </c>
      <c r="E16" s="35" t="n">
        <f aca="false">E17+E72</f>
        <v>5028700.44</v>
      </c>
      <c r="F16" s="35" t="n">
        <f aca="false">D16-E16</f>
        <v>10702499.56</v>
      </c>
    </row>
    <row r="17" customFormat="false" ht="27.75" hidden="false" customHeight="true" outlineLevel="0" collapsed="false">
      <c r="A17" s="33" t="s">
        <v>39</v>
      </c>
      <c r="B17" s="33" t="n">
        <v>10</v>
      </c>
      <c r="C17" s="34" t="s">
        <v>40</v>
      </c>
      <c r="D17" s="35" t="n">
        <f aca="false">D18+D29+D41+D49+D56+D62+D66+D23</f>
        <v>6161500</v>
      </c>
      <c r="E17" s="35" t="n">
        <f aca="false">E18+E29+E41+E49+E56+E62+E66+E23</f>
        <v>866148.52</v>
      </c>
      <c r="F17" s="35" t="n">
        <f aca="false">D17-E17</f>
        <v>5295351.48</v>
      </c>
    </row>
    <row r="18" customFormat="false" ht="18" hidden="false" customHeight="true" outlineLevel="0" collapsed="false">
      <c r="A18" s="33" t="s">
        <v>41</v>
      </c>
      <c r="B18" s="33" t="n">
        <v>10</v>
      </c>
      <c r="C18" s="34" t="s">
        <v>42</v>
      </c>
      <c r="D18" s="35" t="n">
        <f aca="false">D19</f>
        <v>1054800</v>
      </c>
      <c r="E18" s="35" t="n">
        <f aca="false">E19</f>
        <v>100453.24</v>
      </c>
      <c r="F18" s="35" t="n">
        <f aca="false">D18-E18</f>
        <v>954346.76</v>
      </c>
    </row>
    <row r="19" s="36" customFormat="true" ht="15.95" hidden="false" customHeight="true" outlineLevel="0" collapsed="false">
      <c r="A19" s="33" t="s">
        <v>43</v>
      </c>
      <c r="B19" s="33" t="n">
        <v>10</v>
      </c>
      <c r="C19" s="34" t="s">
        <v>44</v>
      </c>
      <c r="D19" s="35" t="n">
        <f aca="false">D20</f>
        <v>1054800</v>
      </c>
      <c r="E19" s="35" t="n">
        <f aca="false">E20+E21+E22</f>
        <v>100453.24</v>
      </c>
      <c r="F19" s="35" t="n">
        <f aca="false">D19-E19</f>
        <v>954346.76</v>
      </c>
    </row>
    <row r="20" customFormat="false" ht="93.75" hidden="false" customHeight="true" outlineLevel="0" collapsed="false">
      <c r="A20" s="33" t="s">
        <v>45</v>
      </c>
      <c r="B20" s="33" t="n">
        <v>10</v>
      </c>
      <c r="C20" s="34" t="s">
        <v>46</v>
      </c>
      <c r="D20" s="35" t="n">
        <v>1054800</v>
      </c>
      <c r="E20" s="35" t="n">
        <v>100353.24</v>
      </c>
      <c r="F20" s="35" t="n">
        <f aca="false">D20-E20</f>
        <v>954446.76</v>
      </c>
    </row>
    <row r="21" customFormat="false" ht="148.5" hidden="false" customHeight="true" outlineLevel="0" collapsed="false">
      <c r="A21" s="33" t="s">
        <v>47</v>
      </c>
      <c r="B21" s="33" t="n">
        <v>10</v>
      </c>
      <c r="C21" s="34" t="s">
        <v>48</v>
      </c>
      <c r="D21" s="37" t="s">
        <v>49</v>
      </c>
      <c r="E21" s="35" t="n">
        <v>0</v>
      </c>
      <c r="F21" s="35" t="n">
        <f aca="false">-E21</f>
        <v>-0</v>
      </c>
    </row>
    <row r="22" customFormat="false" ht="55.5" hidden="false" customHeight="true" outlineLevel="0" collapsed="false">
      <c r="A22" s="33" t="s">
        <v>50</v>
      </c>
      <c r="B22" s="33" t="n">
        <v>10</v>
      </c>
      <c r="C22" s="34" t="s">
        <v>51</v>
      </c>
      <c r="D22" s="35" t="s">
        <v>49</v>
      </c>
      <c r="E22" s="35" t="n">
        <v>100</v>
      </c>
      <c r="F22" s="35" t="n">
        <f aca="false">-E22</f>
        <v>-100</v>
      </c>
    </row>
    <row r="23" customFormat="false" ht="46.5" hidden="false" customHeight="true" outlineLevel="0" collapsed="false">
      <c r="A23" s="33" t="s">
        <v>52</v>
      </c>
      <c r="B23" s="33" t="n">
        <v>10</v>
      </c>
      <c r="C23" s="34" t="s">
        <v>53</v>
      </c>
      <c r="D23" s="35" t="n">
        <f aca="false">D24</f>
        <v>1395800</v>
      </c>
      <c r="E23" s="35" t="n">
        <f aca="false">E24</f>
        <v>268222.07</v>
      </c>
      <c r="F23" s="35" t="n">
        <f aca="false">D23-E23</f>
        <v>1127577.93</v>
      </c>
    </row>
    <row r="24" customFormat="false" ht="36.75" hidden="false" customHeight="true" outlineLevel="0" collapsed="false">
      <c r="A24" s="33" t="s">
        <v>54</v>
      </c>
      <c r="B24" s="33" t="n">
        <v>10</v>
      </c>
      <c r="C24" s="34" t="s">
        <v>55</v>
      </c>
      <c r="D24" s="35" t="n">
        <f aca="false">D25+D26+D27+D28</f>
        <v>1395800</v>
      </c>
      <c r="E24" s="35" t="n">
        <f aca="false">E25+E26+E27+E28</f>
        <v>268222.07</v>
      </c>
      <c r="F24" s="35" t="n">
        <f aca="false">D24-E24</f>
        <v>1127577.93</v>
      </c>
    </row>
    <row r="25" customFormat="false" ht="90" hidden="false" customHeight="true" outlineLevel="0" collapsed="false">
      <c r="A25" s="33" t="s">
        <v>56</v>
      </c>
      <c r="B25" s="33" t="n">
        <v>10</v>
      </c>
      <c r="C25" s="34" t="s">
        <v>57</v>
      </c>
      <c r="D25" s="35" t="n">
        <v>510900</v>
      </c>
      <c r="E25" s="35" t="n">
        <v>106144.67</v>
      </c>
      <c r="F25" s="35" t="n">
        <f aca="false">D25-E25</f>
        <v>404755.33</v>
      </c>
    </row>
    <row r="26" customFormat="false" ht="112.5" hidden="false" customHeight="true" outlineLevel="0" collapsed="false">
      <c r="A26" s="33" t="s">
        <v>58</v>
      </c>
      <c r="B26" s="33" t="n">
        <v>10</v>
      </c>
      <c r="C26" s="34" t="s">
        <v>59</v>
      </c>
      <c r="D26" s="35" t="n">
        <v>10600</v>
      </c>
      <c r="E26" s="35" t="n">
        <v>1687.08</v>
      </c>
      <c r="F26" s="35" t="n">
        <f aca="false">D26-E26</f>
        <v>8912.92</v>
      </c>
    </row>
    <row r="27" customFormat="false" ht="89.25" hidden="false" customHeight="true" outlineLevel="0" collapsed="false">
      <c r="A27" s="33" t="s">
        <v>60</v>
      </c>
      <c r="B27" s="33" t="n">
        <v>10</v>
      </c>
      <c r="C27" s="34" t="s">
        <v>61</v>
      </c>
      <c r="D27" s="35" t="n">
        <v>827100</v>
      </c>
      <c r="E27" s="35" t="n">
        <v>160385.63</v>
      </c>
      <c r="F27" s="35" t="n">
        <f aca="false">D27-E27</f>
        <v>666714.37</v>
      </c>
    </row>
    <row r="28" customFormat="false" ht="88.5" hidden="false" customHeight="true" outlineLevel="0" collapsed="false">
      <c r="A28" s="33" t="s">
        <v>62</v>
      </c>
      <c r="B28" s="33" t="n">
        <v>10</v>
      </c>
      <c r="C28" s="34" t="s">
        <v>63</v>
      </c>
      <c r="D28" s="35" t="n">
        <v>47200</v>
      </c>
      <c r="E28" s="35" t="n">
        <v>4.69</v>
      </c>
      <c r="F28" s="35" t="n">
        <f aca="false">D28-E28</f>
        <v>47195.31</v>
      </c>
    </row>
    <row r="29" customFormat="false" ht="16.5" hidden="false" customHeight="true" outlineLevel="0" collapsed="false">
      <c r="A29" s="33" t="s">
        <v>64</v>
      </c>
      <c r="B29" s="33" t="n">
        <v>10</v>
      </c>
      <c r="C29" s="34" t="s">
        <v>65</v>
      </c>
      <c r="D29" s="35" t="n">
        <f aca="false">D30+D38</f>
        <v>240900</v>
      </c>
      <c r="E29" s="35" t="n">
        <f aca="false">E30+E38</f>
        <v>7428.03</v>
      </c>
      <c r="F29" s="35" t="n">
        <f aca="false">D29-E29</f>
        <v>233471.97</v>
      </c>
    </row>
    <row r="30" s="38" customFormat="true" ht="36" hidden="false" customHeight="true" outlineLevel="0" collapsed="false">
      <c r="A30" s="33" t="s">
        <v>66</v>
      </c>
      <c r="B30" s="33" t="n">
        <v>10</v>
      </c>
      <c r="C30" s="34" t="s">
        <v>67</v>
      </c>
      <c r="D30" s="35" t="n">
        <f aca="false">D31</f>
        <v>5800</v>
      </c>
      <c r="E30" s="35" t="n">
        <f aca="false">E31+E34+E37</f>
        <v>2165.03</v>
      </c>
      <c r="F30" s="35" t="n">
        <f aca="false">D30-E30</f>
        <v>3634.97</v>
      </c>
    </row>
    <row r="31" s="36" customFormat="true" ht="45.75" hidden="false" customHeight="true" outlineLevel="0" collapsed="false">
      <c r="A31" s="33" t="s">
        <v>68</v>
      </c>
      <c r="B31" s="33" t="n">
        <v>10</v>
      </c>
      <c r="C31" s="34" t="s">
        <v>69</v>
      </c>
      <c r="D31" s="35" t="n">
        <f aca="false">D32</f>
        <v>5800</v>
      </c>
      <c r="E31" s="35" t="n">
        <f aca="false">E32+E33</f>
        <v>119.25</v>
      </c>
      <c r="F31" s="35" t="n">
        <f aca="false">D31-E31</f>
        <v>5680.75</v>
      </c>
    </row>
    <row r="32" customFormat="false" ht="45.75" hidden="false" customHeight="true" outlineLevel="0" collapsed="false">
      <c r="A32" s="33" t="s">
        <v>68</v>
      </c>
      <c r="B32" s="33" t="n">
        <v>10</v>
      </c>
      <c r="C32" s="34" t="s">
        <v>70</v>
      </c>
      <c r="D32" s="35" t="n">
        <v>5800</v>
      </c>
      <c r="E32" s="35" t="n">
        <v>119.25</v>
      </c>
      <c r="F32" s="35" t="n">
        <f aca="false">D32-E32</f>
        <v>5680.75</v>
      </c>
    </row>
    <row r="33" customFormat="false" ht="59.25" hidden="false" customHeight="true" outlineLevel="0" collapsed="false">
      <c r="A33" s="33" t="s">
        <v>71</v>
      </c>
      <c r="B33" s="33" t="n">
        <v>10</v>
      </c>
      <c r="C33" s="34" t="s">
        <v>72</v>
      </c>
      <c r="D33" s="35" t="s">
        <v>49</v>
      </c>
      <c r="E33" s="35" t="n">
        <v>0</v>
      </c>
      <c r="F33" s="35" t="n">
        <f aca="false">+E33</f>
        <v>0</v>
      </c>
    </row>
    <row r="34" customFormat="false" ht="59.25" hidden="false" customHeight="true" outlineLevel="0" collapsed="false">
      <c r="A34" s="33" t="s">
        <v>73</v>
      </c>
      <c r="B34" s="33" t="n">
        <v>10</v>
      </c>
      <c r="C34" s="34" t="s">
        <v>74</v>
      </c>
      <c r="D34" s="39" t="s">
        <v>49</v>
      </c>
      <c r="E34" s="35" t="n">
        <f aca="false">E35+E36</f>
        <v>2045.78</v>
      </c>
      <c r="F34" s="35" t="n">
        <f aca="false">-E34</f>
        <v>-2045.78</v>
      </c>
    </row>
    <row r="35" customFormat="false" ht="59.25" hidden="false" customHeight="true" outlineLevel="0" collapsed="false">
      <c r="A35" s="33" t="s">
        <v>73</v>
      </c>
      <c r="B35" s="33" t="n">
        <v>10</v>
      </c>
      <c r="C35" s="34" t="s">
        <v>75</v>
      </c>
      <c r="D35" s="35" t="s">
        <v>49</v>
      </c>
      <c r="E35" s="35" t="n">
        <v>1732.05</v>
      </c>
      <c r="F35" s="40" t="n">
        <v>-1732.05</v>
      </c>
    </row>
    <row r="36" customFormat="false" ht="59.25" hidden="false" customHeight="true" outlineLevel="0" collapsed="false">
      <c r="A36" s="33" t="s">
        <v>76</v>
      </c>
      <c r="B36" s="33" t="n">
        <v>10</v>
      </c>
      <c r="C36" s="34" t="s">
        <v>77</v>
      </c>
      <c r="D36" s="35" t="s">
        <v>49</v>
      </c>
      <c r="E36" s="35" t="n">
        <v>313.73</v>
      </c>
      <c r="F36" s="35" t="n">
        <f aca="false">-E36</f>
        <v>-313.73</v>
      </c>
    </row>
    <row r="37" customFormat="false" ht="36" hidden="false" customHeight="true" outlineLevel="0" collapsed="false">
      <c r="A37" s="33" t="s">
        <v>78</v>
      </c>
      <c r="B37" s="33" t="n">
        <v>10</v>
      </c>
      <c r="C37" s="34" t="s">
        <v>79</v>
      </c>
      <c r="D37" s="35" t="n">
        <v>0</v>
      </c>
      <c r="E37" s="35" t="n">
        <v>0</v>
      </c>
      <c r="F37" s="35" t="n">
        <f aca="false">D37-E37</f>
        <v>0</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8" customFormat="true" ht="16.5" hidden="false" customHeight="true" outlineLevel="0" collapsed="false">
      <c r="A41" s="33" t="s">
        <v>85</v>
      </c>
      <c r="B41" s="33" t="n">
        <v>10</v>
      </c>
      <c r="C41" s="34" t="s">
        <v>86</v>
      </c>
      <c r="D41" s="35" t="n">
        <f aca="false">D42+D44</f>
        <v>2574600</v>
      </c>
      <c r="E41" s="35" t="n">
        <f aca="false">E42+E44</f>
        <v>88532.8</v>
      </c>
      <c r="F41" s="35" t="n">
        <f aca="false">D41-E41</f>
        <v>2486067.2</v>
      </c>
    </row>
    <row r="42" s="38" customFormat="true" ht="12.75" hidden="false" customHeight="true" outlineLevel="0" collapsed="false">
      <c r="A42" s="33" t="s">
        <v>87</v>
      </c>
      <c r="B42" s="33" t="n">
        <v>10</v>
      </c>
      <c r="C42" s="34" t="s">
        <v>88</v>
      </c>
      <c r="D42" s="35" t="n">
        <f aca="false">D43</f>
        <v>180000</v>
      </c>
      <c r="E42" s="35" t="n">
        <f aca="false">E43</f>
        <v>5260.45</v>
      </c>
      <c r="F42" s="35" t="n">
        <f aca="false">D42-E42</f>
        <v>174739.55</v>
      </c>
    </row>
    <row r="43" customFormat="false" ht="57" hidden="false" customHeight="true" outlineLevel="0" collapsed="false">
      <c r="A43" s="33" t="s">
        <v>89</v>
      </c>
      <c r="B43" s="33" t="n">
        <v>10</v>
      </c>
      <c r="C43" s="34" t="s">
        <v>90</v>
      </c>
      <c r="D43" s="35" t="n">
        <v>180000</v>
      </c>
      <c r="E43" s="35" t="n">
        <v>5260.45</v>
      </c>
      <c r="F43" s="35" t="n">
        <f aca="false">D43-E43</f>
        <v>174739.55</v>
      </c>
    </row>
    <row r="44" s="36" customFormat="true" ht="15.95" hidden="false" customHeight="true" outlineLevel="0" collapsed="false">
      <c r="A44" s="33" t="s">
        <v>91</v>
      </c>
      <c r="B44" s="33" t="n">
        <v>10</v>
      </c>
      <c r="C44" s="34" t="s">
        <v>92</v>
      </c>
      <c r="D44" s="35" t="n">
        <f aca="false">D45+D47</f>
        <v>2394600</v>
      </c>
      <c r="E44" s="35" t="n">
        <f aca="false">E45+E47</f>
        <v>83272.35</v>
      </c>
      <c r="F44" s="35" t="n">
        <f aca="false">D44-E44</f>
        <v>2311327.65</v>
      </c>
    </row>
    <row r="45" customFormat="false" ht="59.25" hidden="false" customHeight="true" outlineLevel="0" collapsed="false">
      <c r="A45" s="33" t="s">
        <v>93</v>
      </c>
      <c r="B45" s="33" t="n">
        <v>10</v>
      </c>
      <c r="C45" s="34" t="s">
        <v>94</v>
      </c>
      <c r="D45" s="35" t="n">
        <f aca="false">D46</f>
        <v>2240300</v>
      </c>
      <c r="E45" s="35" t="n">
        <f aca="false">E46</f>
        <v>68450.14</v>
      </c>
      <c r="F45" s="35" t="n">
        <f aca="false">D45-E45</f>
        <v>2171849.86</v>
      </c>
    </row>
    <row r="46" customFormat="false" ht="89.25" hidden="false" customHeight="true" outlineLevel="0" collapsed="false">
      <c r="A46" s="33" t="s">
        <v>95</v>
      </c>
      <c r="B46" s="33" t="n">
        <v>10</v>
      </c>
      <c r="C46" s="34" t="s">
        <v>96</v>
      </c>
      <c r="D46" s="35" t="n">
        <v>2240300</v>
      </c>
      <c r="E46" s="35" t="n">
        <v>68450.14</v>
      </c>
      <c r="F46" s="35" t="n">
        <f aca="false">D46-E46</f>
        <v>2171849.86</v>
      </c>
    </row>
    <row r="47" customFormat="false" ht="56.25" hidden="false" customHeight="true" outlineLevel="0" collapsed="false">
      <c r="A47" s="33" t="s">
        <v>97</v>
      </c>
      <c r="B47" s="33" t="n">
        <v>10</v>
      </c>
      <c r="C47" s="34" t="s">
        <v>98</v>
      </c>
      <c r="D47" s="35" t="n">
        <f aca="false">D48</f>
        <v>154300</v>
      </c>
      <c r="E47" s="35" t="n">
        <f aca="false">E48</f>
        <v>14822.21</v>
      </c>
      <c r="F47" s="35" t="n">
        <f aca="false">D47-E47</f>
        <v>139477.79</v>
      </c>
    </row>
    <row r="48" customFormat="false" ht="89.25" hidden="false" customHeight="true" outlineLevel="0" collapsed="false">
      <c r="A48" s="33" t="s">
        <v>99</v>
      </c>
      <c r="B48" s="33" t="n">
        <v>10</v>
      </c>
      <c r="C48" s="34" t="s">
        <v>100</v>
      </c>
      <c r="D48" s="35" t="n">
        <v>154300</v>
      </c>
      <c r="E48" s="35" t="n">
        <v>14822.21</v>
      </c>
      <c r="F48" s="35" t="n">
        <f aca="false">D48-E48</f>
        <v>139477.79</v>
      </c>
    </row>
    <row r="49" customFormat="false" ht="15.75" hidden="false" customHeight="true" outlineLevel="0" collapsed="false">
      <c r="A49" s="33" t="s">
        <v>101</v>
      </c>
      <c r="B49" s="33" t="n">
        <v>10</v>
      </c>
      <c r="C49" s="34" t="s">
        <v>102</v>
      </c>
      <c r="D49" s="35" t="n">
        <f aca="false">D50</f>
        <v>3200</v>
      </c>
      <c r="E49" s="35" t="n">
        <f aca="false">E50</f>
        <v>1200</v>
      </c>
      <c r="F49" s="35" t="n">
        <f aca="false">D49-E49</f>
        <v>2000</v>
      </c>
    </row>
    <row r="50" customFormat="false" ht="57" hidden="false" customHeight="true" outlineLevel="0" collapsed="false">
      <c r="A50" s="33" t="s">
        <v>103</v>
      </c>
      <c r="B50" s="33" t="n">
        <v>10</v>
      </c>
      <c r="C50" s="34" t="s">
        <v>104</v>
      </c>
      <c r="D50" s="35" t="n">
        <f aca="false">D51</f>
        <v>3200</v>
      </c>
      <c r="E50" s="35" t="n">
        <f aca="false">E51</f>
        <v>1200</v>
      </c>
      <c r="F50" s="35" t="n">
        <f aca="false">D50-E50</f>
        <v>2000</v>
      </c>
    </row>
    <row r="51" customFormat="false" ht="67.5" hidden="false" customHeight="true" outlineLevel="0" collapsed="false">
      <c r="A51" s="33" t="s">
        <v>105</v>
      </c>
      <c r="B51" s="33" t="n">
        <v>10</v>
      </c>
      <c r="C51" s="34" t="s">
        <v>106</v>
      </c>
      <c r="D51" s="35" t="n">
        <v>3200</v>
      </c>
      <c r="E51" s="35" t="n">
        <v>1200</v>
      </c>
      <c r="F51" s="35" t="n">
        <f aca="false">D51-E51</f>
        <v>200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358991.43</v>
      </c>
      <c r="F56" s="35" t="n">
        <f aca="false">D56-E56</f>
        <v>522808.57</v>
      </c>
    </row>
    <row r="57" customFormat="false" ht="113.25" hidden="false" customHeight="true" outlineLevel="0" collapsed="false">
      <c r="A57" s="33" t="s">
        <v>117</v>
      </c>
      <c r="B57" s="33" t="n">
        <v>10</v>
      </c>
      <c r="C57" s="34" t="s">
        <v>118</v>
      </c>
      <c r="D57" s="35" t="n">
        <f aca="false">D58+D60</f>
        <v>881800</v>
      </c>
      <c r="E57" s="35" t="n">
        <f aca="false">E58+E60</f>
        <v>358991.43</v>
      </c>
      <c r="F57" s="35" t="n">
        <f aca="false">D57-E57</f>
        <v>522808.57</v>
      </c>
    </row>
    <row r="58" customFormat="false" ht="81.75" hidden="false" customHeight="true" outlineLevel="0" collapsed="false">
      <c r="A58" s="33" t="s">
        <v>119</v>
      </c>
      <c r="B58" s="33" t="n">
        <v>10</v>
      </c>
      <c r="C58" s="34" t="s">
        <v>120</v>
      </c>
      <c r="D58" s="35" t="n">
        <f aca="false">D59</f>
        <v>852900</v>
      </c>
      <c r="E58" s="35" t="n">
        <f aca="false">E59</f>
        <v>351491.43</v>
      </c>
      <c r="F58" s="35" t="n">
        <f aca="false">D58-E58</f>
        <v>501408.57</v>
      </c>
    </row>
    <row r="59" s="36" customFormat="true" ht="96" hidden="false" customHeight="true" outlineLevel="0" collapsed="false">
      <c r="A59" s="33" t="s">
        <v>121</v>
      </c>
      <c r="B59" s="33" t="n">
        <v>10</v>
      </c>
      <c r="C59" s="34" t="s">
        <v>122</v>
      </c>
      <c r="D59" s="35" t="n">
        <v>852900</v>
      </c>
      <c r="E59" s="35" t="n">
        <v>351491.43</v>
      </c>
      <c r="F59" s="35" t="n">
        <f aca="false">D59-E59</f>
        <v>501408.57</v>
      </c>
    </row>
    <row r="60" customFormat="false" ht="55.5" hidden="false" customHeight="true" outlineLevel="0" collapsed="false">
      <c r="A60" s="33" t="s">
        <v>123</v>
      </c>
      <c r="B60" s="33" t="n">
        <v>10</v>
      </c>
      <c r="C60" s="34" t="s">
        <v>124</v>
      </c>
      <c r="D60" s="35" t="n">
        <v>28900</v>
      </c>
      <c r="E60" s="35" t="n">
        <f aca="false">E61</f>
        <v>7500</v>
      </c>
      <c r="F60" s="35" t="n">
        <f aca="false">D60-E60</f>
        <v>21400</v>
      </c>
    </row>
    <row r="61" customFormat="false" ht="42.75" hidden="false" customHeight="true" outlineLevel="0" collapsed="false">
      <c r="A61" s="33" t="s">
        <v>125</v>
      </c>
      <c r="B61" s="33" t="n">
        <v>10</v>
      </c>
      <c r="C61" s="34" t="s">
        <v>126</v>
      </c>
      <c r="D61" s="35" t="n">
        <v>28900</v>
      </c>
      <c r="E61" s="35" t="n">
        <v>7500</v>
      </c>
      <c r="F61" s="35" t="n">
        <f aca="false">D61-E61</f>
        <v>21400</v>
      </c>
    </row>
    <row r="62" customFormat="false" ht="42" hidden="false" customHeight="true" outlineLevel="0" collapsed="false">
      <c r="A62" s="33" t="s">
        <v>127</v>
      </c>
      <c r="B62" s="33" t="n">
        <v>10</v>
      </c>
      <c r="C62" s="34" t="s">
        <v>128</v>
      </c>
      <c r="D62" s="35" t="n">
        <f aca="false">D63</f>
        <v>7100</v>
      </c>
      <c r="E62" s="35" t="n">
        <f aca="false">E63</f>
        <v>41320.95</v>
      </c>
      <c r="F62" s="35" t="n">
        <f aca="false">D62-E62</f>
        <v>-34220.95</v>
      </c>
    </row>
    <row r="63" customFormat="false" ht="69.75" hidden="false" customHeight="true" outlineLevel="0" collapsed="false">
      <c r="A63" s="33" t="s">
        <v>129</v>
      </c>
      <c r="B63" s="33" t="n">
        <v>10</v>
      </c>
      <c r="C63" s="34" t="s">
        <v>130</v>
      </c>
      <c r="D63" s="35" t="n">
        <f aca="false">D64</f>
        <v>7100</v>
      </c>
      <c r="E63" s="35" t="n">
        <f aca="false">E64</f>
        <v>41320.95</v>
      </c>
      <c r="F63" s="35" t="n">
        <f aca="false">D63-E63</f>
        <v>-34220.95</v>
      </c>
    </row>
    <row r="64" customFormat="false" ht="50.25" hidden="false" customHeight="true" outlineLevel="0" collapsed="false">
      <c r="A64" s="33" t="s">
        <v>131</v>
      </c>
      <c r="B64" s="33" t="n">
        <v>10</v>
      </c>
      <c r="C64" s="34" t="s">
        <v>132</v>
      </c>
      <c r="D64" s="35" t="n">
        <f aca="false">D65</f>
        <v>7100</v>
      </c>
      <c r="E64" s="35" t="n">
        <f aca="false">E65</f>
        <v>41320.95</v>
      </c>
      <c r="F64" s="35" t="n">
        <f aca="false">D64-E64</f>
        <v>-34220.95</v>
      </c>
    </row>
    <row r="65" customFormat="false" ht="61.5" hidden="false" customHeight="true" outlineLevel="0" collapsed="false">
      <c r="A65" s="33" t="s">
        <v>133</v>
      </c>
      <c r="B65" s="33" t="n">
        <v>10</v>
      </c>
      <c r="C65" s="34" t="s">
        <v>134</v>
      </c>
      <c r="D65" s="35" t="n">
        <v>7100</v>
      </c>
      <c r="E65" s="35" t="n">
        <v>41320.95</v>
      </c>
      <c r="F65" s="35" t="n">
        <f aca="false">D65-E65</f>
        <v>-34220.95</v>
      </c>
    </row>
    <row r="66" customFormat="false" ht="22.5" hidden="false" customHeight="true" outlineLevel="0" collapsed="false">
      <c r="A66" s="33" t="s">
        <v>135</v>
      </c>
      <c r="B66" s="33" t="n">
        <v>10</v>
      </c>
      <c r="C66" s="34" t="s">
        <v>136</v>
      </c>
      <c r="D66" s="35" t="n">
        <f aca="false">D67</f>
        <v>3300</v>
      </c>
      <c r="E66" s="35" t="n">
        <f aca="false">E67</f>
        <v>0</v>
      </c>
      <c r="F66" s="35" t="n">
        <f aca="false">D66-E66</f>
        <v>3300</v>
      </c>
    </row>
    <row r="67" customFormat="false" ht="57" hidden="false" customHeight="true" outlineLevel="0" collapsed="false">
      <c r="A67" s="41" t="s">
        <v>137</v>
      </c>
      <c r="B67" s="42" t="n">
        <v>10</v>
      </c>
      <c r="C67" s="43" t="s">
        <v>138</v>
      </c>
      <c r="D67" s="35" t="n">
        <f aca="false">D68</f>
        <v>3300</v>
      </c>
      <c r="E67" s="35" t="n">
        <f aca="false">E68</f>
        <v>0</v>
      </c>
      <c r="F67" s="35" t="n">
        <f aca="false">D67-E67</f>
        <v>3300</v>
      </c>
    </row>
    <row r="68" customFormat="false" ht="71.25" hidden="false" customHeight="true" outlineLevel="0" collapsed="false">
      <c r="A68" s="41" t="s">
        <v>139</v>
      </c>
      <c r="B68" s="42" t="n">
        <v>10</v>
      </c>
      <c r="C68" s="43" t="s">
        <v>140</v>
      </c>
      <c r="D68" s="35" t="n">
        <v>3300</v>
      </c>
      <c r="E68" s="35" t="n">
        <v>0</v>
      </c>
      <c r="F68" s="35" t="n">
        <f aca="false">D68-E68</f>
        <v>3300</v>
      </c>
    </row>
    <row r="69" customFormat="false" ht="14.25" hidden="false" customHeight="true" outlineLevel="0" collapsed="false">
      <c r="A69" s="33" t="s">
        <v>141</v>
      </c>
      <c r="B69" s="33" t="n">
        <v>10</v>
      </c>
      <c r="C69" s="34" t="s">
        <v>142</v>
      </c>
      <c r="D69" s="35" t="s">
        <v>49</v>
      </c>
      <c r="E69" s="35" t="s">
        <v>49</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9569700</v>
      </c>
      <c r="E72" s="35" t="n">
        <f aca="false">E73</f>
        <v>4162551.92</v>
      </c>
      <c r="F72" s="35" t="n">
        <f aca="false">D72-E72</f>
        <v>5407148.08</v>
      </c>
    </row>
    <row r="73" customFormat="false" ht="45.75" hidden="false" customHeight="true" outlineLevel="0" collapsed="false">
      <c r="A73" s="33" t="s">
        <v>149</v>
      </c>
      <c r="B73" s="33" t="n">
        <v>10</v>
      </c>
      <c r="C73" s="34" t="s">
        <v>150</v>
      </c>
      <c r="D73" s="35" t="n">
        <f aca="false">D74+D77+D82</f>
        <v>9569700</v>
      </c>
      <c r="E73" s="35" t="n">
        <f aca="false">E74+E77+E82</f>
        <v>4162551.92</v>
      </c>
      <c r="F73" s="35" t="n">
        <f aca="false">D73-E73</f>
        <v>5407148.08</v>
      </c>
    </row>
    <row r="74" customFormat="false" ht="38.25" hidden="false" customHeight="true" outlineLevel="0" collapsed="false">
      <c r="A74" s="33" t="s">
        <v>151</v>
      </c>
      <c r="B74" s="33" t="n">
        <v>10</v>
      </c>
      <c r="C74" s="34" t="s">
        <v>152</v>
      </c>
      <c r="D74" s="35" t="n">
        <f aca="false">D75</f>
        <v>4384700</v>
      </c>
      <c r="E74" s="35" t="n">
        <f aca="false">E75</f>
        <v>1753800</v>
      </c>
      <c r="F74" s="35" t="n">
        <f aca="false">D74-E74</f>
        <v>2630900</v>
      </c>
    </row>
    <row r="75" s="36" customFormat="true" ht="25.5" hidden="false" customHeight="true" outlineLevel="0" collapsed="false">
      <c r="A75" s="33" t="s">
        <v>153</v>
      </c>
      <c r="B75" s="33" t="n">
        <v>10</v>
      </c>
      <c r="C75" s="34" t="s">
        <v>154</v>
      </c>
      <c r="D75" s="35" t="n">
        <f aca="false">D76</f>
        <v>4384700</v>
      </c>
      <c r="E75" s="35" t="n">
        <f aca="false">E76</f>
        <v>1753800</v>
      </c>
      <c r="F75" s="35" t="n">
        <f aca="false">D75-E75</f>
        <v>2630900</v>
      </c>
    </row>
    <row r="76" customFormat="false" ht="36.75" hidden="false" customHeight="true" outlineLevel="0" collapsed="false">
      <c r="A76" s="33" t="s">
        <v>155</v>
      </c>
      <c r="B76" s="33" t="n">
        <v>10</v>
      </c>
      <c r="C76" s="34" t="s">
        <v>156</v>
      </c>
      <c r="D76" s="35" t="n">
        <v>4384700</v>
      </c>
      <c r="E76" s="35" t="n">
        <v>1753800</v>
      </c>
      <c r="F76" s="35" t="n">
        <f aca="false">D76-E76</f>
        <v>2630900</v>
      </c>
    </row>
    <row r="77" customFormat="false" ht="37.5" hidden="false" customHeight="true" outlineLevel="0" collapsed="false">
      <c r="A77" s="33" t="s">
        <v>157</v>
      </c>
      <c r="B77" s="33" t="n">
        <v>10</v>
      </c>
      <c r="C77" s="34" t="s">
        <v>158</v>
      </c>
      <c r="D77" s="35" t="n">
        <f aca="false">D78+D80</f>
        <v>154600</v>
      </c>
      <c r="E77" s="35" t="n">
        <v>1544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0</v>
      </c>
      <c r="F80" s="35" t="s">
        <v>49</v>
      </c>
    </row>
    <row r="81" customFormat="false" ht="45" hidden="false" customHeight="true" outlineLevel="0" collapsed="false">
      <c r="A81" s="33" t="s">
        <v>165</v>
      </c>
      <c r="B81" s="33" t="n">
        <v>10</v>
      </c>
      <c r="C81" s="34" t="s">
        <v>166</v>
      </c>
      <c r="D81" s="35" t="n">
        <v>200</v>
      </c>
      <c r="E81" s="35" t="n">
        <v>0</v>
      </c>
      <c r="F81" s="35" t="s">
        <v>49</v>
      </c>
    </row>
    <row r="82" customFormat="false" ht="16.5" hidden="false" customHeight="true" outlineLevel="0" collapsed="false">
      <c r="A82" s="33" t="s">
        <v>167</v>
      </c>
      <c r="B82" s="33" t="n">
        <v>10</v>
      </c>
      <c r="C82" s="34" t="s">
        <v>168</v>
      </c>
      <c r="D82" s="35" t="n">
        <f aca="false">D83</f>
        <v>5030400</v>
      </c>
      <c r="E82" s="35" t="n">
        <f aca="false">E83</f>
        <v>2254351.92</v>
      </c>
      <c r="F82" s="35" t="n">
        <f aca="false">D82-E82</f>
        <v>2776048.08</v>
      </c>
    </row>
    <row r="83" customFormat="false" ht="24.75" hidden="false" customHeight="true" outlineLevel="0" collapsed="false">
      <c r="A83" s="33" t="s">
        <v>169</v>
      </c>
      <c r="B83" s="33" t="n">
        <v>10</v>
      </c>
      <c r="C83" s="34" t="s">
        <v>170</v>
      </c>
      <c r="D83" s="35" t="n">
        <f aca="false">D84</f>
        <v>5030400</v>
      </c>
      <c r="E83" s="35" t="n">
        <f aca="false">E84</f>
        <v>2254351.92</v>
      </c>
      <c r="F83" s="35" t="n">
        <f aca="false">D83-E83</f>
        <v>2776048.08</v>
      </c>
    </row>
    <row r="84" customFormat="false" ht="24.75" hidden="false" customHeight="true" outlineLevel="0" collapsed="false">
      <c r="A84" s="33" t="s">
        <v>171</v>
      </c>
      <c r="B84" s="33" t="n">
        <v>10</v>
      </c>
      <c r="C84" s="34" t="s">
        <v>172</v>
      </c>
      <c r="D84" s="35" t="n">
        <v>5030400</v>
      </c>
      <c r="E84" s="35" t="n">
        <v>2254351.92</v>
      </c>
      <c r="F84" s="35" t="n">
        <f aca="false">D84-E84</f>
        <v>2776048.08</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5731200</v>
      </c>
      <c r="E86" s="35" t="n">
        <f aca="false">E16</f>
        <v>5028700.44</v>
      </c>
      <c r="F86" s="35" t="n">
        <f aca="false">F16</f>
        <v>10702499.56</v>
      </c>
    </row>
    <row r="87" customFormat="false" ht="22.5" hidden="true" customHeight="true" outlineLevel="0" collapsed="false">
      <c r="A87" s="44"/>
      <c r="B87" s="45"/>
      <c r="C87" s="46"/>
      <c r="D87" s="47"/>
      <c r="E87" s="48"/>
      <c r="F87" s="47"/>
    </row>
    <row r="88" customFormat="false" ht="24.75" hidden="true" customHeight="true" outlineLevel="0" collapsed="false">
      <c r="A88" s="44"/>
      <c r="B88" s="45"/>
      <c r="C88" s="46"/>
      <c r="D88" s="47"/>
      <c r="E88" s="48"/>
      <c r="F88" s="47"/>
    </row>
    <row r="89" customFormat="false" ht="18" hidden="true" customHeight="true" outlineLevel="0" collapsed="false">
      <c r="A89" s="49"/>
      <c r="B89" s="50"/>
      <c r="C89" s="51"/>
      <c r="D89" s="52"/>
      <c r="E89" s="52"/>
      <c r="F89" s="53"/>
    </row>
    <row r="90" customFormat="false" ht="35.25" hidden="true" customHeight="true" outlineLevel="0" collapsed="false">
      <c r="A90" s="54"/>
      <c r="B90" s="55"/>
      <c r="C90" s="56"/>
      <c r="D90" s="57"/>
      <c r="E90" s="58"/>
      <c r="F90" s="58"/>
    </row>
    <row r="91" customFormat="false" ht="45" hidden="true" customHeight="true" outlineLevel="0" collapsed="false">
      <c r="A91" s="54"/>
      <c r="B91" s="55"/>
      <c r="C91" s="56"/>
      <c r="D91" s="57"/>
      <c r="E91" s="58"/>
      <c r="F91"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false" showRowColHeaders="true" showZeros="true" rightToLeft="false" tabSelected="true" showOutlineSymbols="true" defaultGridColor="true" view="normal" topLeftCell="A153" colorId="64" zoomScale="100" zoomScaleNormal="100" zoomScalePageLayoutView="100" workbookViewId="0">
      <selection pane="topLeft" activeCell="A160" activeCellId="0" sqref="A160"/>
    </sheetView>
  </sheetViews>
  <sheetFormatPr defaultColWidth="9.13671875" defaultRowHeight="12.75" zeroHeight="false" outlineLevelRow="0" outlineLevelCol="0"/>
  <cols>
    <col collapsed="false" customWidth="true" hidden="false" outlineLevel="0" max="1" min="1" style="59" width="26.13"/>
    <col collapsed="false" customWidth="true" hidden="false" outlineLevel="0" max="2" min="2" style="5" width="4.85"/>
    <col collapsed="false" customWidth="true" hidden="false" outlineLevel="0" max="3" min="3" style="60" width="22.14"/>
    <col collapsed="false" customWidth="true" hidden="false" outlineLevel="0" max="4" min="4" style="61" width="13.41"/>
    <col collapsed="false" customWidth="true" hidden="false" outlineLevel="0" max="6" min="5" style="61"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62" t="s">
        <v>176</v>
      </c>
      <c r="C1" s="2"/>
      <c r="E1" s="63" t="s">
        <v>177</v>
      </c>
      <c r="F1" s="63"/>
    </row>
    <row r="2" customFormat="false" ht="9" hidden="false" customHeight="true" outlineLevel="0" collapsed="false">
      <c r="A2" s="64"/>
      <c r="B2" s="65"/>
      <c r="C2" s="66"/>
      <c r="D2" s="67"/>
      <c r="E2" s="67"/>
      <c r="F2" s="67"/>
    </row>
    <row r="3" customFormat="false" ht="12.75" hidden="false" customHeight="true" outlineLevel="0" collapsed="false">
      <c r="A3" s="68" t="s">
        <v>26</v>
      </c>
      <c r="B3" s="69" t="s">
        <v>178</v>
      </c>
      <c r="C3" s="24" t="s">
        <v>179</v>
      </c>
      <c r="D3" s="70" t="s">
        <v>180</v>
      </c>
      <c r="E3" s="71"/>
      <c r="F3" s="72" t="s">
        <v>181</v>
      </c>
    </row>
    <row r="4" customFormat="false" ht="12.75" hidden="false" customHeight="false" outlineLevel="0" collapsed="false">
      <c r="A4" s="68"/>
      <c r="B4" s="69"/>
      <c r="C4" s="25" t="s">
        <v>182</v>
      </c>
      <c r="D4" s="70" t="s">
        <v>29</v>
      </c>
      <c r="E4" s="73" t="s">
        <v>30</v>
      </c>
      <c r="F4" s="70" t="s">
        <v>31</v>
      </c>
    </row>
    <row r="5" customFormat="false" ht="11.25" hidden="false" customHeight="true" outlineLevel="0" collapsed="false">
      <c r="A5" s="68"/>
      <c r="B5" s="69"/>
      <c r="C5" s="24" t="s">
        <v>33</v>
      </c>
      <c r="D5" s="70" t="s">
        <v>31</v>
      </c>
      <c r="E5" s="70"/>
      <c r="F5" s="74"/>
    </row>
    <row r="6" customFormat="false" ht="13.5" hidden="false" customHeight="false" outlineLevel="0" collapsed="false">
      <c r="A6" s="75" t="n">
        <v>1</v>
      </c>
      <c r="B6" s="76" t="n">
        <v>2</v>
      </c>
      <c r="C6" s="76" t="n">
        <v>3</v>
      </c>
      <c r="D6" s="77" t="s">
        <v>34</v>
      </c>
      <c r="E6" s="77" t="s">
        <v>35</v>
      </c>
      <c r="F6" s="77" t="s">
        <v>36</v>
      </c>
    </row>
    <row r="7" customFormat="false" ht="15" hidden="false" customHeight="true" outlineLevel="0" collapsed="false">
      <c r="A7" s="78" t="s">
        <v>183</v>
      </c>
      <c r="B7" s="79" t="n">
        <v>200</v>
      </c>
      <c r="C7" s="80" t="s">
        <v>184</v>
      </c>
      <c r="D7" s="81" t="n">
        <f aca="false">D8</f>
        <v>16851800</v>
      </c>
      <c r="E7" s="81" t="n">
        <f aca="false">E8</f>
        <v>4521986.78</v>
      </c>
      <c r="F7" s="82" t="n">
        <f aca="false">D7-E7</f>
        <v>12329813.22</v>
      </c>
      <c r="G7" s="61" t="n">
        <f aca="false">D59+D97+D114+D133+D139+D148+D168+D202+D210</f>
        <v>10103700</v>
      </c>
      <c r="H7" s="61" t="n">
        <f aca="false">E59+E97+E114+E133+E139+E148+E168+E202+E210</f>
        <v>1487657.67</v>
      </c>
    </row>
    <row r="8" customFormat="false" ht="26.25" hidden="false" customHeight="true" outlineLevel="0" collapsed="false">
      <c r="A8" s="83" t="s">
        <v>185</v>
      </c>
      <c r="B8" s="84"/>
      <c r="C8" s="85" t="s">
        <v>186</v>
      </c>
      <c r="D8" s="86" t="n">
        <f aca="false">D9+D86+D95+D104+D131+D208+D200+D217</f>
        <v>16851800</v>
      </c>
      <c r="E8" s="86" t="n">
        <f aca="false">E9+E86+E95+E104+E131+E208+E200+E217</f>
        <v>4521986.78</v>
      </c>
      <c r="F8" s="87" t="n">
        <f aca="false">D8-E8</f>
        <v>12329813.22</v>
      </c>
      <c r="G8" s="61"/>
      <c r="H8" s="61"/>
    </row>
    <row r="9" customFormat="false" ht="22.5" hidden="false" customHeight="true" outlineLevel="0" collapsed="false">
      <c r="A9" s="88" t="s">
        <v>187</v>
      </c>
      <c r="B9" s="89" t="n">
        <v>200</v>
      </c>
      <c r="C9" s="43" t="s">
        <v>188</v>
      </c>
      <c r="D9" s="90" t="n">
        <f aca="false">D10+D21+D57</f>
        <v>4308000</v>
      </c>
      <c r="E9" s="90" t="n">
        <f aca="false">E10+E21+E57</f>
        <v>779977.19</v>
      </c>
      <c r="F9" s="91" t="n">
        <f aca="false">D9-E9</f>
        <v>3528022.81</v>
      </c>
    </row>
    <row r="10" customFormat="false" ht="48" hidden="false" customHeight="true" outlineLevel="0" collapsed="false">
      <c r="A10" s="92" t="s">
        <v>189</v>
      </c>
      <c r="B10" s="89" t="n">
        <v>200</v>
      </c>
      <c r="C10" s="43" t="s">
        <v>190</v>
      </c>
      <c r="D10" s="90" t="n">
        <f aca="false">D11</f>
        <v>720700</v>
      </c>
      <c r="E10" s="90" t="n">
        <f aca="false">E11</f>
        <v>127754.2</v>
      </c>
      <c r="F10" s="91" t="n">
        <f aca="false">D10-E10</f>
        <v>592945.8</v>
      </c>
    </row>
    <row r="11" customFormat="false" ht="21.75" hidden="false" customHeight="true" outlineLevel="0" collapsed="false">
      <c r="A11" s="93" t="s">
        <v>191</v>
      </c>
      <c r="B11" s="89" t="n">
        <v>200</v>
      </c>
      <c r="C11" s="43" t="s">
        <v>192</v>
      </c>
      <c r="D11" s="90" t="n">
        <f aca="false">D12</f>
        <v>720700</v>
      </c>
      <c r="E11" s="90" t="n">
        <f aca="false">E12</f>
        <v>127754.2</v>
      </c>
      <c r="F11" s="91" t="n">
        <f aca="false">D11-E11</f>
        <v>592945.8</v>
      </c>
      <c r="G11" s="94"/>
      <c r="H11" s="94"/>
    </row>
    <row r="12" customFormat="false" ht="23.25" hidden="false" customHeight="true" outlineLevel="0" collapsed="false">
      <c r="A12" s="93" t="s">
        <v>193</v>
      </c>
      <c r="B12" s="89" t="n">
        <v>200</v>
      </c>
      <c r="C12" s="56" t="s">
        <v>194</v>
      </c>
      <c r="D12" s="95" t="n">
        <f aca="false">D14+D19</f>
        <v>720700</v>
      </c>
      <c r="E12" s="95" t="n">
        <f aca="false">E14+E19</f>
        <v>127754.2</v>
      </c>
      <c r="F12" s="96" t="n">
        <f aca="false">D12-E12</f>
        <v>592945.8</v>
      </c>
      <c r="G12" s="61"/>
    </row>
    <row r="13" customFormat="false" ht="35.25" hidden="false" customHeight="true" outlineLevel="0" collapsed="false">
      <c r="A13" s="97" t="s">
        <v>195</v>
      </c>
      <c r="B13" s="89" t="n">
        <v>200</v>
      </c>
      <c r="C13" s="56" t="s">
        <v>196</v>
      </c>
      <c r="D13" s="95" t="n">
        <f aca="false">D14+D18</f>
        <v>720700</v>
      </c>
      <c r="E13" s="95" t="n">
        <f aca="false">E14+E18</f>
        <v>127754.2</v>
      </c>
      <c r="F13" s="96" t="n">
        <f aca="false">F14+F18</f>
        <v>592945.8</v>
      </c>
      <c r="G13" s="61"/>
    </row>
    <row r="14" customFormat="false" ht="46.5" hidden="false" customHeight="true" outlineLevel="0" collapsed="false">
      <c r="A14" s="97" t="s">
        <v>197</v>
      </c>
      <c r="B14" s="89" t="n">
        <v>200</v>
      </c>
      <c r="C14" s="56" t="s">
        <v>198</v>
      </c>
      <c r="D14" s="98" t="n">
        <f aca="false">D15</f>
        <v>700200</v>
      </c>
      <c r="E14" s="98" t="n">
        <f aca="false">E15</f>
        <v>127754.2</v>
      </c>
      <c r="F14" s="99" t="n">
        <f aca="false">D14-E14</f>
        <v>572445.8</v>
      </c>
      <c r="G14" s="61"/>
    </row>
    <row r="15" customFormat="false" ht="21.75" hidden="false" customHeight="true" outlineLevel="0" collapsed="false">
      <c r="A15" s="97" t="s">
        <v>199</v>
      </c>
      <c r="B15" s="89" t="n">
        <v>200</v>
      </c>
      <c r="C15" s="56" t="s">
        <v>200</v>
      </c>
      <c r="D15" s="98" t="n">
        <f aca="false">D16+D17</f>
        <v>700200</v>
      </c>
      <c r="E15" s="98" t="n">
        <f aca="false">E16+E17</f>
        <v>127754.2</v>
      </c>
      <c r="F15" s="99" t="n">
        <f aca="false">D15-E15</f>
        <v>572445.8</v>
      </c>
    </row>
    <row r="16" s="105" customFormat="true" ht="12" hidden="false" customHeight="true" outlineLevel="0" collapsed="false">
      <c r="A16" s="100" t="s">
        <v>201</v>
      </c>
      <c r="B16" s="101" t="n">
        <v>200</v>
      </c>
      <c r="C16" s="102" t="s">
        <v>202</v>
      </c>
      <c r="D16" s="103" t="n">
        <v>537800</v>
      </c>
      <c r="E16" s="103" t="n">
        <v>100516.32</v>
      </c>
      <c r="F16" s="104" t="n">
        <f aca="false">D16-E16</f>
        <v>437283.68</v>
      </c>
    </row>
    <row r="17" s="105" customFormat="true" ht="21.75" hidden="false" customHeight="true" outlineLevel="0" collapsed="false">
      <c r="A17" s="100" t="s">
        <v>203</v>
      </c>
      <c r="B17" s="101" t="n">
        <v>200</v>
      </c>
      <c r="C17" s="102" t="s">
        <v>204</v>
      </c>
      <c r="D17" s="103" t="n">
        <v>162400</v>
      </c>
      <c r="E17" s="103" t="n">
        <v>27237.88</v>
      </c>
      <c r="F17" s="104" t="n">
        <f aca="false">D17-E17</f>
        <v>135162.12</v>
      </c>
      <c r="G17" s="106"/>
    </row>
    <row r="18" s="36" customFormat="true" ht="22.5" hidden="false" customHeight="true" outlineLevel="0" collapsed="false">
      <c r="A18" s="97" t="s">
        <v>205</v>
      </c>
      <c r="B18" s="89" t="n">
        <v>200</v>
      </c>
      <c r="C18" s="56" t="s">
        <v>206</v>
      </c>
      <c r="D18" s="98" t="n">
        <f aca="false">D19</f>
        <v>20500</v>
      </c>
      <c r="E18" s="98" t="n">
        <f aca="false">E19</f>
        <v>0</v>
      </c>
      <c r="F18" s="99" t="n">
        <f aca="false">D18-E18</f>
        <v>20500</v>
      </c>
    </row>
    <row r="19" s="36" customFormat="true" ht="24" hidden="false" customHeight="true" outlineLevel="0" collapsed="false">
      <c r="A19" s="97" t="s">
        <v>199</v>
      </c>
      <c r="B19" s="89" t="n">
        <v>200</v>
      </c>
      <c r="C19" s="56" t="s">
        <v>207</v>
      </c>
      <c r="D19" s="107" t="n">
        <f aca="false">D20</f>
        <v>20500</v>
      </c>
      <c r="E19" s="107" t="n">
        <f aca="false">E20</f>
        <v>0</v>
      </c>
      <c r="F19" s="99" t="n">
        <f aca="false">D19-E19</f>
        <v>20500</v>
      </c>
    </row>
    <row r="20" s="105" customFormat="true" ht="15" hidden="false" customHeight="true" outlineLevel="0" collapsed="false">
      <c r="A20" s="100" t="s">
        <v>208</v>
      </c>
      <c r="B20" s="101" t="n">
        <v>200</v>
      </c>
      <c r="C20" s="102" t="s">
        <v>209</v>
      </c>
      <c r="D20" s="103" t="n">
        <v>20500</v>
      </c>
      <c r="E20" s="103" t="n">
        <v>0</v>
      </c>
      <c r="F20" s="108" t="n">
        <f aca="false">D20-E20</f>
        <v>20500</v>
      </c>
    </row>
    <row r="21" customFormat="false" ht="71.25" hidden="false" customHeight="true" outlineLevel="0" collapsed="false">
      <c r="A21" s="97" t="s">
        <v>210</v>
      </c>
      <c r="B21" s="89" t="n">
        <v>200</v>
      </c>
      <c r="C21" s="56" t="s">
        <v>211</v>
      </c>
      <c r="D21" s="107" t="n">
        <f aca="false">D22+D51</f>
        <v>3341300</v>
      </c>
      <c r="E21" s="107" t="n">
        <f aca="false">E22+E51</f>
        <v>643972.99</v>
      </c>
      <c r="F21" s="109" t="n">
        <f aca="false">D21-E21</f>
        <v>2697327.01</v>
      </c>
      <c r="G21" s="61"/>
    </row>
    <row r="22" customFormat="false" ht="33.75" hidden="false" customHeight="true" outlineLevel="0" collapsed="false">
      <c r="A22" s="97" t="s">
        <v>212</v>
      </c>
      <c r="B22" s="89" t="n">
        <v>200</v>
      </c>
      <c r="C22" s="56" t="s">
        <v>213</v>
      </c>
      <c r="D22" s="107" t="n">
        <f aca="false">D23</f>
        <v>3341100</v>
      </c>
      <c r="E22" s="107" t="n">
        <f aca="false">E23</f>
        <v>643972.99</v>
      </c>
      <c r="F22" s="107" t="n">
        <f aca="false">F23</f>
        <v>2697127.01</v>
      </c>
      <c r="G22" s="61"/>
    </row>
    <row r="23" customFormat="false" ht="21.75" hidden="false" customHeight="true" outlineLevel="0" collapsed="false">
      <c r="A23" s="97" t="s">
        <v>185</v>
      </c>
      <c r="B23" s="89" t="n">
        <v>200</v>
      </c>
      <c r="C23" s="56" t="s">
        <v>214</v>
      </c>
      <c r="D23" s="107" t="n">
        <f aca="false">D24+D32+D48</f>
        <v>3341100</v>
      </c>
      <c r="E23" s="107" t="n">
        <f aca="false">E24+E33+E49</f>
        <v>643972.99</v>
      </c>
      <c r="F23" s="109" t="n">
        <f aca="false">D23-E23</f>
        <v>2697127.01</v>
      </c>
    </row>
    <row r="24" customFormat="false" ht="33" hidden="false" customHeight="true" outlineLevel="0" collapsed="false">
      <c r="A24" s="97" t="s">
        <v>215</v>
      </c>
      <c r="B24" s="89" t="n">
        <v>200</v>
      </c>
      <c r="C24" s="56" t="s">
        <v>216</v>
      </c>
      <c r="D24" s="107" t="n">
        <f aca="false">D25+D29</f>
        <v>2721100</v>
      </c>
      <c r="E24" s="107" t="n">
        <f aca="false">E25+E29</f>
        <v>553834.57</v>
      </c>
      <c r="F24" s="109" t="n">
        <f aca="false">F25+F29</f>
        <v>2167265.43</v>
      </c>
    </row>
    <row r="25" customFormat="false" ht="45" hidden="false" customHeight="true" outlineLevel="0" collapsed="false">
      <c r="A25" s="97" t="s">
        <v>197</v>
      </c>
      <c r="B25" s="89" t="n">
        <v>200</v>
      </c>
      <c r="C25" s="56" t="s">
        <v>217</v>
      </c>
      <c r="D25" s="98" t="n">
        <f aca="false">D26</f>
        <v>2642000</v>
      </c>
      <c r="E25" s="98" t="n">
        <f aca="false">E26</f>
        <v>521496.75</v>
      </c>
      <c r="F25" s="99" t="n">
        <f aca="false">D25-E25</f>
        <v>2120503.25</v>
      </c>
    </row>
    <row r="26" customFormat="false" ht="21.75" hidden="false" customHeight="true" outlineLevel="0" collapsed="false">
      <c r="A26" s="97" t="s">
        <v>199</v>
      </c>
      <c r="B26" s="89" t="n">
        <v>200</v>
      </c>
      <c r="C26" s="56" t="s">
        <v>218</v>
      </c>
      <c r="D26" s="107" t="n">
        <f aca="false">D27+D28</f>
        <v>2642000</v>
      </c>
      <c r="E26" s="107" t="n">
        <f aca="false">E27+E28</f>
        <v>521496.75</v>
      </c>
      <c r="F26" s="109" t="n">
        <f aca="false">D26-E26</f>
        <v>2120503.25</v>
      </c>
    </row>
    <row r="27" s="110" customFormat="true" ht="14.25" hidden="false" customHeight="true" outlineLevel="0" collapsed="false">
      <c r="A27" s="100" t="s">
        <v>201</v>
      </c>
      <c r="B27" s="101" t="n">
        <v>200</v>
      </c>
      <c r="C27" s="102" t="s">
        <v>219</v>
      </c>
      <c r="D27" s="103" t="n">
        <v>2029200</v>
      </c>
      <c r="E27" s="103" t="n">
        <v>412425.72</v>
      </c>
      <c r="F27" s="104" t="n">
        <f aca="false">D27-E27</f>
        <v>1616774.28</v>
      </c>
    </row>
    <row r="28" s="110" customFormat="true" ht="23.25" hidden="false" customHeight="true" outlineLevel="0" collapsed="false">
      <c r="A28" s="100" t="s">
        <v>203</v>
      </c>
      <c r="B28" s="101" t="n">
        <v>200</v>
      </c>
      <c r="C28" s="102" t="s">
        <v>220</v>
      </c>
      <c r="D28" s="103" t="n">
        <v>612800</v>
      </c>
      <c r="E28" s="103" t="n">
        <v>109071.03</v>
      </c>
      <c r="F28" s="104" t="n">
        <f aca="false">D28-E28</f>
        <v>503728.97</v>
      </c>
    </row>
    <row r="29" s="110" customFormat="true" ht="24.75" hidden="false" customHeight="true" outlineLevel="0" collapsed="false">
      <c r="A29" s="97" t="s">
        <v>205</v>
      </c>
      <c r="B29" s="89" t="n">
        <v>200</v>
      </c>
      <c r="C29" s="111" t="s">
        <v>221</v>
      </c>
      <c r="D29" s="98" t="n">
        <f aca="false">D30</f>
        <v>79100</v>
      </c>
      <c r="E29" s="98" t="n">
        <f aca="false">E30</f>
        <v>32337.82</v>
      </c>
      <c r="F29" s="99" t="n">
        <f aca="false">D29-E29</f>
        <v>46762.18</v>
      </c>
    </row>
    <row r="30" customFormat="false" ht="23.25" hidden="false" customHeight="true" outlineLevel="0" collapsed="false">
      <c r="A30" s="97" t="s">
        <v>199</v>
      </c>
      <c r="B30" s="89" t="n">
        <v>200</v>
      </c>
      <c r="C30" s="56" t="s">
        <v>222</v>
      </c>
      <c r="D30" s="107" t="n">
        <f aca="false">D31</f>
        <v>79100</v>
      </c>
      <c r="E30" s="107" t="n">
        <f aca="false">E31</f>
        <v>32337.82</v>
      </c>
      <c r="F30" s="109" t="n">
        <f aca="false">D30-E30</f>
        <v>46762.18</v>
      </c>
    </row>
    <row r="31" s="110" customFormat="true" ht="15" hidden="false" customHeight="true" outlineLevel="0" collapsed="false">
      <c r="A31" s="100" t="s">
        <v>208</v>
      </c>
      <c r="B31" s="101" t="n">
        <v>200</v>
      </c>
      <c r="C31" s="102" t="s">
        <v>223</v>
      </c>
      <c r="D31" s="103" t="n">
        <v>79100</v>
      </c>
      <c r="E31" s="103" t="n">
        <v>32337.82</v>
      </c>
      <c r="F31" s="104" t="n">
        <f aca="false">D31-E31</f>
        <v>46762.18</v>
      </c>
    </row>
    <row r="32" s="110" customFormat="true" ht="36" hidden="false" customHeight="true" outlineLevel="0" collapsed="false">
      <c r="A32" s="97" t="s">
        <v>224</v>
      </c>
      <c r="B32" s="42" t="n">
        <v>200</v>
      </c>
      <c r="C32" s="111" t="s">
        <v>225</v>
      </c>
      <c r="D32" s="98" t="n">
        <f aca="false">D33</f>
        <v>600000</v>
      </c>
      <c r="E32" s="98" t="n">
        <f aca="false">E33+E49</f>
        <v>90138.42</v>
      </c>
      <c r="F32" s="98" t="n">
        <f aca="false">F33+F49</f>
        <v>529861.58</v>
      </c>
    </row>
    <row r="33" s="110" customFormat="true" ht="33.75" hidden="false" customHeight="true" outlineLevel="0" collapsed="false">
      <c r="A33" s="112" t="s">
        <v>226</v>
      </c>
      <c r="B33" s="89" t="n">
        <v>200</v>
      </c>
      <c r="C33" s="111" t="s">
        <v>227</v>
      </c>
      <c r="D33" s="98" t="n">
        <f aca="false">D34</f>
        <v>600000</v>
      </c>
      <c r="E33" s="98" t="n">
        <f aca="false">E34</f>
        <v>79979.75</v>
      </c>
      <c r="F33" s="99" t="n">
        <f aca="false">F34</f>
        <v>520020.25</v>
      </c>
    </row>
    <row r="34" s="110" customFormat="true" ht="34.5" hidden="false" customHeight="true" outlineLevel="0" collapsed="false">
      <c r="A34" s="112" t="s">
        <v>228</v>
      </c>
      <c r="B34" s="89" t="n">
        <v>200</v>
      </c>
      <c r="C34" s="111" t="s">
        <v>229</v>
      </c>
      <c r="D34" s="98" t="n">
        <f aca="false">D35+D38</f>
        <v>600000</v>
      </c>
      <c r="E34" s="98" t="n">
        <f aca="false">E35+E38</f>
        <v>79979.75</v>
      </c>
      <c r="F34" s="99" t="n">
        <f aca="false">F35+F38</f>
        <v>520020.25</v>
      </c>
    </row>
    <row r="35" s="110" customFormat="true" ht="38.25" hidden="false" customHeight="true" outlineLevel="0" collapsed="false">
      <c r="A35" s="97" t="s">
        <v>230</v>
      </c>
      <c r="B35" s="89" t="n">
        <v>200</v>
      </c>
      <c r="C35" s="111" t="s">
        <v>231</v>
      </c>
      <c r="D35" s="98" t="n">
        <f aca="false">D36</f>
        <v>65000</v>
      </c>
      <c r="E35" s="98" t="n">
        <f aca="false">E36</f>
        <v>6980.02</v>
      </c>
      <c r="F35" s="99" t="n">
        <f aca="false">D35-E35</f>
        <v>58019.98</v>
      </c>
    </row>
    <row r="36" customFormat="false" ht="15" hidden="false" customHeight="true" outlineLevel="0" collapsed="false">
      <c r="A36" s="97" t="s">
        <v>232</v>
      </c>
      <c r="B36" s="89" t="n">
        <v>200</v>
      </c>
      <c r="C36" s="56" t="s">
        <v>233</v>
      </c>
      <c r="D36" s="107" t="n">
        <f aca="false">D37</f>
        <v>65000</v>
      </c>
      <c r="E36" s="107" t="n">
        <f aca="false">E37</f>
        <v>6980.02</v>
      </c>
      <c r="F36" s="109" t="n">
        <f aca="false">D36-E36</f>
        <v>58019.98</v>
      </c>
    </row>
    <row r="37" s="110" customFormat="true" ht="15" hidden="false" customHeight="true" outlineLevel="0" collapsed="false">
      <c r="A37" s="100" t="s">
        <v>234</v>
      </c>
      <c r="B37" s="101" t="n">
        <v>200</v>
      </c>
      <c r="C37" s="102" t="s">
        <v>235</v>
      </c>
      <c r="D37" s="103" t="n">
        <v>65000</v>
      </c>
      <c r="E37" s="103" t="n">
        <v>6980.02</v>
      </c>
      <c r="F37" s="104" t="n">
        <f aca="false">D37-E37</f>
        <v>58019.98</v>
      </c>
    </row>
    <row r="38" customFormat="false" ht="32.25" hidden="false" customHeight="true" outlineLevel="0" collapsed="false">
      <c r="A38" s="97" t="s">
        <v>236</v>
      </c>
      <c r="B38" s="89" t="n">
        <v>200</v>
      </c>
      <c r="C38" s="56" t="s">
        <v>237</v>
      </c>
      <c r="D38" s="107" t="n">
        <f aca="false">D39+D45</f>
        <v>535000</v>
      </c>
      <c r="E38" s="107" t="n">
        <f aca="false">E39+E45</f>
        <v>72999.73</v>
      </c>
      <c r="F38" s="109" t="n">
        <f aca="false">D38-E38</f>
        <v>462000.27</v>
      </c>
    </row>
    <row r="39" customFormat="false" ht="12.75" hidden="false" customHeight="true" outlineLevel="0" collapsed="false">
      <c r="A39" s="97" t="s">
        <v>232</v>
      </c>
      <c r="B39" s="89" t="n">
        <v>200</v>
      </c>
      <c r="C39" s="56" t="s">
        <v>238</v>
      </c>
      <c r="D39" s="107" t="n">
        <f aca="false">D42+D43+D44+D41+D40</f>
        <v>258000</v>
      </c>
      <c r="E39" s="107" t="n">
        <f aca="false">E42+E43+E44+E41+E40</f>
        <v>35701.83</v>
      </c>
      <c r="F39" s="109" t="n">
        <f aca="false">D39-E39</f>
        <v>222298.17</v>
      </c>
    </row>
    <row r="40" customFormat="false" ht="16.5" hidden="false" customHeight="true" outlineLevel="0" collapsed="false">
      <c r="A40" s="100" t="s">
        <v>234</v>
      </c>
      <c r="B40" s="101" t="n">
        <v>200</v>
      </c>
      <c r="C40" s="102" t="s">
        <v>239</v>
      </c>
      <c r="D40" s="103" t="n">
        <v>1000</v>
      </c>
      <c r="E40" s="103" t="n">
        <v>285.56</v>
      </c>
      <c r="F40" s="104" t="n">
        <f aca="false">D40-E40</f>
        <v>714.44</v>
      </c>
    </row>
    <row r="41" customFormat="false" ht="16.5" hidden="false" customHeight="true" outlineLevel="0" collapsed="false">
      <c r="A41" s="100" t="s">
        <v>240</v>
      </c>
      <c r="B41" s="101" t="n">
        <v>200</v>
      </c>
      <c r="C41" s="102" t="s">
        <v>241</v>
      </c>
      <c r="D41" s="103" t="n">
        <v>2000</v>
      </c>
      <c r="E41" s="103" t="n">
        <v>0</v>
      </c>
      <c r="F41" s="104" t="n">
        <f aca="false">D41-E41</f>
        <v>2000</v>
      </c>
    </row>
    <row r="42" s="110" customFormat="true" ht="13.5" hidden="false" customHeight="true" outlineLevel="0" collapsed="false">
      <c r="A42" s="100" t="s">
        <v>242</v>
      </c>
      <c r="B42" s="101" t="n">
        <v>200</v>
      </c>
      <c r="C42" s="102" t="s">
        <v>243</v>
      </c>
      <c r="D42" s="103" t="n">
        <v>80000</v>
      </c>
      <c r="E42" s="103" t="n">
        <v>22216.27</v>
      </c>
      <c r="F42" s="104" t="n">
        <f aca="false">D42-E42</f>
        <v>57783.73</v>
      </c>
    </row>
    <row r="43" s="110" customFormat="true" ht="22.5" hidden="false" customHeight="true" outlineLevel="0" collapsed="false">
      <c r="A43" s="100" t="s">
        <v>244</v>
      </c>
      <c r="B43" s="101" t="n">
        <v>200</v>
      </c>
      <c r="C43" s="102" t="s">
        <v>245</v>
      </c>
      <c r="D43" s="103" t="n">
        <v>80000</v>
      </c>
      <c r="E43" s="103" t="n">
        <v>1600</v>
      </c>
      <c r="F43" s="104" t="n">
        <f aca="false">D43-E43</f>
        <v>78400</v>
      </c>
    </row>
    <row r="44" s="110" customFormat="true" ht="14.25" hidden="false" customHeight="true" outlineLevel="0" collapsed="false">
      <c r="A44" s="100" t="s">
        <v>246</v>
      </c>
      <c r="B44" s="101" t="n">
        <v>200</v>
      </c>
      <c r="C44" s="102" t="s">
        <v>247</v>
      </c>
      <c r="D44" s="103" t="n">
        <v>95000</v>
      </c>
      <c r="E44" s="103" t="n">
        <v>11600</v>
      </c>
      <c r="F44" s="104" t="n">
        <f aca="false">D44-E44</f>
        <v>83400</v>
      </c>
    </row>
    <row r="45" customFormat="false" ht="14.25" hidden="false" customHeight="true" outlineLevel="0" collapsed="false">
      <c r="A45" s="97" t="s">
        <v>248</v>
      </c>
      <c r="B45" s="89" t="n">
        <v>200</v>
      </c>
      <c r="C45" s="56" t="s">
        <v>249</v>
      </c>
      <c r="D45" s="107" t="n">
        <f aca="false">D47+D46</f>
        <v>277000</v>
      </c>
      <c r="E45" s="107" t="n">
        <f aca="false">E47+E46</f>
        <v>37297.9</v>
      </c>
      <c r="F45" s="109" t="n">
        <f aca="false">D45-E45</f>
        <v>239702.1</v>
      </c>
    </row>
    <row r="46" s="110" customFormat="true" ht="24.75" hidden="false" customHeight="true" outlineLevel="0" collapsed="false">
      <c r="A46" s="100" t="s">
        <v>250</v>
      </c>
      <c r="B46" s="101" t="n">
        <v>200</v>
      </c>
      <c r="C46" s="102" t="s">
        <v>251</v>
      </c>
      <c r="D46" s="103" t="n">
        <v>10000</v>
      </c>
      <c r="E46" s="103" t="n">
        <v>1658</v>
      </c>
      <c r="F46" s="104" t="n">
        <f aca="false">D46-E46</f>
        <v>8342</v>
      </c>
    </row>
    <row r="47" s="110" customFormat="true" ht="24.75" hidden="false" customHeight="true" outlineLevel="0" collapsed="false">
      <c r="A47" s="100" t="s">
        <v>252</v>
      </c>
      <c r="B47" s="101" t="n">
        <v>200</v>
      </c>
      <c r="C47" s="102" t="s">
        <v>253</v>
      </c>
      <c r="D47" s="103" t="n">
        <v>267000</v>
      </c>
      <c r="E47" s="103" t="n">
        <v>35639.9</v>
      </c>
      <c r="F47" s="104" t="n">
        <f aca="false">D47-E47</f>
        <v>231360.1</v>
      </c>
    </row>
    <row r="48" s="110" customFormat="true" ht="60" hidden="false" customHeight="true" outlineLevel="0" collapsed="false">
      <c r="A48" s="97" t="s">
        <v>254</v>
      </c>
      <c r="B48" s="42" t="n">
        <v>200</v>
      </c>
      <c r="C48" s="111" t="s">
        <v>255</v>
      </c>
      <c r="D48" s="98" t="n">
        <f aca="false">D49</f>
        <v>20000</v>
      </c>
      <c r="E48" s="98" t="n">
        <f aca="false">E49</f>
        <v>10158.67</v>
      </c>
      <c r="F48" s="98" t="n">
        <f aca="false">F49</f>
        <v>9841.33</v>
      </c>
    </row>
    <row r="49" customFormat="false" ht="23.25" hidden="false" customHeight="true" outlineLevel="0" collapsed="false">
      <c r="A49" s="97" t="s">
        <v>256</v>
      </c>
      <c r="B49" s="89" t="n">
        <v>200</v>
      </c>
      <c r="C49" s="56" t="s">
        <v>257</v>
      </c>
      <c r="D49" s="107" t="n">
        <f aca="false">D50</f>
        <v>20000</v>
      </c>
      <c r="E49" s="107" t="n">
        <f aca="false">E50</f>
        <v>10158.67</v>
      </c>
      <c r="F49" s="109" t="n">
        <f aca="false">D49-E49</f>
        <v>9841.33</v>
      </c>
    </row>
    <row r="50" s="110" customFormat="true" ht="15" hidden="false" customHeight="true" outlineLevel="0" collapsed="false">
      <c r="A50" s="100" t="s">
        <v>258</v>
      </c>
      <c r="B50" s="101" t="n">
        <v>200</v>
      </c>
      <c r="C50" s="102" t="s">
        <v>259</v>
      </c>
      <c r="D50" s="103" t="n">
        <v>20000</v>
      </c>
      <c r="E50" s="103" t="n">
        <v>10158.67</v>
      </c>
      <c r="F50" s="104" t="n">
        <f aca="false">D50-E50</f>
        <v>9841.33</v>
      </c>
    </row>
    <row r="51" s="110" customFormat="true" ht="36" hidden="false" customHeight="true" outlineLevel="0" collapsed="false">
      <c r="A51" s="97" t="s">
        <v>260</v>
      </c>
      <c r="B51" s="89" t="n">
        <v>200</v>
      </c>
      <c r="C51" s="111" t="s">
        <v>261</v>
      </c>
      <c r="D51" s="98" t="n">
        <f aca="false">D52</f>
        <v>200</v>
      </c>
      <c r="E51" s="98" t="n">
        <f aca="false">E52</f>
        <v>0</v>
      </c>
      <c r="F51" s="99" t="str">
        <f aca="false">F52</f>
        <v>-</v>
      </c>
    </row>
    <row r="52" s="110" customFormat="true" ht="18.75" hidden="false" customHeight="true" outlineLevel="0" collapsed="false">
      <c r="A52" s="93" t="s">
        <v>262</v>
      </c>
      <c r="B52" s="89" t="n">
        <v>200</v>
      </c>
      <c r="C52" s="111" t="s">
        <v>263</v>
      </c>
      <c r="D52" s="98" t="n">
        <f aca="false">D53</f>
        <v>200</v>
      </c>
      <c r="E52" s="98" t="n">
        <f aca="false">E53</f>
        <v>0</v>
      </c>
      <c r="F52" s="99" t="str">
        <f aca="false">F53</f>
        <v>-</v>
      </c>
    </row>
    <row r="53" s="110" customFormat="true" ht="318.75" hidden="false" customHeight="true" outlineLevel="0" collapsed="false">
      <c r="A53" s="93" t="s">
        <v>264</v>
      </c>
      <c r="B53" s="89" t="n">
        <v>200</v>
      </c>
      <c r="C53" s="111" t="s">
        <v>265</v>
      </c>
      <c r="D53" s="98" t="n">
        <f aca="false">D54</f>
        <v>200</v>
      </c>
      <c r="E53" s="98" t="n">
        <f aca="false">E54</f>
        <v>0</v>
      </c>
      <c r="F53" s="99" t="str">
        <f aca="false">F54</f>
        <v>-</v>
      </c>
    </row>
    <row r="54" s="110" customFormat="true" ht="39" hidden="false" customHeight="true" outlineLevel="0" collapsed="false">
      <c r="A54" s="97" t="s">
        <v>236</v>
      </c>
      <c r="B54" s="89" t="n">
        <v>200</v>
      </c>
      <c r="C54" s="111" t="s">
        <v>266</v>
      </c>
      <c r="D54" s="98" t="n">
        <f aca="false">D55</f>
        <v>200</v>
      </c>
      <c r="E54" s="98" t="n">
        <f aca="false">E55</f>
        <v>0</v>
      </c>
      <c r="F54" s="99" t="str">
        <f aca="false">F55</f>
        <v>-</v>
      </c>
    </row>
    <row r="55" s="110" customFormat="true" ht="16.5" hidden="false" customHeight="true" outlineLevel="0" collapsed="false">
      <c r="A55" s="97" t="s">
        <v>248</v>
      </c>
      <c r="B55" s="89" t="n">
        <v>200</v>
      </c>
      <c r="C55" s="111" t="s">
        <v>267</v>
      </c>
      <c r="D55" s="113" t="n">
        <f aca="false">D56</f>
        <v>200</v>
      </c>
      <c r="E55" s="113" t="n">
        <f aca="false">E56</f>
        <v>0</v>
      </c>
      <c r="F55" s="114" t="str">
        <f aca="false">F56</f>
        <v>-</v>
      </c>
    </row>
    <row r="56" s="110" customFormat="true" ht="22.5" hidden="false" customHeight="true" outlineLevel="0" collapsed="false">
      <c r="A56" s="100" t="s">
        <v>252</v>
      </c>
      <c r="B56" s="101" t="n">
        <v>200</v>
      </c>
      <c r="C56" s="102" t="s">
        <v>268</v>
      </c>
      <c r="D56" s="115" t="n">
        <v>200</v>
      </c>
      <c r="E56" s="115" t="n">
        <v>0</v>
      </c>
      <c r="F56" s="104" t="s">
        <v>49</v>
      </c>
    </row>
    <row r="57" s="105" customFormat="true" ht="27" hidden="false" customHeight="true" outlineLevel="0" collapsed="false">
      <c r="A57" s="97" t="s">
        <v>269</v>
      </c>
      <c r="B57" s="42" t="n">
        <v>200</v>
      </c>
      <c r="C57" s="111" t="s">
        <v>270</v>
      </c>
      <c r="D57" s="98" t="n">
        <f aca="false">D59+D72</f>
        <v>246000</v>
      </c>
      <c r="E57" s="98" t="n">
        <f aca="false">E59+E72</f>
        <v>8250</v>
      </c>
      <c r="F57" s="98" t="n">
        <f aca="false">D57-E57</f>
        <v>237750</v>
      </c>
    </row>
    <row r="58" s="105" customFormat="true" ht="15" hidden="true" customHeight="true" outlineLevel="0" collapsed="false">
      <c r="A58" s="116"/>
      <c r="B58" s="89" t="n">
        <v>200</v>
      </c>
      <c r="C58" s="111"/>
      <c r="D58" s="98" t="e">
        <f aca="false">#REF!</f>
        <v>#REF!</v>
      </c>
      <c r="E58" s="98" t="e">
        <f aca="false">#REF!</f>
        <v>#REF!</v>
      </c>
      <c r="F58" s="98" t="e">
        <f aca="false">D58-E58</f>
        <v>#REF!</v>
      </c>
    </row>
    <row r="59" s="105" customFormat="true" ht="61.5" hidden="false" customHeight="true" outlineLevel="0" collapsed="false">
      <c r="A59" s="97" t="s">
        <v>271</v>
      </c>
      <c r="B59" s="89" t="n">
        <v>200</v>
      </c>
      <c r="C59" s="111" t="s">
        <v>272</v>
      </c>
      <c r="D59" s="98" t="n">
        <f aca="false">D60+D66</f>
        <v>1000</v>
      </c>
      <c r="E59" s="98" t="n">
        <f aca="false">E60+E66</f>
        <v>0</v>
      </c>
      <c r="F59" s="98" t="n">
        <f aca="false">D59-E59</f>
        <v>1000</v>
      </c>
    </row>
    <row r="60" s="105" customFormat="true" ht="36" hidden="false" customHeight="true" outlineLevel="0" collapsed="false">
      <c r="A60" s="97" t="s">
        <v>273</v>
      </c>
      <c r="B60" s="89" t="n">
        <v>200</v>
      </c>
      <c r="C60" s="111" t="s">
        <v>274</v>
      </c>
      <c r="D60" s="98" t="n">
        <f aca="false">D61</f>
        <v>500</v>
      </c>
      <c r="E60" s="98" t="n">
        <f aca="false">E61</f>
        <v>0</v>
      </c>
      <c r="F60" s="98" t="n">
        <f aca="false">D60-E60</f>
        <v>500</v>
      </c>
    </row>
    <row r="61" s="105" customFormat="true" ht="204" hidden="false" customHeight="true" outlineLevel="0" collapsed="false">
      <c r="A61" s="97" t="s">
        <v>275</v>
      </c>
      <c r="B61" s="89" t="n">
        <v>200</v>
      </c>
      <c r="C61" s="111" t="s">
        <v>276</v>
      </c>
      <c r="D61" s="98" t="n">
        <f aca="false">D62</f>
        <v>500</v>
      </c>
      <c r="E61" s="98" t="n">
        <f aca="false">E64</f>
        <v>0</v>
      </c>
      <c r="F61" s="98" t="n">
        <f aca="false">D61-E61</f>
        <v>500</v>
      </c>
    </row>
    <row r="62" s="105" customFormat="true" ht="33" hidden="false" customHeight="true" outlineLevel="0" collapsed="false">
      <c r="A62" s="97" t="s">
        <v>277</v>
      </c>
      <c r="B62" s="89" t="n">
        <v>200</v>
      </c>
      <c r="C62" s="111" t="s">
        <v>278</v>
      </c>
      <c r="D62" s="98" t="n">
        <f aca="false">D63</f>
        <v>500</v>
      </c>
      <c r="E62" s="98"/>
      <c r="F62" s="98" t="n">
        <f aca="false">D62-E62</f>
        <v>500</v>
      </c>
    </row>
    <row r="63" s="105" customFormat="true" ht="35.25" hidden="false" customHeight="true" outlineLevel="0" collapsed="false">
      <c r="A63" s="97" t="s">
        <v>236</v>
      </c>
      <c r="B63" s="89" t="n">
        <v>200</v>
      </c>
      <c r="C63" s="111" t="s">
        <v>279</v>
      </c>
      <c r="D63" s="98" t="n">
        <f aca="false">D64</f>
        <v>500</v>
      </c>
      <c r="E63" s="98"/>
      <c r="F63" s="98" t="n">
        <f aca="false">D63-E63</f>
        <v>500</v>
      </c>
    </row>
    <row r="64" s="105" customFormat="true" ht="13.5" hidden="false" customHeight="true" outlineLevel="0" collapsed="false">
      <c r="A64" s="97" t="s">
        <v>232</v>
      </c>
      <c r="B64" s="89" t="n">
        <v>200</v>
      </c>
      <c r="C64" s="111" t="s">
        <v>280</v>
      </c>
      <c r="D64" s="98" t="n">
        <f aca="false">D65</f>
        <v>500</v>
      </c>
      <c r="E64" s="98" t="n">
        <f aca="false">E65</f>
        <v>0</v>
      </c>
      <c r="F64" s="98" t="n">
        <f aca="false">D64-E64</f>
        <v>500</v>
      </c>
    </row>
    <row r="65" s="105" customFormat="true" ht="15" hidden="false" customHeight="true" outlineLevel="0" collapsed="false">
      <c r="A65" s="100" t="s">
        <v>246</v>
      </c>
      <c r="B65" s="101" t="n">
        <v>200</v>
      </c>
      <c r="C65" s="102" t="s">
        <v>281</v>
      </c>
      <c r="D65" s="103" t="n">
        <v>500</v>
      </c>
      <c r="E65" s="103" t="n">
        <v>0</v>
      </c>
      <c r="F65" s="104" t="n">
        <f aca="false">D65-E65</f>
        <v>500</v>
      </c>
    </row>
    <row r="66" s="105" customFormat="true" ht="46.5" hidden="false" customHeight="true" outlineLevel="0" collapsed="false">
      <c r="A66" s="97" t="s">
        <v>282</v>
      </c>
      <c r="B66" s="89" t="n">
        <v>200</v>
      </c>
      <c r="C66" s="111" t="s">
        <v>283</v>
      </c>
      <c r="D66" s="98" t="n">
        <f aca="false">D67</f>
        <v>500</v>
      </c>
      <c r="E66" s="98" t="n">
        <f aca="false">E67</f>
        <v>0</v>
      </c>
      <c r="F66" s="98" t="n">
        <f aca="false">D66-E66</f>
        <v>500</v>
      </c>
    </row>
    <row r="67" s="105" customFormat="true" ht="24" hidden="false" customHeight="true" outlineLevel="0" collapsed="false">
      <c r="A67" s="97" t="s">
        <v>284</v>
      </c>
      <c r="B67" s="89" t="n">
        <v>200</v>
      </c>
      <c r="C67" s="111" t="s">
        <v>285</v>
      </c>
      <c r="D67" s="98" t="n">
        <f aca="false">D68</f>
        <v>500</v>
      </c>
      <c r="E67" s="98" t="n">
        <f aca="false">E68</f>
        <v>0</v>
      </c>
      <c r="F67" s="98" t="n">
        <f aca="false">D67-E67</f>
        <v>500</v>
      </c>
    </row>
    <row r="68" s="105" customFormat="true" ht="23.25" hidden="false" customHeight="true" outlineLevel="0" collapsed="false">
      <c r="A68" s="97" t="s">
        <v>277</v>
      </c>
      <c r="B68" s="89" t="n">
        <v>200</v>
      </c>
      <c r="C68" s="111" t="s">
        <v>286</v>
      </c>
      <c r="D68" s="98" t="n">
        <f aca="false">D69</f>
        <v>500</v>
      </c>
      <c r="E68" s="98" t="n">
        <f aca="false">E69</f>
        <v>0</v>
      </c>
      <c r="F68" s="98" t="n">
        <f aca="false">D68-E68</f>
        <v>500</v>
      </c>
    </row>
    <row r="69" s="105" customFormat="true" ht="23.25" hidden="false" customHeight="true" outlineLevel="0" collapsed="false">
      <c r="A69" s="97" t="s">
        <v>236</v>
      </c>
      <c r="B69" s="89" t="n">
        <v>200</v>
      </c>
      <c r="C69" s="111" t="s">
        <v>287</v>
      </c>
      <c r="D69" s="98" t="n">
        <f aca="false">D70</f>
        <v>500</v>
      </c>
      <c r="E69" s="98" t="n">
        <f aca="false">E70</f>
        <v>0</v>
      </c>
      <c r="F69" s="98" t="n">
        <f aca="false">D69-E69</f>
        <v>500</v>
      </c>
    </row>
    <row r="70" s="105" customFormat="true" ht="15" hidden="false" customHeight="true" outlineLevel="0" collapsed="false">
      <c r="A70" s="97" t="s">
        <v>232</v>
      </c>
      <c r="B70" s="89" t="n">
        <v>200</v>
      </c>
      <c r="C70" s="111" t="s">
        <v>288</v>
      </c>
      <c r="D70" s="98" t="n">
        <f aca="false">D71</f>
        <v>500</v>
      </c>
      <c r="E70" s="98" t="n">
        <f aca="false">E71</f>
        <v>0</v>
      </c>
      <c r="F70" s="98" t="n">
        <f aca="false">D70-E70</f>
        <v>500</v>
      </c>
    </row>
    <row r="71" s="105" customFormat="true" ht="19.5" hidden="false" customHeight="true" outlineLevel="0" collapsed="false">
      <c r="A71" s="100" t="s">
        <v>246</v>
      </c>
      <c r="B71" s="101" t="n">
        <v>200</v>
      </c>
      <c r="C71" s="102" t="s">
        <v>289</v>
      </c>
      <c r="D71" s="103" t="n">
        <v>500</v>
      </c>
      <c r="E71" s="103" t="n">
        <v>0</v>
      </c>
      <c r="F71" s="104" t="n">
        <f aca="false">D71-E71</f>
        <v>500</v>
      </c>
    </row>
    <row r="72" s="105" customFormat="true" ht="34.5" hidden="false" customHeight="true" outlineLevel="0" collapsed="false">
      <c r="A72" s="97" t="s">
        <v>260</v>
      </c>
      <c r="B72" s="89" t="n">
        <v>200</v>
      </c>
      <c r="C72" s="111" t="s">
        <v>290</v>
      </c>
      <c r="D72" s="98" t="n">
        <f aca="false">D73</f>
        <v>245000</v>
      </c>
      <c r="E72" s="98" t="n">
        <f aca="false">E73</f>
        <v>8250</v>
      </c>
      <c r="F72" s="99" t="n">
        <f aca="false">D72-E72</f>
        <v>236750</v>
      </c>
    </row>
    <row r="73" s="105" customFormat="true" ht="15" hidden="false" customHeight="true" outlineLevel="0" collapsed="false">
      <c r="A73" s="93" t="s">
        <v>262</v>
      </c>
      <c r="B73" s="89" t="n">
        <v>200</v>
      </c>
      <c r="C73" s="111" t="s">
        <v>291</v>
      </c>
      <c r="D73" s="98" t="n">
        <f aca="false">D74+D80</f>
        <v>245000</v>
      </c>
      <c r="E73" s="98" t="n">
        <f aca="false">E74+E80</f>
        <v>8250</v>
      </c>
      <c r="F73" s="99" t="n">
        <f aca="false">D73-E73</f>
        <v>236750</v>
      </c>
    </row>
    <row r="74" s="105" customFormat="true" ht="153.75" hidden="false" customHeight="true" outlineLevel="0" collapsed="false">
      <c r="A74" s="97" t="s">
        <v>292</v>
      </c>
      <c r="B74" s="89" t="n">
        <v>200</v>
      </c>
      <c r="C74" s="111" t="s">
        <v>293</v>
      </c>
      <c r="D74" s="98" t="n">
        <f aca="false">D75</f>
        <v>45000</v>
      </c>
      <c r="E74" s="98" t="n">
        <f aca="false">E75</f>
        <v>8250</v>
      </c>
      <c r="F74" s="99" t="n">
        <f aca="false">D74-E74</f>
        <v>36750</v>
      </c>
    </row>
    <row r="75" s="105" customFormat="true" ht="33" hidden="false" customHeight="true" outlineLevel="0" collapsed="false">
      <c r="A75" s="97" t="s">
        <v>294</v>
      </c>
      <c r="B75" s="89" t="n">
        <v>200</v>
      </c>
      <c r="C75" s="111" t="s">
        <v>295</v>
      </c>
      <c r="D75" s="98" t="n">
        <f aca="false">D76</f>
        <v>45000</v>
      </c>
      <c r="E75" s="98" t="n">
        <f aca="false">E76</f>
        <v>8250</v>
      </c>
      <c r="F75" s="99" t="n">
        <f aca="false">D75-E75</f>
        <v>36750</v>
      </c>
    </row>
    <row r="76" s="105" customFormat="true" ht="33.75" hidden="false" customHeight="true" outlineLevel="0" collapsed="false">
      <c r="A76" s="97" t="s">
        <v>277</v>
      </c>
      <c r="B76" s="89" t="n">
        <v>200</v>
      </c>
      <c r="C76" s="111" t="s">
        <v>296</v>
      </c>
      <c r="D76" s="98" t="n">
        <f aca="false">D77</f>
        <v>45000</v>
      </c>
      <c r="E76" s="98" t="n">
        <f aca="false">E77</f>
        <v>8250</v>
      </c>
      <c r="F76" s="99" t="n">
        <f aca="false">D76-E76</f>
        <v>36750</v>
      </c>
    </row>
    <row r="77" s="105" customFormat="true" ht="35.25" hidden="false" customHeight="true" outlineLevel="0" collapsed="false">
      <c r="A77" s="97" t="s">
        <v>236</v>
      </c>
      <c r="B77" s="89" t="n">
        <v>200</v>
      </c>
      <c r="C77" s="111" t="s">
        <v>297</v>
      </c>
      <c r="D77" s="98" t="n">
        <f aca="false">D78</f>
        <v>45000</v>
      </c>
      <c r="E77" s="98" t="n">
        <f aca="false">E78</f>
        <v>8250</v>
      </c>
      <c r="F77" s="99" t="n">
        <f aca="false">D77-E77</f>
        <v>36750</v>
      </c>
    </row>
    <row r="78" s="105" customFormat="true" ht="12" hidden="false" customHeight="true" outlineLevel="0" collapsed="false">
      <c r="A78" s="97" t="s">
        <v>232</v>
      </c>
      <c r="B78" s="89" t="n">
        <v>200</v>
      </c>
      <c r="C78" s="111" t="s">
        <v>298</v>
      </c>
      <c r="D78" s="98" t="n">
        <f aca="false">D79</f>
        <v>45000</v>
      </c>
      <c r="E78" s="98" t="n">
        <f aca="false">E79</f>
        <v>8250</v>
      </c>
      <c r="F78" s="99" t="n">
        <f aca="false">D78-E78</f>
        <v>36750</v>
      </c>
    </row>
    <row r="79" s="105" customFormat="true" ht="15" hidden="false" customHeight="true" outlineLevel="0" collapsed="false">
      <c r="A79" s="100" t="s">
        <v>246</v>
      </c>
      <c r="B79" s="101" t="n">
        <v>200</v>
      </c>
      <c r="C79" s="102" t="s">
        <v>299</v>
      </c>
      <c r="D79" s="103" t="n">
        <v>45000</v>
      </c>
      <c r="E79" s="103" t="n">
        <v>8250</v>
      </c>
      <c r="F79" s="104" t="n">
        <f aca="false">D79-E79</f>
        <v>36750</v>
      </c>
    </row>
    <row r="80" s="105" customFormat="true" ht="96" hidden="false" customHeight="true" outlineLevel="0" collapsed="false">
      <c r="A80" s="97" t="s">
        <v>300</v>
      </c>
      <c r="B80" s="89" t="n">
        <v>200</v>
      </c>
      <c r="C80" s="111" t="s">
        <v>301</v>
      </c>
      <c r="D80" s="98" t="n">
        <f aca="false">D81</f>
        <v>200000</v>
      </c>
      <c r="E80" s="98" t="n">
        <f aca="false">E81</f>
        <v>0</v>
      </c>
      <c r="F80" s="99" t="n">
        <f aca="false">D80-E80</f>
        <v>200000</v>
      </c>
    </row>
    <row r="81" s="105" customFormat="true" ht="33" hidden="false" customHeight="true" outlineLevel="0" collapsed="false">
      <c r="A81" s="97" t="s">
        <v>294</v>
      </c>
      <c r="B81" s="89" t="n">
        <v>200</v>
      </c>
      <c r="C81" s="111" t="s">
        <v>302</v>
      </c>
      <c r="D81" s="98" t="n">
        <f aca="false">D82</f>
        <v>200000</v>
      </c>
      <c r="E81" s="98" t="n">
        <f aca="false">E82</f>
        <v>0</v>
      </c>
      <c r="F81" s="99" t="n">
        <f aca="false">D81-E81</f>
        <v>200000</v>
      </c>
    </row>
    <row r="82" s="105" customFormat="true" ht="33.75" hidden="false" customHeight="true" outlineLevel="0" collapsed="false">
      <c r="A82" s="97" t="s">
        <v>277</v>
      </c>
      <c r="B82" s="89" t="n">
        <v>200</v>
      </c>
      <c r="C82" s="111" t="s">
        <v>303</v>
      </c>
      <c r="D82" s="98" t="n">
        <f aca="false">D83</f>
        <v>200000</v>
      </c>
      <c r="E82" s="98" t="n">
        <f aca="false">E83</f>
        <v>0</v>
      </c>
      <c r="F82" s="99" t="n">
        <f aca="false">D82-E82</f>
        <v>200000</v>
      </c>
    </row>
    <row r="83" s="105" customFormat="true" ht="35.25" hidden="false" customHeight="true" outlineLevel="0" collapsed="false">
      <c r="A83" s="97" t="s">
        <v>236</v>
      </c>
      <c r="B83" s="89" t="n">
        <v>200</v>
      </c>
      <c r="C83" s="111" t="s">
        <v>304</v>
      </c>
      <c r="D83" s="98" t="n">
        <f aca="false">D84</f>
        <v>200000</v>
      </c>
      <c r="E83" s="98" t="n">
        <f aca="false">E84</f>
        <v>0</v>
      </c>
      <c r="F83" s="99" t="n">
        <f aca="false">D83-E83</f>
        <v>200000</v>
      </c>
    </row>
    <row r="84" s="105" customFormat="true" ht="12" hidden="false" customHeight="true" outlineLevel="0" collapsed="false">
      <c r="A84" s="97" t="s">
        <v>232</v>
      </c>
      <c r="B84" s="89" t="n">
        <v>200</v>
      </c>
      <c r="C84" s="111" t="s">
        <v>305</v>
      </c>
      <c r="D84" s="98" t="n">
        <f aca="false">D85</f>
        <v>200000</v>
      </c>
      <c r="E84" s="98" t="n">
        <f aca="false">E85</f>
        <v>0</v>
      </c>
      <c r="F84" s="99" t="n">
        <f aca="false">D84-E84</f>
        <v>200000</v>
      </c>
    </row>
    <row r="85" s="105" customFormat="true" ht="15" hidden="false" customHeight="true" outlineLevel="0" collapsed="false">
      <c r="A85" s="100" t="s">
        <v>246</v>
      </c>
      <c r="B85" s="101" t="n">
        <v>200</v>
      </c>
      <c r="C85" s="102" t="s">
        <v>306</v>
      </c>
      <c r="D85" s="103" t="n">
        <v>200000</v>
      </c>
      <c r="E85" s="103" t="n">
        <v>0</v>
      </c>
      <c r="F85" s="104" t="n">
        <f aca="false">D85-E85</f>
        <v>200000</v>
      </c>
    </row>
    <row r="86" s="110" customFormat="true" ht="16.5" hidden="false" customHeight="true" outlineLevel="0" collapsed="false">
      <c r="A86" s="88" t="s">
        <v>307</v>
      </c>
      <c r="B86" s="89" t="n">
        <v>200</v>
      </c>
      <c r="C86" s="111" t="s">
        <v>308</v>
      </c>
      <c r="D86" s="98" t="n">
        <f aca="false">D87</f>
        <v>154400</v>
      </c>
      <c r="E86" s="98" t="n">
        <f aca="false">E87</f>
        <v>0</v>
      </c>
      <c r="F86" s="99" t="n">
        <f aca="false">D86-E86</f>
        <v>154400</v>
      </c>
    </row>
    <row r="87" s="110" customFormat="true" ht="22.5" hidden="false" customHeight="true" outlineLevel="0" collapsed="false">
      <c r="A87" s="97" t="s">
        <v>309</v>
      </c>
      <c r="B87" s="89" t="n">
        <v>200</v>
      </c>
      <c r="C87" s="111" t="s">
        <v>310</v>
      </c>
      <c r="D87" s="98" t="n">
        <f aca="false">D88</f>
        <v>154400</v>
      </c>
      <c r="E87" s="98" t="n">
        <f aca="false">E88</f>
        <v>0</v>
      </c>
      <c r="F87" s="99" t="n">
        <f aca="false">D87-E87</f>
        <v>154400</v>
      </c>
    </row>
    <row r="88" s="110" customFormat="true" ht="36.75" hidden="false" customHeight="true" outlineLevel="0" collapsed="false">
      <c r="A88" s="97" t="s">
        <v>260</v>
      </c>
      <c r="B88" s="89" t="n">
        <v>200</v>
      </c>
      <c r="C88" s="111" t="s">
        <v>311</v>
      </c>
      <c r="D88" s="98" t="n">
        <f aca="false">D90</f>
        <v>154400</v>
      </c>
      <c r="E88" s="98" t="n">
        <f aca="false">E90</f>
        <v>0</v>
      </c>
      <c r="F88" s="99" t="n">
        <f aca="false">D88-E88</f>
        <v>154400</v>
      </c>
    </row>
    <row r="89" s="110" customFormat="true" ht="14.25" hidden="false" customHeight="true" outlineLevel="0" collapsed="false">
      <c r="A89" s="93" t="s">
        <v>262</v>
      </c>
      <c r="B89" s="89"/>
      <c r="C89" s="111" t="s">
        <v>312</v>
      </c>
      <c r="D89" s="98" t="n">
        <f aca="false">D90</f>
        <v>154400</v>
      </c>
      <c r="E89" s="98" t="n">
        <f aca="false">E90</f>
        <v>0</v>
      </c>
      <c r="F89" s="99" t="n">
        <f aca="false">D89-E89</f>
        <v>154400</v>
      </c>
    </row>
    <row r="90" s="110" customFormat="true" ht="112.5" hidden="false" customHeight="true" outlineLevel="0" collapsed="false">
      <c r="A90" s="97" t="s">
        <v>313</v>
      </c>
      <c r="B90" s="89" t="n">
        <v>200</v>
      </c>
      <c r="C90" s="111" t="s">
        <v>314</v>
      </c>
      <c r="D90" s="98" t="n">
        <f aca="false">D91</f>
        <v>154400</v>
      </c>
      <c r="E90" s="98" t="n">
        <f aca="false">E91</f>
        <v>0</v>
      </c>
      <c r="F90" s="99" t="n">
        <f aca="false">D90-E90</f>
        <v>154400</v>
      </c>
    </row>
    <row r="91" s="110" customFormat="true" ht="46.5" hidden="false" customHeight="true" outlineLevel="0" collapsed="false">
      <c r="A91" s="97" t="s">
        <v>197</v>
      </c>
      <c r="B91" s="89" t="n">
        <v>200</v>
      </c>
      <c r="C91" s="111" t="s">
        <v>315</v>
      </c>
      <c r="D91" s="98" t="n">
        <f aca="false">D92</f>
        <v>154400</v>
      </c>
      <c r="E91" s="98" t="n">
        <f aca="false">E92</f>
        <v>0</v>
      </c>
      <c r="F91" s="99" t="n">
        <f aca="false">D91-E91</f>
        <v>154400</v>
      </c>
    </row>
    <row r="92" s="110" customFormat="true" ht="22.5" hidden="false" customHeight="true" outlineLevel="0" collapsed="false">
      <c r="A92" s="97" t="s">
        <v>199</v>
      </c>
      <c r="B92" s="89" t="n">
        <v>200</v>
      </c>
      <c r="C92" s="111" t="s">
        <v>316</v>
      </c>
      <c r="D92" s="98" t="n">
        <f aca="false">D93+D94</f>
        <v>154400</v>
      </c>
      <c r="E92" s="98" t="n">
        <f aca="false">E93+E94</f>
        <v>0</v>
      </c>
      <c r="F92" s="99" t="n">
        <f aca="false">D92-E92</f>
        <v>154400</v>
      </c>
    </row>
    <row r="93" s="110" customFormat="true" ht="15" hidden="false" customHeight="true" outlineLevel="0" collapsed="false">
      <c r="A93" s="100" t="s">
        <v>201</v>
      </c>
      <c r="B93" s="101" t="n">
        <v>200</v>
      </c>
      <c r="C93" s="102" t="s">
        <v>317</v>
      </c>
      <c r="D93" s="103" t="n">
        <v>118600</v>
      </c>
      <c r="E93" s="103" t="n">
        <v>0</v>
      </c>
      <c r="F93" s="104" t="n">
        <f aca="false">D93-E93</f>
        <v>118600</v>
      </c>
    </row>
    <row r="94" s="110" customFormat="true" ht="21.75" hidden="false" customHeight="true" outlineLevel="0" collapsed="false">
      <c r="A94" s="100" t="s">
        <v>203</v>
      </c>
      <c r="B94" s="101" t="n">
        <v>200</v>
      </c>
      <c r="C94" s="102" t="s">
        <v>318</v>
      </c>
      <c r="D94" s="103" t="n">
        <v>35800</v>
      </c>
      <c r="E94" s="103" t="n">
        <v>0</v>
      </c>
      <c r="F94" s="104" t="n">
        <f aca="false">D94-E94</f>
        <v>35800</v>
      </c>
    </row>
    <row r="95" s="110" customFormat="true" ht="37.5" hidden="false" customHeight="true" outlineLevel="0" collapsed="false">
      <c r="A95" s="88" t="s">
        <v>319</v>
      </c>
      <c r="B95" s="89" t="n">
        <v>200</v>
      </c>
      <c r="C95" s="111" t="s">
        <v>320</v>
      </c>
      <c r="D95" s="98" t="n">
        <f aca="false">D96</f>
        <v>10000</v>
      </c>
      <c r="E95" s="98" t="n">
        <f aca="false">E96</f>
        <v>0</v>
      </c>
      <c r="F95" s="99" t="n">
        <f aca="false">D95-E95</f>
        <v>10000</v>
      </c>
    </row>
    <row r="96" s="110" customFormat="true" ht="45" hidden="false" customHeight="true" outlineLevel="0" collapsed="false">
      <c r="A96" s="97" t="s">
        <v>321</v>
      </c>
      <c r="B96" s="89" t="n">
        <v>200</v>
      </c>
      <c r="C96" s="111" t="s">
        <v>322</v>
      </c>
      <c r="D96" s="98" t="n">
        <f aca="false">D97</f>
        <v>10000</v>
      </c>
      <c r="E96" s="98" t="n">
        <f aca="false">E97</f>
        <v>0</v>
      </c>
      <c r="F96" s="99" t="n">
        <f aca="false">D96-E96</f>
        <v>10000</v>
      </c>
    </row>
    <row r="97" s="110" customFormat="true" ht="84" hidden="false" customHeight="true" outlineLevel="0" collapsed="false">
      <c r="A97" s="97" t="s">
        <v>323</v>
      </c>
      <c r="B97" s="89" t="n">
        <v>200</v>
      </c>
      <c r="C97" s="111" t="s">
        <v>324</v>
      </c>
      <c r="D97" s="98" t="n">
        <f aca="false">D98</f>
        <v>10000</v>
      </c>
      <c r="E97" s="98" t="n">
        <f aca="false">E98</f>
        <v>0</v>
      </c>
      <c r="F97" s="99" t="n">
        <f aca="false">D97-E97</f>
        <v>10000</v>
      </c>
    </row>
    <row r="98" s="110" customFormat="true" ht="23.25" hidden="false" customHeight="true" outlineLevel="0" collapsed="false">
      <c r="A98" s="97" t="s">
        <v>325</v>
      </c>
      <c r="B98" s="89" t="n">
        <v>200</v>
      </c>
      <c r="C98" s="111" t="s">
        <v>326</v>
      </c>
      <c r="D98" s="98" t="n">
        <f aca="false">D101</f>
        <v>10000</v>
      </c>
      <c r="E98" s="98" t="n">
        <f aca="false">E101</f>
        <v>0</v>
      </c>
      <c r="F98" s="99" t="n">
        <f aca="false">D98-E98</f>
        <v>10000</v>
      </c>
    </row>
    <row r="99" s="110" customFormat="true" ht="162" hidden="false" customHeight="true" outlineLevel="0" collapsed="false">
      <c r="A99" s="97" t="s">
        <v>327</v>
      </c>
      <c r="B99" s="89" t="n">
        <v>200</v>
      </c>
      <c r="C99" s="111" t="s">
        <v>328</v>
      </c>
      <c r="D99" s="98" t="n">
        <f aca="false">D102</f>
        <v>10000</v>
      </c>
      <c r="E99" s="98" t="n">
        <f aca="false">E102</f>
        <v>0</v>
      </c>
      <c r="F99" s="99" t="n">
        <f aca="false">D99-E99</f>
        <v>10000</v>
      </c>
    </row>
    <row r="100" s="110" customFormat="true" ht="33.75" hidden="false" customHeight="true" outlineLevel="0" collapsed="false">
      <c r="A100" s="97" t="s">
        <v>277</v>
      </c>
      <c r="B100" s="89" t="n">
        <v>200</v>
      </c>
      <c r="C100" s="111" t="s">
        <v>329</v>
      </c>
      <c r="D100" s="98" t="n">
        <f aca="false">D101</f>
        <v>10000</v>
      </c>
      <c r="E100" s="98" t="n">
        <f aca="false">E101</f>
        <v>0</v>
      </c>
      <c r="F100" s="99" t="n">
        <f aca="false">D100-E100</f>
        <v>10000</v>
      </c>
    </row>
    <row r="101" s="110" customFormat="true" ht="36" hidden="false" customHeight="true" outlineLevel="0" collapsed="false">
      <c r="A101" s="97" t="s">
        <v>236</v>
      </c>
      <c r="B101" s="89" t="n">
        <v>200</v>
      </c>
      <c r="C101" s="111" t="s">
        <v>330</v>
      </c>
      <c r="D101" s="98" t="n">
        <f aca="false">D102</f>
        <v>10000</v>
      </c>
      <c r="E101" s="98" t="n">
        <f aca="false">E102</f>
        <v>0</v>
      </c>
      <c r="F101" s="99" t="n">
        <f aca="false">D101-E101</f>
        <v>10000</v>
      </c>
    </row>
    <row r="102" s="110" customFormat="true" ht="12" hidden="false" customHeight="true" outlineLevel="0" collapsed="false">
      <c r="A102" s="97" t="s">
        <v>232</v>
      </c>
      <c r="B102" s="89" t="n">
        <v>200</v>
      </c>
      <c r="C102" s="111" t="s">
        <v>331</v>
      </c>
      <c r="D102" s="98" t="n">
        <f aca="false">D103</f>
        <v>10000</v>
      </c>
      <c r="E102" s="98" t="n">
        <f aca="false">E103</f>
        <v>0</v>
      </c>
      <c r="F102" s="99" t="n">
        <f aca="false">D102-E102</f>
        <v>10000</v>
      </c>
    </row>
    <row r="103" s="110" customFormat="true" ht="11.25" hidden="false" customHeight="true" outlineLevel="0" collapsed="false">
      <c r="A103" s="100" t="s">
        <v>246</v>
      </c>
      <c r="B103" s="101" t="n">
        <v>200</v>
      </c>
      <c r="C103" s="102" t="s">
        <v>332</v>
      </c>
      <c r="D103" s="103" t="n">
        <v>10000</v>
      </c>
      <c r="E103" s="103" t="n">
        <v>0</v>
      </c>
      <c r="F103" s="104" t="n">
        <f aca="false">D103-E103</f>
        <v>10000</v>
      </c>
    </row>
    <row r="104" s="110" customFormat="true" ht="16.5" hidden="false" customHeight="true" outlineLevel="0" collapsed="false">
      <c r="A104" s="88" t="s">
        <v>333</v>
      </c>
      <c r="B104" s="89" t="n">
        <v>200</v>
      </c>
      <c r="C104" s="111" t="s">
        <v>334</v>
      </c>
      <c r="D104" s="98" t="n">
        <f aca="false">D113+D105</f>
        <v>1723900</v>
      </c>
      <c r="E104" s="98" t="n">
        <f aca="false">E113+E105</f>
        <v>6531</v>
      </c>
      <c r="F104" s="99" t="n">
        <f aca="false">D104-E104</f>
        <v>1717369</v>
      </c>
    </row>
    <row r="105" s="110" customFormat="true" ht="17.25" hidden="false" customHeight="true" outlineLevel="0" collapsed="false">
      <c r="A105" s="97" t="s">
        <v>335</v>
      </c>
      <c r="B105" s="89" t="n">
        <v>200</v>
      </c>
      <c r="C105" s="111" t="s">
        <v>336</v>
      </c>
      <c r="D105" s="98" t="n">
        <f aca="false">D106</f>
        <v>6600</v>
      </c>
      <c r="E105" s="98" t="n">
        <f aca="false">E106</f>
        <v>6531</v>
      </c>
      <c r="F105" s="98" t="n">
        <f aca="false">F106</f>
        <v>69</v>
      </c>
    </row>
    <row r="106" s="110" customFormat="true" ht="36.75" hidden="false" customHeight="true" outlineLevel="0" collapsed="false">
      <c r="A106" s="97" t="s">
        <v>260</v>
      </c>
      <c r="B106" s="89" t="n">
        <v>200</v>
      </c>
      <c r="C106" s="111" t="s">
        <v>337</v>
      </c>
      <c r="D106" s="98" t="n">
        <f aca="false">D107</f>
        <v>6600</v>
      </c>
      <c r="E106" s="98" t="n">
        <f aca="false">E107</f>
        <v>6531</v>
      </c>
      <c r="F106" s="99" t="n">
        <f aca="false">D106-E106</f>
        <v>69</v>
      </c>
    </row>
    <row r="107" s="110" customFormat="true" ht="16.5" hidden="false" customHeight="true" outlineLevel="0" collapsed="false">
      <c r="A107" s="97" t="s">
        <v>262</v>
      </c>
      <c r="B107" s="89" t="n">
        <v>200</v>
      </c>
      <c r="C107" s="111" t="s">
        <v>338</v>
      </c>
      <c r="D107" s="98" t="n">
        <f aca="false">D108</f>
        <v>6600</v>
      </c>
      <c r="E107" s="98" t="n">
        <f aca="false">E108+E113+E118</f>
        <v>6531</v>
      </c>
      <c r="F107" s="99" t="n">
        <f aca="false">D107-E107</f>
        <v>69</v>
      </c>
    </row>
    <row r="108" s="110" customFormat="true" ht="60" hidden="false" customHeight="true" outlineLevel="0" collapsed="false">
      <c r="A108" s="97" t="s">
        <v>339</v>
      </c>
      <c r="B108" s="89" t="n">
        <v>200</v>
      </c>
      <c r="C108" s="111" t="s">
        <v>340</v>
      </c>
      <c r="D108" s="98" t="n">
        <f aca="false">D109</f>
        <v>6600</v>
      </c>
      <c r="E108" s="98" t="n">
        <f aca="false">E109</f>
        <v>6531</v>
      </c>
      <c r="F108" s="99" t="n">
        <f aca="false">D108-E108</f>
        <v>69</v>
      </c>
    </row>
    <row r="109" s="110" customFormat="true" ht="33.75" hidden="false" customHeight="true" outlineLevel="0" collapsed="false">
      <c r="A109" s="97" t="s">
        <v>277</v>
      </c>
      <c r="B109" s="89" t="n">
        <v>200</v>
      </c>
      <c r="C109" s="111" t="s">
        <v>341</v>
      </c>
      <c r="D109" s="98" t="n">
        <f aca="false">D110</f>
        <v>6600</v>
      </c>
      <c r="E109" s="98" t="n">
        <f aca="false">E110</f>
        <v>6531</v>
      </c>
      <c r="F109" s="99" t="n">
        <f aca="false">D109-E109</f>
        <v>69</v>
      </c>
    </row>
    <row r="110" s="110" customFormat="true" ht="33.75" hidden="false" customHeight="true" outlineLevel="0" collapsed="false">
      <c r="A110" s="97" t="s">
        <v>236</v>
      </c>
      <c r="B110" s="89" t="n">
        <v>200</v>
      </c>
      <c r="C110" s="111" t="s">
        <v>342</v>
      </c>
      <c r="D110" s="98" t="n">
        <f aca="false">D111</f>
        <v>6600</v>
      </c>
      <c r="E110" s="98" t="n">
        <f aca="false">E111</f>
        <v>6531</v>
      </c>
      <c r="F110" s="99" t="n">
        <f aca="false">D110-E110</f>
        <v>69</v>
      </c>
    </row>
    <row r="111" s="110" customFormat="true" ht="13.5" hidden="false" customHeight="true" outlineLevel="0" collapsed="false">
      <c r="A111" s="97" t="s">
        <v>232</v>
      </c>
      <c r="B111" s="89" t="n">
        <v>200</v>
      </c>
      <c r="C111" s="111" t="s">
        <v>343</v>
      </c>
      <c r="D111" s="98" t="n">
        <f aca="false">D112</f>
        <v>6600</v>
      </c>
      <c r="E111" s="98" t="n">
        <f aca="false">E112</f>
        <v>6531</v>
      </c>
      <c r="F111" s="99" t="n">
        <f aca="false">D111-E111</f>
        <v>69</v>
      </c>
    </row>
    <row r="112" s="110" customFormat="true" ht="16.5" hidden="false" customHeight="true" outlineLevel="0" collapsed="false">
      <c r="A112" s="100" t="s">
        <v>246</v>
      </c>
      <c r="B112" s="101" t="n">
        <v>200</v>
      </c>
      <c r="C112" s="102" t="s">
        <v>344</v>
      </c>
      <c r="D112" s="103" t="n">
        <v>6600</v>
      </c>
      <c r="E112" s="103" t="n">
        <v>6531</v>
      </c>
      <c r="F112" s="104" t="n">
        <f aca="false">D112-E112</f>
        <v>69</v>
      </c>
    </row>
    <row r="113" s="110" customFormat="true" ht="21.75" hidden="false" customHeight="true" outlineLevel="0" collapsed="false">
      <c r="A113" s="97" t="s">
        <v>345</v>
      </c>
      <c r="B113" s="89" t="n">
        <v>200</v>
      </c>
      <c r="C113" s="111" t="s">
        <v>346</v>
      </c>
      <c r="D113" s="98" t="n">
        <f aca="false">D114</f>
        <v>1717300</v>
      </c>
      <c r="E113" s="98" t="n">
        <f aca="false">E114</f>
        <v>0</v>
      </c>
      <c r="F113" s="98" t="n">
        <f aca="false">F114</f>
        <v>1717300</v>
      </c>
    </row>
    <row r="114" s="110" customFormat="true" ht="36.75" hidden="false" customHeight="true" outlineLevel="0" collapsed="false">
      <c r="A114" s="97" t="s">
        <v>347</v>
      </c>
      <c r="B114" s="89" t="n">
        <v>200</v>
      </c>
      <c r="C114" s="111" t="s">
        <v>348</v>
      </c>
      <c r="D114" s="98" t="n">
        <f aca="false">D115</f>
        <v>1717300</v>
      </c>
      <c r="E114" s="98" t="n">
        <f aca="false">E115</f>
        <v>0</v>
      </c>
      <c r="F114" s="99" t="n">
        <f aca="false">D114-E114</f>
        <v>1717300</v>
      </c>
    </row>
    <row r="115" s="110" customFormat="true" ht="22.5" hidden="false" customHeight="true" outlineLevel="0" collapsed="false">
      <c r="A115" s="97" t="s">
        <v>349</v>
      </c>
      <c r="B115" s="89" t="n">
        <v>200</v>
      </c>
      <c r="C115" s="111" t="s">
        <v>350</v>
      </c>
      <c r="D115" s="98" t="n">
        <f aca="false">D116+D121+D126</f>
        <v>1717300</v>
      </c>
      <c r="E115" s="98" t="n">
        <f aca="false">E116+E121+E126</f>
        <v>0</v>
      </c>
      <c r="F115" s="99" t="n">
        <f aca="false">D115-E115</f>
        <v>1717300</v>
      </c>
    </row>
    <row r="116" s="110" customFormat="true" ht="68.25" hidden="false" customHeight="true" outlineLevel="0" collapsed="false">
      <c r="A116" s="92" t="s">
        <v>351</v>
      </c>
      <c r="B116" s="89" t="n">
        <v>200</v>
      </c>
      <c r="C116" s="111" t="s">
        <v>352</v>
      </c>
      <c r="D116" s="98" t="n">
        <f aca="false">D117</f>
        <v>21500</v>
      </c>
      <c r="E116" s="98" t="n">
        <f aca="false">E117</f>
        <v>0</v>
      </c>
      <c r="F116" s="99" t="n">
        <f aca="false">D116-E116</f>
        <v>21500</v>
      </c>
    </row>
    <row r="117" s="110" customFormat="true" ht="33.75" hidden="false" customHeight="true" outlineLevel="0" collapsed="false">
      <c r="A117" s="97" t="s">
        <v>277</v>
      </c>
      <c r="B117" s="89" t="n">
        <v>200</v>
      </c>
      <c r="C117" s="111" t="s">
        <v>353</v>
      </c>
      <c r="D117" s="98" t="n">
        <f aca="false">D118</f>
        <v>21500</v>
      </c>
      <c r="E117" s="98" t="n">
        <f aca="false">E118</f>
        <v>0</v>
      </c>
      <c r="F117" s="99" t="n">
        <f aca="false">D117-E117</f>
        <v>21500</v>
      </c>
    </row>
    <row r="118" s="110" customFormat="true" ht="33.75" hidden="false" customHeight="true" outlineLevel="0" collapsed="false">
      <c r="A118" s="97" t="s">
        <v>236</v>
      </c>
      <c r="B118" s="89" t="n">
        <v>200</v>
      </c>
      <c r="C118" s="111" t="s">
        <v>354</v>
      </c>
      <c r="D118" s="98" t="n">
        <f aca="false">D119</f>
        <v>21500</v>
      </c>
      <c r="E118" s="98" t="n">
        <f aca="false">E119</f>
        <v>0</v>
      </c>
      <c r="F118" s="99" t="n">
        <f aca="false">D118-E118</f>
        <v>21500</v>
      </c>
    </row>
    <row r="119" s="110" customFormat="true" ht="13.5" hidden="false" customHeight="true" outlineLevel="0" collapsed="false">
      <c r="A119" s="97" t="s">
        <v>232</v>
      </c>
      <c r="B119" s="89" t="n">
        <v>200</v>
      </c>
      <c r="C119" s="111" t="s">
        <v>355</v>
      </c>
      <c r="D119" s="98" t="n">
        <f aca="false">D120</f>
        <v>21500</v>
      </c>
      <c r="E119" s="98" t="n">
        <f aca="false">E120</f>
        <v>0</v>
      </c>
      <c r="F119" s="99" t="n">
        <f aca="false">D119-E119</f>
        <v>21500</v>
      </c>
    </row>
    <row r="120" s="110" customFormat="true" ht="16.5" hidden="false" customHeight="true" outlineLevel="0" collapsed="false">
      <c r="A120" s="100" t="s">
        <v>246</v>
      </c>
      <c r="B120" s="101" t="n">
        <v>200</v>
      </c>
      <c r="C120" s="102" t="s">
        <v>356</v>
      </c>
      <c r="D120" s="103" t="n">
        <v>21500</v>
      </c>
      <c r="E120" s="103" t="n">
        <v>0</v>
      </c>
      <c r="F120" s="104" t="n">
        <f aca="false">D120-E120</f>
        <v>21500</v>
      </c>
    </row>
    <row r="121" s="110" customFormat="true" ht="66.75" hidden="false" customHeight="true" outlineLevel="0" collapsed="false">
      <c r="A121" s="93" t="s">
        <v>357</v>
      </c>
      <c r="B121" s="42" t="n">
        <v>200</v>
      </c>
      <c r="C121" s="111" t="s">
        <v>358</v>
      </c>
      <c r="D121" s="98" t="n">
        <f aca="false">D122</f>
        <v>1395800</v>
      </c>
      <c r="E121" s="98" t="n">
        <f aca="false">E122</f>
        <v>0</v>
      </c>
      <c r="F121" s="99" t="n">
        <f aca="false">D121-E121</f>
        <v>1395800</v>
      </c>
    </row>
    <row r="122" s="110" customFormat="true" ht="34.5" hidden="false" customHeight="true" outlineLevel="0" collapsed="false">
      <c r="A122" s="97" t="s">
        <v>277</v>
      </c>
      <c r="B122" s="42" t="n">
        <v>200</v>
      </c>
      <c r="C122" s="111" t="s">
        <v>358</v>
      </c>
      <c r="D122" s="98" t="n">
        <f aca="false">D123</f>
        <v>1395800</v>
      </c>
      <c r="E122" s="98" t="n">
        <f aca="false">E123</f>
        <v>0</v>
      </c>
      <c r="F122" s="99" t="n">
        <f aca="false">D122-E122</f>
        <v>1395800</v>
      </c>
    </row>
    <row r="123" s="110" customFormat="true" ht="39.75" hidden="false" customHeight="true" outlineLevel="0" collapsed="false">
      <c r="A123" s="97" t="s">
        <v>236</v>
      </c>
      <c r="B123" s="42" t="n">
        <v>200</v>
      </c>
      <c r="C123" s="111" t="s">
        <v>358</v>
      </c>
      <c r="D123" s="98" t="n">
        <f aca="false">D124</f>
        <v>1395800</v>
      </c>
      <c r="E123" s="98" t="n">
        <f aca="false">E124</f>
        <v>0</v>
      </c>
      <c r="F123" s="99" t="n">
        <f aca="false">D123-E123</f>
        <v>1395800</v>
      </c>
    </row>
    <row r="124" s="110" customFormat="true" ht="15" hidden="false" customHeight="true" outlineLevel="0" collapsed="false">
      <c r="A124" s="97" t="s">
        <v>232</v>
      </c>
      <c r="B124" s="42" t="n">
        <v>200</v>
      </c>
      <c r="C124" s="111" t="s">
        <v>359</v>
      </c>
      <c r="D124" s="98" t="n">
        <f aca="false">D125</f>
        <v>1395800</v>
      </c>
      <c r="E124" s="98" t="n">
        <f aca="false">E125</f>
        <v>0</v>
      </c>
      <c r="F124" s="99" t="n">
        <f aca="false">D124-E124</f>
        <v>1395800</v>
      </c>
    </row>
    <row r="125" s="110" customFormat="true" ht="15.75" hidden="false" customHeight="true" outlineLevel="0" collapsed="false">
      <c r="A125" s="100" t="s">
        <v>246</v>
      </c>
      <c r="B125" s="101" t="n">
        <v>200</v>
      </c>
      <c r="C125" s="102" t="s">
        <v>360</v>
      </c>
      <c r="D125" s="103" t="n">
        <v>1395800</v>
      </c>
      <c r="E125" s="103" t="n">
        <v>0</v>
      </c>
      <c r="F125" s="104" t="n">
        <f aca="false">D125-E125</f>
        <v>1395800</v>
      </c>
    </row>
    <row r="126" s="110" customFormat="true" ht="57" hidden="false" customHeight="true" outlineLevel="0" collapsed="false">
      <c r="A126" s="97" t="s">
        <v>361</v>
      </c>
      <c r="B126" s="42" t="n">
        <v>200</v>
      </c>
      <c r="C126" s="111" t="s">
        <v>362</v>
      </c>
      <c r="D126" s="98" t="n">
        <f aca="false">D127</f>
        <v>300000</v>
      </c>
      <c r="E126" s="98" t="n">
        <f aca="false">E127</f>
        <v>0</v>
      </c>
      <c r="F126" s="99" t="n">
        <f aca="false">D126-E126</f>
        <v>300000</v>
      </c>
    </row>
    <row r="127" s="110" customFormat="true" ht="15" hidden="false" customHeight="true" outlineLevel="0" collapsed="false">
      <c r="A127" s="97" t="s">
        <v>277</v>
      </c>
      <c r="B127" s="42" t="n">
        <v>200</v>
      </c>
      <c r="C127" s="111" t="s">
        <v>362</v>
      </c>
      <c r="D127" s="98" t="n">
        <f aca="false">D128</f>
        <v>300000</v>
      </c>
      <c r="E127" s="98" t="n">
        <f aca="false">E128</f>
        <v>0</v>
      </c>
      <c r="F127" s="99" t="n">
        <f aca="false">D127-E127</f>
        <v>300000</v>
      </c>
    </row>
    <row r="128" s="110" customFormat="true" ht="23.25" hidden="false" customHeight="true" outlineLevel="0" collapsed="false">
      <c r="A128" s="97" t="s">
        <v>236</v>
      </c>
      <c r="B128" s="42" t="n">
        <v>200</v>
      </c>
      <c r="C128" s="111" t="s">
        <v>362</v>
      </c>
      <c r="D128" s="98" t="n">
        <f aca="false">D129</f>
        <v>300000</v>
      </c>
      <c r="E128" s="98" t="n">
        <f aca="false">E129</f>
        <v>0</v>
      </c>
      <c r="F128" s="99" t="n">
        <f aca="false">D128-E128</f>
        <v>300000</v>
      </c>
    </row>
    <row r="129" s="110" customFormat="true" ht="13.5" hidden="false" customHeight="true" outlineLevel="0" collapsed="false">
      <c r="A129" s="97" t="s">
        <v>232</v>
      </c>
      <c r="B129" s="42" t="n">
        <v>200</v>
      </c>
      <c r="C129" s="111" t="s">
        <v>363</v>
      </c>
      <c r="D129" s="98" t="n">
        <f aca="false">D130</f>
        <v>300000</v>
      </c>
      <c r="E129" s="98" t="n">
        <f aca="false">E130</f>
        <v>0</v>
      </c>
      <c r="F129" s="99" t="n">
        <f aca="false">D129-E129</f>
        <v>300000</v>
      </c>
    </row>
    <row r="130" s="110" customFormat="true" ht="15" hidden="false" customHeight="true" outlineLevel="0" collapsed="false">
      <c r="A130" s="100" t="s">
        <v>246</v>
      </c>
      <c r="B130" s="101" t="n">
        <v>200</v>
      </c>
      <c r="C130" s="102" t="s">
        <v>364</v>
      </c>
      <c r="D130" s="103" t="n">
        <v>300000</v>
      </c>
      <c r="E130" s="103" t="n">
        <v>0</v>
      </c>
      <c r="F130" s="104" t="n">
        <f aca="false">D130-E130</f>
        <v>300000</v>
      </c>
    </row>
    <row r="131" s="110" customFormat="true" ht="25.5" hidden="false" customHeight="true" outlineLevel="0" collapsed="false">
      <c r="A131" s="88" t="s">
        <v>365</v>
      </c>
      <c r="B131" s="89" t="n">
        <v>200</v>
      </c>
      <c r="C131" s="111" t="s">
        <v>366</v>
      </c>
      <c r="D131" s="113" t="n">
        <f aca="false">D132+D167</f>
        <v>3371400</v>
      </c>
      <c r="E131" s="113" t="n">
        <f aca="false">E132+E167</f>
        <v>2427705.59</v>
      </c>
      <c r="F131" s="114" t="n">
        <f aca="false">D131-E131</f>
        <v>943694.41</v>
      </c>
    </row>
    <row r="132" s="110" customFormat="true" ht="15" hidden="false" customHeight="true" outlineLevel="0" collapsed="false">
      <c r="A132" s="97" t="s">
        <v>367</v>
      </c>
      <c r="B132" s="89" t="n">
        <v>200</v>
      </c>
      <c r="C132" s="111" t="s">
        <v>368</v>
      </c>
      <c r="D132" s="113" t="n">
        <f aca="false">D133+D148+D155</f>
        <v>1479200</v>
      </c>
      <c r="E132" s="113" t="n">
        <f aca="false">E133+E148+E155</f>
        <v>1380569.43</v>
      </c>
      <c r="F132" s="114" t="n">
        <f aca="false">D132-E132</f>
        <v>98630.5700000001</v>
      </c>
    </row>
    <row r="133" s="110" customFormat="true" ht="47.25" hidden="false" customHeight="true" outlineLevel="0" collapsed="false">
      <c r="A133" s="97" t="s">
        <v>369</v>
      </c>
      <c r="B133" s="89" t="n">
        <v>200</v>
      </c>
      <c r="C133" s="111" t="s">
        <v>370</v>
      </c>
      <c r="D133" s="113" t="n">
        <f aca="false">D134</f>
        <v>56400</v>
      </c>
      <c r="E133" s="113" t="n">
        <f aca="false">E134</f>
        <v>0</v>
      </c>
      <c r="F133" s="114" t="n">
        <f aca="false">D133-E133</f>
        <v>56400</v>
      </c>
    </row>
    <row r="134" s="110" customFormat="true" ht="48.75" hidden="false" customHeight="true" outlineLevel="0" collapsed="false">
      <c r="A134" s="97" t="s">
        <v>371</v>
      </c>
      <c r="B134" s="89" t="n">
        <v>200</v>
      </c>
      <c r="C134" s="111" t="s">
        <v>372</v>
      </c>
      <c r="D134" s="113" t="n">
        <f aca="false">D135+D139+D144</f>
        <v>56400</v>
      </c>
      <c r="E134" s="113" t="n">
        <f aca="false">E135+E139+E144</f>
        <v>0</v>
      </c>
      <c r="F134" s="114" t="n">
        <f aca="false">D134-E134</f>
        <v>56400</v>
      </c>
    </row>
    <row r="135" s="110" customFormat="true" ht="102.75" hidden="false" customHeight="true" outlineLevel="0" collapsed="false">
      <c r="A135" s="97" t="s">
        <v>373</v>
      </c>
      <c r="B135" s="89" t="n">
        <v>200</v>
      </c>
      <c r="C135" s="111" t="s">
        <v>374</v>
      </c>
      <c r="D135" s="113" t="n">
        <f aca="false">D137</f>
        <v>3200</v>
      </c>
      <c r="E135" s="113" t="n">
        <f aca="false">E137</f>
        <v>0</v>
      </c>
      <c r="F135" s="114" t="n">
        <f aca="false">D135-E135</f>
        <v>3200</v>
      </c>
    </row>
    <row r="136" s="110" customFormat="true" ht="60" hidden="false" customHeight="true" outlineLevel="0" collapsed="false">
      <c r="A136" s="112" t="s">
        <v>375</v>
      </c>
      <c r="B136" s="89" t="n">
        <v>200</v>
      </c>
      <c r="C136" s="111" t="s">
        <v>376</v>
      </c>
      <c r="D136" s="113" t="n">
        <f aca="false">D137</f>
        <v>3200</v>
      </c>
      <c r="E136" s="113" t="n">
        <f aca="false">E137</f>
        <v>0</v>
      </c>
      <c r="F136" s="114" t="n">
        <f aca="false">D136-E136</f>
        <v>3200</v>
      </c>
    </row>
    <row r="137" s="110" customFormat="true" ht="24.75" hidden="false" customHeight="true" outlineLevel="0" collapsed="false">
      <c r="A137" s="97" t="s">
        <v>377</v>
      </c>
      <c r="B137" s="89" t="n">
        <v>200</v>
      </c>
      <c r="C137" s="111" t="s">
        <v>378</v>
      </c>
      <c r="D137" s="113" t="n">
        <f aca="false">D138</f>
        <v>3200</v>
      </c>
      <c r="E137" s="113" t="n">
        <f aca="false">E138</f>
        <v>0</v>
      </c>
      <c r="F137" s="114" t="n">
        <f aca="false">D137-E137</f>
        <v>3200</v>
      </c>
    </row>
    <row r="138" s="110" customFormat="true" ht="48.75" hidden="false" customHeight="true" outlineLevel="0" collapsed="false">
      <c r="A138" s="117" t="s">
        <v>379</v>
      </c>
      <c r="B138" s="101" t="n">
        <v>200</v>
      </c>
      <c r="C138" s="102" t="s">
        <v>380</v>
      </c>
      <c r="D138" s="115" t="n">
        <v>3200</v>
      </c>
      <c r="E138" s="115" t="n">
        <v>0</v>
      </c>
      <c r="F138" s="108" t="n">
        <f aca="false">D138-E138</f>
        <v>3200</v>
      </c>
    </row>
    <row r="139" s="110" customFormat="true" ht="177.75" hidden="false" customHeight="true" outlineLevel="0" collapsed="false">
      <c r="A139" s="97" t="s">
        <v>381</v>
      </c>
      <c r="B139" s="89" t="n">
        <v>200</v>
      </c>
      <c r="C139" s="111" t="s">
        <v>382</v>
      </c>
      <c r="D139" s="113" t="n">
        <f aca="false">D140</f>
        <v>10000</v>
      </c>
      <c r="E139" s="113" t="n">
        <f aca="false">E140</f>
        <v>0</v>
      </c>
      <c r="F139" s="114" t="n">
        <f aca="false">D139-E139</f>
        <v>10000</v>
      </c>
    </row>
    <row r="140" s="110" customFormat="true" ht="36.75" hidden="false" customHeight="true" outlineLevel="0" collapsed="false">
      <c r="A140" s="97" t="s">
        <v>277</v>
      </c>
      <c r="B140" s="89" t="n">
        <v>200</v>
      </c>
      <c r="C140" s="111" t="s">
        <v>383</v>
      </c>
      <c r="D140" s="113" t="n">
        <f aca="false">D141</f>
        <v>10000</v>
      </c>
      <c r="E140" s="113" t="n">
        <f aca="false">E141</f>
        <v>0</v>
      </c>
      <c r="F140" s="114" t="n">
        <f aca="false">D140-E140</f>
        <v>10000</v>
      </c>
    </row>
    <row r="141" s="110" customFormat="true" ht="39" hidden="false" customHeight="true" outlineLevel="0" collapsed="false">
      <c r="A141" s="112" t="s">
        <v>236</v>
      </c>
      <c r="B141" s="89" t="n">
        <v>200</v>
      </c>
      <c r="C141" s="111" t="s">
        <v>384</v>
      </c>
      <c r="D141" s="113" t="n">
        <f aca="false">D142</f>
        <v>10000</v>
      </c>
      <c r="E141" s="113" t="n">
        <f aca="false">E142</f>
        <v>0</v>
      </c>
      <c r="F141" s="114" t="n">
        <f aca="false">D141-E141</f>
        <v>10000</v>
      </c>
    </row>
    <row r="142" s="110" customFormat="true" ht="13.5" hidden="false" customHeight="true" outlineLevel="0" collapsed="false">
      <c r="A142" s="112" t="s">
        <v>232</v>
      </c>
      <c r="B142" s="89" t="n">
        <v>200</v>
      </c>
      <c r="C142" s="111" t="s">
        <v>385</v>
      </c>
      <c r="D142" s="113" t="n">
        <f aca="false">D143</f>
        <v>10000</v>
      </c>
      <c r="E142" s="113" t="n">
        <f aca="false">E143</f>
        <v>0</v>
      </c>
      <c r="F142" s="114" t="n">
        <f aca="false">D142-E142</f>
        <v>10000</v>
      </c>
    </row>
    <row r="143" s="110" customFormat="true" ht="18.75" hidden="false" customHeight="true" outlineLevel="0" collapsed="false">
      <c r="A143" s="100" t="s">
        <v>246</v>
      </c>
      <c r="B143" s="101" t="n">
        <v>200</v>
      </c>
      <c r="C143" s="102" t="s">
        <v>386</v>
      </c>
      <c r="D143" s="115" t="n">
        <v>10000</v>
      </c>
      <c r="E143" s="115" t="n">
        <v>0</v>
      </c>
      <c r="F143" s="108" t="n">
        <f aca="false">D143-E143</f>
        <v>10000</v>
      </c>
    </row>
    <row r="144" s="110" customFormat="true" ht="103.5" hidden="false" customHeight="true" outlineLevel="0" collapsed="false">
      <c r="A144" s="97" t="s">
        <v>387</v>
      </c>
      <c r="B144" s="89" t="n">
        <v>200</v>
      </c>
      <c r="C144" s="111" t="s">
        <v>388</v>
      </c>
      <c r="D144" s="113" t="n">
        <f aca="false">D145</f>
        <v>43200</v>
      </c>
      <c r="E144" s="113" t="n">
        <f aca="false">E145</f>
        <v>0</v>
      </c>
      <c r="F144" s="114" t="n">
        <f aca="false">D144-E144</f>
        <v>43200</v>
      </c>
    </row>
    <row r="145" s="110" customFormat="true" ht="60.75" hidden="false" customHeight="true" outlineLevel="0" collapsed="false">
      <c r="A145" s="112" t="s">
        <v>375</v>
      </c>
      <c r="B145" s="89" t="n">
        <v>200</v>
      </c>
      <c r="C145" s="111" t="s">
        <v>389</v>
      </c>
      <c r="D145" s="113" t="n">
        <f aca="false">D146</f>
        <v>43200</v>
      </c>
      <c r="E145" s="113" t="n">
        <f aca="false">E146</f>
        <v>0</v>
      </c>
      <c r="F145" s="114" t="n">
        <f aca="false">D145-E145</f>
        <v>43200</v>
      </c>
    </row>
    <row r="146" s="110" customFormat="true" ht="23.25" hidden="false" customHeight="true" outlineLevel="0" collapsed="false">
      <c r="A146" s="97" t="s">
        <v>377</v>
      </c>
      <c r="B146" s="89" t="n">
        <v>200</v>
      </c>
      <c r="C146" s="111" t="s">
        <v>390</v>
      </c>
      <c r="D146" s="113" t="n">
        <f aca="false">D147</f>
        <v>43200</v>
      </c>
      <c r="E146" s="113" t="n">
        <f aca="false">E147</f>
        <v>0</v>
      </c>
      <c r="F146" s="114" t="n">
        <f aca="false">D146-E146</f>
        <v>43200</v>
      </c>
    </row>
    <row r="147" s="110" customFormat="true" ht="49.5" hidden="false" customHeight="true" outlineLevel="0" collapsed="false">
      <c r="A147" s="117" t="s">
        <v>379</v>
      </c>
      <c r="B147" s="101" t="n">
        <v>200</v>
      </c>
      <c r="C147" s="102" t="s">
        <v>391</v>
      </c>
      <c r="D147" s="115" t="n">
        <v>43200</v>
      </c>
      <c r="E147" s="115" t="n">
        <v>0</v>
      </c>
      <c r="F147" s="108" t="n">
        <f aca="false">D147-E147</f>
        <v>43200</v>
      </c>
    </row>
    <row r="148" s="110" customFormat="true" ht="49.5" hidden="false" customHeight="true" outlineLevel="0" collapsed="false">
      <c r="A148" s="93" t="s">
        <v>392</v>
      </c>
      <c r="B148" s="89" t="n">
        <v>200</v>
      </c>
      <c r="C148" s="111" t="s">
        <v>393</v>
      </c>
      <c r="D148" s="113" t="n">
        <f aca="false">D150</f>
        <v>10000</v>
      </c>
      <c r="E148" s="113" t="n">
        <f aca="false">E150</f>
        <v>0</v>
      </c>
      <c r="F148" s="114" t="n">
        <f aca="false">D148-E148</f>
        <v>10000</v>
      </c>
    </row>
    <row r="149" s="110" customFormat="true" ht="34.5" hidden="false" customHeight="true" outlineLevel="0" collapsed="false">
      <c r="A149" s="93" t="s">
        <v>394</v>
      </c>
      <c r="B149" s="89" t="n">
        <v>200</v>
      </c>
      <c r="C149" s="111" t="s">
        <v>395</v>
      </c>
      <c r="D149" s="113" t="n">
        <f aca="false">D151</f>
        <v>10000</v>
      </c>
      <c r="E149" s="113" t="n">
        <f aca="false">E151</f>
        <v>0</v>
      </c>
      <c r="F149" s="114" t="n">
        <f aca="false">D149-E149</f>
        <v>10000</v>
      </c>
    </row>
    <row r="150" s="110" customFormat="true" ht="176.25" hidden="false" customHeight="true" outlineLevel="0" collapsed="false">
      <c r="A150" s="93" t="s">
        <v>396</v>
      </c>
      <c r="B150" s="89" t="n">
        <v>200</v>
      </c>
      <c r="C150" s="111" t="s">
        <v>397</v>
      </c>
      <c r="D150" s="113" t="n">
        <f aca="false">D151</f>
        <v>10000</v>
      </c>
      <c r="E150" s="113" t="n">
        <f aca="false">E151</f>
        <v>0</v>
      </c>
      <c r="F150" s="114" t="n">
        <f aca="false">D150-E150</f>
        <v>10000</v>
      </c>
    </row>
    <row r="151" s="110" customFormat="true" ht="33.75" hidden="false" customHeight="true" outlineLevel="0" collapsed="false">
      <c r="A151" s="97" t="s">
        <v>277</v>
      </c>
      <c r="B151" s="89" t="n">
        <v>200</v>
      </c>
      <c r="C151" s="111" t="s">
        <v>398</v>
      </c>
      <c r="D151" s="113" t="n">
        <f aca="false">D152</f>
        <v>10000</v>
      </c>
      <c r="E151" s="113" t="n">
        <f aca="false">E152</f>
        <v>0</v>
      </c>
      <c r="F151" s="114" t="n">
        <f aca="false">D151-E151</f>
        <v>10000</v>
      </c>
    </row>
    <row r="152" s="110" customFormat="true" ht="35.25" hidden="false" customHeight="true" outlineLevel="0" collapsed="false">
      <c r="A152" s="112" t="s">
        <v>236</v>
      </c>
      <c r="B152" s="89" t="n">
        <v>200</v>
      </c>
      <c r="C152" s="111" t="s">
        <v>399</v>
      </c>
      <c r="D152" s="113" t="n">
        <f aca="false">D153</f>
        <v>10000</v>
      </c>
      <c r="E152" s="113" t="n">
        <f aca="false">E153</f>
        <v>0</v>
      </c>
      <c r="F152" s="114" t="n">
        <f aca="false">D152-E152</f>
        <v>10000</v>
      </c>
    </row>
    <row r="153" s="110" customFormat="true" ht="12" hidden="false" customHeight="true" outlineLevel="0" collapsed="false">
      <c r="A153" s="112" t="s">
        <v>232</v>
      </c>
      <c r="B153" s="89" t="n">
        <v>200</v>
      </c>
      <c r="C153" s="111" t="s">
        <v>400</v>
      </c>
      <c r="D153" s="113" t="n">
        <f aca="false">D154</f>
        <v>10000</v>
      </c>
      <c r="E153" s="113" t="n">
        <f aca="false">E154</f>
        <v>0</v>
      </c>
      <c r="F153" s="114" t="n">
        <f aca="false">D153-E153</f>
        <v>10000</v>
      </c>
    </row>
    <row r="154" s="110" customFormat="true" ht="15.75" hidden="false" customHeight="true" outlineLevel="0" collapsed="false">
      <c r="A154" s="100" t="s">
        <v>246</v>
      </c>
      <c r="B154" s="101" t="n">
        <v>200</v>
      </c>
      <c r="C154" s="102" t="s">
        <v>401</v>
      </c>
      <c r="D154" s="115" t="n">
        <v>10000</v>
      </c>
      <c r="E154" s="115" t="n">
        <v>0</v>
      </c>
      <c r="F154" s="108" t="n">
        <f aca="false">D154-E154</f>
        <v>10000</v>
      </c>
    </row>
    <row r="155" s="110" customFormat="true" ht="36.75" hidden="false" customHeight="true" outlineLevel="0" collapsed="false">
      <c r="A155" s="97" t="s">
        <v>260</v>
      </c>
      <c r="B155" s="89" t="n">
        <v>200</v>
      </c>
      <c r="C155" s="111" t="s">
        <v>402</v>
      </c>
      <c r="D155" s="98" t="n">
        <f aca="false">D156</f>
        <v>1412800</v>
      </c>
      <c r="E155" s="98" t="n">
        <f aca="false">E156</f>
        <v>1380569.43</v>
      </c>
      <c r="F155" s="99" t="n">
        <f aca="false">D155-E155</f>
        <v>32230.5700000001</v>
      </c>
    </row>
    <row r="156" s="110" customFormat="true" ht="22.5" hidden="false" customHeight="true" outlineLevel="0" collapsed="false">
      <c r="A156" s="97" t="s">
        <v>262</v>
      </c>
      <c r="B156" s="89" t="n">
        <v>200</v>
      </c>
      <c r="C156" s="111" t="s">
        <v>403</v>
      </c>
      <c r="D156" s="98" t="n">
        <f aca="false">D157</f>
        <v>1412800</v>
      </c>
      <c r="E156" s="98" t="n">
        <f aca="false">E157</f>
        <v>1380569.43</v>
      </c>
      <c r="F156" s="99" t="n">
        <f aca="false">D156-E156</f>
        <v>32230.5700000001</v>
      </c>
    </row>
    <row r="157" s="110" customFormat="true" ht="68.25" hidden="false" customHeight="true" outlineLevel="0" collapsed="false">
      <c r="A157" s="118" t="s">
        <v>339</v>
      </c>
      <c r="B157" s="89" t="n">
        <v>200</v>
      </c>
      <c r="C157" s="111" t="s">
        <v>404</v>
      </c>
      <c r="D157" s="98" t="n">
        <f aca="false">D158+D161</f>
        <v>1412800</v>
      </c>
      <c r="E157" s="98" t="n">
        <f aca="false">E158+E161</f>
        <v>1380569.43</v>
      </c>
      <c r="F157" s="99" t="n">
        <f aca="false">D157-E157</f>
        <v>32230.5700000001</v>
      </c>
    </row>
    <row r="158" s="110" customFormat="true" ht="60" hidden="false" customHeight="true" outlineLevel="0" collapsed="false">
      <c r="A158" s="112" t="s">
        <v>375</v>
      </c>
      <c r="B158" s="89" t="n">
        <v>200</v>
      </c>
      <c r="C158" s="111" t="s">
        <v>405</v>
      </c>
      <c r="D158" s="113" t="n">
        <f aca="false">D159</f>
        <v>32200</v>
      </c>
      <c r="E158" s="113" t="n">
        <f aca="false">E159</f>
        <v>0</v>
      </c>
      <c r="F158" s="114" t="n">
        <f aca="false">D158-E158</f>
        <v>32200</v>
      </c>
    </row>
    <row r="159" s="110" customFormat="true" ht="24.75" hidden="false" customHeight="true" outlineLevel="0" collapsed="false">
      <c r="A159" s="97" t="s">
        <v>377</v>
      </c>
      <c r="B159" s="89" t="n">
        <v>200</v>
      </c>
      <c r="C159" s="111" t="s">
        <v>406</v>
      </c>
      <c r="D159" s="113" t="n">
        <f aca="false">D160</f>
        <v>32200</v>
      </c>
      <c r="E159" s="113" t="n">
        <f aca="false">E160</f>
        <v>0</v>
      </c>
      <c r="F159" s="114" t="n">
        <f aca="false">D159-E159</f>
        <v>32200</v>
      </c>
    </row>
    <row r="160" s="110" customFormat="true" ht="48.75" hidden="false" customHeight="true" outlineLevel="0" collapsed="false">
      <c r="A160" s="117" t="s">
        <v>379</v>
      </c>
      <c r="B160" s="101" t="n">
        <v>200</v>
      </c>
      <c r="C160" s="102" t="s">
        <v>407</v>
      </c>
      <c r="D160" s="115" t="n">
        <v>32200</v>
      </c>
      <c r="E160" s="115" t="n">
        <v>0</v>
      </c>
      <c r="F160" s="108" t="n">
        <f aca="false">D160-E160</f>
        <v>32200</v>
      </c>
    </row>
    <row r="161" s="110" customFormat="true" ht="68.25" hidden="false" customHeight="true" outlineLevel="0" collapsed="false">
      <c r="A161" s="97" t="s">
        <v>339</v>
      </c>
      <c r="B161" s="42" t="n">
        <v>200</v>
      </c>
      <c r="C161" s="111" t="s">
        <v>404</v>
      </c>
      <c r="D161" s="113" t="n">
        <f aca="false">D163</f>
        <v>1380600</v>
      </c>
      <c r="E161" s="113" t="n">
        <f aca="false">E163</f>
        <v>1380569.43</v>
      </c>
      <c r="F161" s="114" t="n">
        <f aca="false">D161-E161</f>
        <v>30.5700000000652</v>
      </c>
    </row>
    <row r="162" s="110" customFormat="true" ht="37.5" hidden="false" customHeight="true" outlineLevel="0" collapsed="false">
      <c r="A162" s="112" t="s">
        <v>294</v>
      </c>
      <c r="B162" s="42" t="n">
        <v>200</v>
      </c>
      <c r="C162" s="111" t="s">
        <v>408</v>
      </c>
      <c r="D162" s="113" t="n">
        <f aca="false">D164</f>
        <v>1380600</v>
      </c>
      <c r="E162" s="113" t="n">
        <f aca="false">E164</f>
        <v>1380569.43</v>
      </c>
      <c r="F162" s="114" t="n">
        <f aca="false">D162-E162</f>
        <v>30.5700000000652</v>
      </c>
    </row>
    <row r="163" s="110" customFormat="true" ht="40.5" hidden="false" customHeight="true" outlineLevel="0" collapsed="false">
      <c r="A163" s="112" t="s">
        <v>277</v>
      </c>
      <c r="B163" s="42" t="n">
        <v>200</v>
      </c>
      <c r="C163" s="111" t="s">
        <v>409</v>
      </c>
      <c r="D163" s="113" t="n">
        <f aca="false">D164</f>
        <v>1380600</v>
      </c>
      <c r="E163" s="113" t="n">
        <f aca="false">E164</f>
        <v>1380569.43</v>
      </c>
      <c r="F163" s="114" t="n">
        <f aca="false">D163-E163</f>
        <v>30.5700000000652</v>
      </c>
    </row>
    <row r="164" s="110" customFormat="true" ht="38.25" hidden="false" customHeight="true" outlineLevel="0" collapsed="false">
      <c r="A164" s="112" t="s">
        <v>236</v>
      </c>
      <c r="B164" s="42" t="n">
        <v>200</v>
      </c>
      <c r="C164" s="111" t="s">
        <v>410</v>
      </c>
      <c r="D164" s="113" t="n">
        <f aca="false">D165</f>
        <v>1380600</v>
      </c>
      <c r="E164" s="113" t="n">
        <f aca="false">E165</f>
        <v>1380569.43</v>
      </c>
      <c r="F164" s="114" t="n">
        <f aca="false">D164-E164</f>
        <v>30.5700000000652</v>
      </c>
    </row>
    <row r="165" s="110" customFormat="true" ht="21" hidden="false" customHeight="true" outlineLevel="0" collapsed="false">
      <c r="A165" s="112" t="s">
        <v>248</v>
      </c>
      <c r="B165" s="42" t="n">
        <v>200</v>
      </c>
      <c r="C165" s="111" t="s">
        <v>411</v>
      </c>
      <c r="D165" s="113" t="n">
        <f aca="false">D166</f>
        <v>1380600</v>
      </c>
      <c r="E165" s="113" t="n">
        <f aca="false">E166</f>
        <v>1380569.43</v>
      </c>
      <c r="F165" s="114" t="n">
        <f aca="false">D165-E165</f>
        <v>30.5700000000652</v>
      </c>
    </row>
    <row r="166" s="110" customFormat="true" ht="23.25" hidden="false" customHeight="true" outlineLevel="0" collapsed="false">
      <c r="A166" s="100" t="s">
        <v>250</v>
      </c>
      <c r="B166" s="101" t="n">
        <v>200</v>
      </c>
      <c r="C166" s="102" t="s">
        <v>412</v>
      </c>
      <c r="D166" s="115" t="n">
        <v>1380600</v>
      </c>
      <c r="E166" s="115" t="n">
        <v>1380569.43</v>
      </c>
      <c r="F166" s="108" t="n">
        <f aca="false">D166-E166</f>
        <v>30.5700000000652</v>
      </c>
    </row>
    <row r="167" s="110" customFormat="true" ht="15" hidden="false" customHeight="true" outlineLevel="0" collapsed="false">
      <c r="A167" s="97" t="s">
        <v>413</v>
      </c>
      <c r="B167" s="89" t="n">
        <v>200</v>
      </c>
      <c r="C167" s="111" t="s">
        <v>414</v>
      </c>
      <c r="D167" s="113" t="n">
        <f aca="false">D168+D192</f>
        <v>1892200</v>
      </c>
      <c r="E167" s="113" t="n">
        <f aca="false">E168+E192</f>
        <v>1047136.16</v>
      </c>
      <c r="F167" s="114" t="n">
        <f aca="false">D167-E167</f>
        <v>845063.84</v>
      </c>
    </row>
    <row r="168" s="110" customFormat="true" ht="44.25" hidden="false" customHeight="true" outlineLevel="0" collapsed="false">
      <c r="A168" s="97" t="s">
        <v>369</v>
      </c>
      <c r="B168" s="89" t="n">
        <v>200</v>
      </c>
      <c r="C168" s="111" t="s">
        <v>415</v>
      </c>
      <c r="D168" s="113" t="n">
        <f aca="false">D169+D178</f>
        <v>1024900</v>
      </c>
      <c r="E168" s="113" t="n">
        <f aca="false">E169+E178</f>
        <v>179884.67</v>
      </c>
      <c r="F168" s="114" t="n">
        <f aca="false">D168-E168</f>
        <v>845015.33</v>
      </c>
    </row>
    <row r="169" s="110" customFormat="true" ht="45" hidden="false" customHeight="true" outlineLevel="0" collapsed="false">
      <c r="A169" s="97" t="s">
        <v>371</v>
      </c>
      <c r="B169" s="89" t="n">
        <v>200</v>
      </c>
      <c r="C169" s="111" t="s">
        <v>416</v>
      </c>
      <c r="D169" s="113" t="n">
        <f aca="false">D170</f>
        <v>859900</v>
      </c>
      <c r="E169" s="113" t="n">
        <f aca="false">E170</f>
        <v>139884.67</v>
      </c>
      <c r="F169" s="114" t="n">
        <f aca="false">D169-E169</f>
        <v>720015.33</v>
      </c>
    </row>
    <row r="170" s="110" customFormat="true" ht="67.5" hidden="false" customHeight="true" outlineLevel="0" collapsed="false">
      <c r="A170" s="97" t="s">
        <v>417</v>
      </c>
      <c r="B170" s="89" t="n">
        <v>200</v>
      </c>
      <c r="C170" s="111" t="s">
        <v>418</v>
      </c>
      <c r="D170" s="113" t="n">
        <f aca="false">D171</f>
        <v>859900</v>
      </c>
      <c r="E170" s="113" t="n">
        <f aca="false">E171</f>
        <v>139884.67</v>
      </c>
      <c r="F170" s="114" t="n">
        <f aca="false">D170-E170</f>
        <v>720015.33</v>
      </c>
    </row>
    <row r="171" s="110" customFormat="true" ht="37.5" hidden="false" customHeight="true" outlineLevel="0" collapsed="false">
      <c r="A171" s="97" t="s">
        <v>277</v>
      </c>
      <c r="B171" s="42" t="n">
        <v>200</v>
      </c>
      <c r="C171" s="111" t="s">
        <v>419</v>
      </c>
      <c r="D171" s="98" t="n">
        <f aca="false">D172</f>
        <v>859900</v>
      </c>
      <c r="E171" s="98" t="n">
        <f aca="false">E172</f>
        <v>139884.67</v>
      </c>
      <c r="F171" s="99" t="n">
        <f aca="false">D171-E171</f>
        <v>720015.33</v>
      </c>
    </row>
    <row r="172" s="110" customFormat="true" ht="37.5" hidden="false" customHeight="true" outlineLevel="0" collapsed="false">
      <c r="A172" s="97" t="s">
        <v>236</v>
      </c>
      <c r="B172" s="42" t="n">
        <v>200</v>
      </c>
      <c r="C172" s="111" t="s">
        <v>420</v>
      </c>
      <c r="D172" s="98" t="n">
        <f aca="false">D173+D176</f>
        <v>859900</v>
      </c>
      <c r="E172" s="98" t="n">
        <f aca="false">E173+E176</f>
        <v>139884.67</v>
      </c>
      <c r="F172" s="99" t="n">
        <f aca="false">D172-E172</f>
        <v>720015.33</v>
      </c>
    </row>
    <row r="173" s="110" customFormat="true" ht="15.75" hidden="false" customHeight="true" outlineLevel="0" collapsed="false">
      <c r="A173" s="97" t="s">
        <v>232</v>
      </c>
      <c r="B173" s="42" t="n">
        <v>200</v>
      </c>
      <c r="C173" s="111" t="s">
        <v>421</v>
      </c>
      <c r="D173" s="98" t="n">
        <f aca="false">D174+D175</f>
        <v>809900</v>
      </c>
      <c r="E173" s="98" t="n">
        <f aca="false">E174</f>
        <v>118773.67</v>
      </c>
      <c r="F173" s="99" t="n">
        <f aca="false">D173</f>
        <v>809900</v>
      </c>
    </row>
    <row r="174" s="110" customFormat="true" ht="15.75" hidden="false" customHeight="true" outlineLevel="0" collapsed="false">
      <c r="A174" s="100" t="s">
        <v>242</v>
      </c>
      <c r="B174" s="101" t="n">
        <v>200</v>
      </c>
      <c r="C174" s="102" t="s">
        <v>422</v>
      </c>
      <c r="D174" s="103" t="n">
        <v>610000</v>
      </c>
      <c r="E174" s="103" t="n">
        <v>118773.67</v>
      </c>
      <c r="F174" s="104" t="n">
        <f aca="false">D174</f>
        <v>610000</v>
      </c>
    </row>
    <row r="175" s="110" customFormat="true" ht="22.5" hidden="false" customHeight="true" outlineLevel="0" collapsed="false">
      <c r="A175" s="100" t="s">
        <v>244</v>
      </c>
      <c r="B175" s="101" t="n">
        <v>200</v>
      </c>
      <c r="C175" s="102" t="s">
        <v>423</v>
      </c>
      <c r="D175" s="103" t="n">
        <f aca="false">200000-100</f>
        <v>199900</v>
      </c>
      <c r="E175" s="103" t="n">
        <v>0</v>
      </c>
      <c r="F175" s="104" t="n">
        <f aca="false">D175</f>
        <v>199900</v>
      </c>
    </row>
    <row r="176" s="110" customFormat="true" ht="14.25" hidden="false" customHeight="true" outlineLevel="0" collapsed="false">
      <c r="A176" s="97" t="s">
        <v>248</v>
      </c>
      <c r="B176" s="42" t="n">
        <v>200</v>
      </c>
      <c r="C176" s="111" t="s">
        <v>424</v>
      </c>
      <c r="D176" s="98" t="n">
        <f aca="false">D177</f>
        <v>50000</v>
      </c>
      <c r="E176" s="98" t="n">
        <f aca="false">E177</f>
        <v>21111</v>
      </c>
      <c r="F176" s="99" t="n">
        <f aca="false">D176</f>
        <v>50000</v>
      </c>
    </row>
    <row r="177" s="110" customFormat="true" ht="22.5" hidden="false" customHeight="true" outlineLevel="0" collapsed="false">
      <c r="A177" s="100" t="s">
        <v>252</v>
      </c>
      <c r="B177" s="101" t="n">
        <v>200</v>
      </c>
      <c r="C177" s="102" t="s">
        <v>425</v>
      </c>
      <c r="D177" s="103" t="n">
        <v>50000</v>
      </c>
      <c r="E177" s="103" t="n">
        <v>21111</v>
      </c>
      <c r="F177" s="104" t="n">
        <f aca="false">D177</f>
        <v>50000</v>
      </c>
    </row>
    <row r="178" s="110" customFormat="true" ht="35.25" hidden="false" customHeight="true" outlineLevel="0" collapsed="false">
      <c r="A178" s="97" t="s">
        <v>426</v>
      </c>
      <c r="B178" s="89" t="n">
        <v>200</v>
      </c>
      <c r="C178" s="111" t="s">
        <v>427</v>
      </c>
      <c r="D178" s="113" t="n">
        <f aca="false">D179+D185</f>
        <v>165000</v>
      </c>
      <c r="E178" s="113" t="n">
        <f aca="false">E179+E185</f>
        <v>40000</v>
      </c>
      <c r="F178" s="114" t="n">
        <f aca="false">D178-E178</f>
        <v>125000</v>
      </c>
    </row>
    <row r="179" s="110" customFormat="true" ht="162" hidden="false" customHeight="true" outlineLevel="0" collapsed="false">
      <c r="A179" s="97" t="s">
        <v>428</v>
      </c>
      <c r="B179" s="89" t="n">
        <v>200</v>
      </c>
      <c r="C179" s="111" t="s">
        <v>429</v>
      </c>
      <c r="D179" s="113" t="n">
        <f aca="false">D180</f>
        <v>115000</v>
      </c>
      <c r="E179" s="113" t="n">
        <f aca="false">E180</f>
        <v>0</v>
      </c>
      <c r="F179" s="114" t="n">
        <f aca="false">D179-E179</f>
        <v>115000</v>
      </c>
    </row>
    <row r="180" s="110" customFormat="true" ht="34.5" hidden="false" customHeight="true" outlineLevel="0" collapsed="false">
      <c r="A180" s="97" t="s">
        <v>277</v>
      </c>
      <c r="B180" s="42" t="n">
        <v>200</v>
      </c>
      <c r="C180" s="111" t="s">
        <v>430</v>
      </c>
      <c r="D180" s="98" t="n">
        <f aca="false">D181</f>
        <v>115000</v>
      </c>
      <c r="E180" s="98" t="n">
        <f aca="false">E181</f>
        <v>0</v>
      </c>
      <c r="F180" s="99" t="n">
        <f aca="false">D180-E180</f>
        <v>115000</v>
      </c>
    </row>
    <row r="181" s="110" customFormat="true" ht="36" hidden="false" customHeight="true" outlineLevel="0" collapsed="false">
      <c r="A181" s="97" t="s">
        <v>236</v>
      </c>
      <c r="B181" s="42" t="n">
        <v>200</v>
      </c>
      <c r="C181" s="111" t="s">
        <v>431</v>
      </c>
      <c r="D181" s="98" t="n">
        <f aca="false">D182</f>
        <v>115000</v>
      </c>
      <c r="E181" s="98" t="n">
        <f aca="false">E182</f>
        <v>0</v>
      </c>
      <c r="F181" s="99" t="n">
        <f aca="false">D181-E181</f>
        <v>115000</v>
      </c>
    </row>
    <row r="182" s="110" customFormat="true" ht="13.5" hidden="false" customHeight="true" outlineLevel="0" collapsed="false">
      <c r="A182" s="97" t="s">
        <v>232</v>
      </c>
      <c r="B182" s="42" t="n">
        <v>200</v>
      </c>
      <c r="C182" s="111" t="s">
        <v>432</v>
      </c>
      <c r="D182" s="98" t="n">
        <f aca="false">D184+D183</f>
        <v>115000</v>
      </c>
      <c r="E182" s="98" t="n">
        <f aca="false">E184+E183</f>
        <v>0</v>
      </c>
      <c r="F182" s="99" t="n">
        <f aca="false">D182</f>
        <v>115000</v>
      </c>
    </row>
    <row r="183" s="110" customFormat="true" ht="21.75" hidden="false" customHeight="true" outlineLevel="0" collapsed="false">
      <c r="A183" s="100" t="s">
        <v>244</v>
      </c>
      <c r="B183" s="101" t="n">
        <v>200</v>
      </c>
      <c r="C183" s="102" t="s">
        <v>433</v>
      </c>
      <c r="D183" s="103" t="n">
        <v>14000</v>
      </c>
      <c r="E183" s="103" t="n">
        <v>0</v>
      </c>
      <c r="F183" s="104" t="n">
        <f aca="false">D183</f>
        <v>14000</v>
      </c>
    </row>
    <row r="184" s="110" customFormat="true" ht="13.5" hidden="false" customHeight="true" outlineLevel="0" collapsed="false">
      <c r="A184" s="100" t="s">
        <v>246</v>
      </c>
      <c r="B184" s="101" t="n">
        <v>200</v>
      </c>
      <c r="C184" s="102" t="s">
        <v>434</v>
      </c>
      <c r="D184" s="103" t="n">
        <v>101000</v>
      </c>
      <c r="E184" s="103" t="n">
        <v>0</v>
      </c>
      <c r="F184" s="104" t="n">
        <f aca="false">D184</f>
        <v>101000</v>
      </c>
    </row>
    <row r="185" s="110" customFormat="true" ht="186" hidden="false" customHeight="true" outlineLevel="0" collapsed="false">
      <c r="A185" s="97" t="s">
        <v>435</v>
      </c>
      <c r="B185" s="89" t="n">
        <v>200</v>
      </c>
      <c r="C185" s="111" t="s">
        <v>436</v>
      </c>
      <c r="D185" s="113" t="n">
        <f aca="false">D186</f>
        <v>50000</v>
      </c>
      <c r="E185" s="113" t="n">
        <f aca="false">E186</f>
        <v>40000</v>
      </c>
      <c r="F185" s="114" t="n">
        <f aca="false">D185-E185</f>
        <v>10000</v>
      </c>
    </row>
    <row r="186" s="110" customFormat="true" ht="23.25" hidden="false" customHeight="true" outlineLevel="0" collapsed="false">
      <c r="A186" s="97" t="s">
        <v>277</v>
      </c>
      <c r="B186" s="42" t="n">
        <v>200</v>
      </c>
      <c r="C186" s="111" t="s">
        <v>437</v>
      </c>
      <c r="D186" s="98" t="n">
        <f aca="false">D187</f>
        <v>50000</v>
      </c>
      <c r="E186" s="98" t="n">
        <f aca="false">E187</f>
        <v>40000</v>
      </c>
      <c r="F186" s="99" t="n">
        <f aca="false">D186-E186</f>
        <v>10000</v>
      </c>
    </row>
    <row r="187" s="110" customFormat="true" ht="15" hidden="false" customHeight="true" outlineLevel="0" collapsed="false">
      <c r="A187" s="97" t="s">
        <v>236</v>
      </c>
      <c r="B187" s="42" t="n">
        <v>200</v>
      </c>
      <c r="C187" s="111" t="s">
        <v>438</v>
      </c>
      <c r="D187" s="98" t="n">
        <f aca="false">D188+D190</f>
        <v>50000</v>
      </c>
      <c r="E187" s="98" t="n">
        <f aca="false">E188+E190</f>
        <v>40000</v>
      </c>
      <c r="F187" s="99" t="n">
        <f aca="false">D187-E187</f>
        <v>10000</v>
      </c>
    </row>
    <row r="188" s="110" customFormat="true" ht="15" hidden="false" customHeight="true" outlineLevel="0" collapsed="false">
      <c r="A188" s="97" t="s">
        <v>232</v>
      </c>
      <c r="B188" s="42" t="n">
        <v>200</v>
      </c>
      <c r="C188" s="111" t="s">
        <v>439</v>
      </c>
      <c r="D188" s="98" t="n">
        <f aca="false">D189</f>
        <v>10000</v>
      </c>
      <c r="E188" s="98" t="n">
        <f aca="false">E189</f>
        <v>0</v>
      </c>
      <c r="F188" s="99" t="n">
        <f aca="false">D188</f>
        <v>10000</v>
      </c>
    </row>
    <row r="189" s="110" customFormat="true" ht="15" hidden="false" customHeight="true" outlineLevel="0" collapsed="false">
      <c r="A189" s="100" t="s">
        <v>246</v>
      </c>
      <c r="B189" s="101" t="n">
        <v>200</v>
      </c>
      <c r="C189" s="102" t="s">
        <v>440</v>
      </c>
      <c r="D189" s="103" t="n">
        <v>10000</v>
      </c>
      <c r="E189" s="103" t="n">
        <v>0</v>
      </c>
      <c r="F189" s="104" t="n">
        <f aca="false">D189</f>
        <v>10000</v>
      </c>
    </row>
    <row r="190" s="110" customFormat="true" ht="15" hidden="false" customHeight="true" outlineLevel="0" collapsed="false">
      <c r="A190" s="97" t="s">
        <v>248</v>
      </c>
      <c r="B190" s="42" t="n">
        <v>200</v>
      </c>
      <c r="C190" s="111" t="s">
        <v>441</v>
      </c>
      <c r="D190" s="98" t="n">
        <f aca="false">D191</f>
        <v>40000</v>
      </c>
      <c r="E190" s="98" t="n">
        <f aca="false">E191</f>
        <v>40000</v>
      </c>
      <c r="F190" s="99" t="n">
        <f aca="false">D190-E190</f>
        <v>0</v>
      </c>
    </row>
    <row r="191" s="110" customFormat="true" ht="24" hidden="false" customHeight="true" outlineLevel="0" collapsed="false">
      <c r="A191" s="100" t="s">
        <v>250</v>
      </c>
      <c r="B191" s="101" t="n">
        <v>200</v>
      </c>
      <c r="C191" s="102" t="s">
        <v>442</v>
      </c>
      <c r="D191" s="103" t="n">
        <v>40000</v>
      </c>
      <c r="E191" s="103" t="n">
        <v>40000</v>
      </c>
      <c r="F191" s="104" t="n">
        <f aca="false">D191-E191</f>
        <v>0</v>
      </c>
    </row>
    <row r="192" s="110" customFormat="true" ht="36.75" hidden="false" customHeight="true" outlineLevel="0" collapsed="false">
      <c r="A192" s="97" t="s">
        <v>260</v>
      </c>
      <c r="B192" s="89" t="n">
        <v>200</v>
      </c>
      <c r="C192" s="111" t="s">
        <v>443</v>
      </c>
      <c r="D192" s="98" t="n">
        <f aca="false">D193</f>
        <v>867300</v>
      </c>
      <c r="E192" s="98" t="n">
        <f aca="false">E193</f>
        <v>867251.49</v>
      </c>
      <c r="F192" s="99" t="n">
        <f aca="false">D192-E192</f>
        <v>48.5100000000093</v>
      </c>
    </row>
    <row r="193" s="110" customFormat="true" ht="15.75" hidden="false" customHeight="true" outlineLevel="0" collapsed="false">
      <c r="A193" s="97" t="s">
        <v>262</v>
      </c>
      <c r="B193" s="89" t="n">
        <v>200</v>
      </c>
      <c r="C193" s="111" t="s">
        <v>444</v>
      </c>
      <c r="D193" s="98" t="n">
        <f aca="false">D194</f>
        <v>867300</v>
      </c>
      <c r="E193" s="98" t="n">
        <f aca="false">E194</f>
        <v>867251.49</v>
      </c>
      <c r="F193" s="99" t="n">
        <f aca="false">D193-E193</f>
        <v>48.5100000000093</v>
      </c>
    </row>
    <row r="194" s="110" customFormat="true" ht="57.75" hidden="false" customHeight="true" outlineLevel="0" collapsed="false">
      <c r="A194" s="97" t="s">
        <v>339</v>
      </c>
      <c r="B194" s="42" t="n">
        <v>200</v>
      </c>
      <c r="C194" s="111" t="s">
        <v>445</v>
      </c>
      <c r="D194" s="113" t="n">
        <f aca="false">D196</f>
        <v>867300</v>
      </c>
      <c r="E194" s="113" t="n">
        <f aca="false">E196</f>
        <v>867251.49</v>
      </c>
      <c r="F194" s="114" t="n">
        <f aca="false">D194-E194</f>
        <v>48.5100000000093</v>
      </c>
    </row>
    <row r="195" s="110" customFormat="true" ht="35.25" hidden="false" customHeight="true" outlineLevel="0" collapsed="false">
      <c r="A195" s="112" t="s">
        <v>294</v>
      </c>
      <c r="B195" s="42" t="n">
        <v>200</v>
      </c>
      <c r="C195" s="111" t="s">
        <v>446</v>
      </c>
      <c r="D195" s="113" t="n">
        <f aca="false">D197</f>
        <v>867300</v>
      </c>
      <c r="E195" s="113" t="n">
        <f aca="false">E197</f>
        <v>867251.49</v>
      </c>
      <c r="F195" s="114" t="n">
        <f aca="false">D195-E195</f>
        <v>48.5100000000093</v>
      </c>
    </row>
    <row r="196" s="110" customFormat="true" ht="35.25" hidden="false" customHeight="true" outlineLevel="0" collapsed="false">
      <c r="A196" s="112" t="s">
        <v>277</v>
      </c>
      <c r="B196" s="42" t="n">
        <v>200</v>
      </c>
      <c r="C196" s="111" t="s">
        <v>447</v>
      </c>
      <c r="D196" s="113" t="n">
        <f aca="false">D197</f>
        <v>867300</v>
      </c>
      <c r="E196" s="113" t="n">
        <f aca="false">E197</f>
        <v>867251.49</v>
      </c>
      <c r="F196" s="114" t="n">
        <f aca="false">D196-E196</f>
        <v>48.5100000000093</v>
      </c>
    </row>
    <row r="197" s="110" customFormat="true" ht="34.5" hidden="false" customHeight="true" outlineLevel="0" collapsed="false">
      <c r="A197" s="112" t="s">
        <v>236</v>
      </c>
      <c r="B197" s="42" t="n">
        <v>200</v>
      </c>
      <c r="C197" s="111" t="s">
        <v>448</v>
      </c>
      <c r="D197" s="113" t="n">
        <f aca="false">D198</f>
        <v>867300</v>
      </c>
      <c r="E197" s="113" t="n">
        <f aca="false">E198</f>
        <v>867251.49</v>
      </c>
      <c r="F197" s="114" t="n">
        <f aca="false">D197-E197</f>
        <v>48.5100000000093</v>
      </c>
    </row>
    <row r="198" s="110" customFormat="true" ht="17.25" hidden="false" customHeight="true" outlineLevel="0" collapsed="false">
      <c r="A198" s="112" t="s">
        <v>248</v>
      </c>
      <c r="B198" s="42" t="n">
        <v>200</v>
      </c>
      <c r="C198" s="111" t="s">
        <v>449</v>
      </c>
      <c r="D198" s="113" t="n">
        <f aca="false">D199</f>
        <v>867300</v>
      </c>
      <c r="E198" s="113" t="n">
        <f aca="false">E199</f>
        <v>867251.49</v>
      </c>
      <c r="F198" s="114" t="n">
        <f aca="false">D198-E198</f>
        <v>48.5100000000093</v>
      </c>
    </row>
    <row r="199" s="110" customFormat="true" ht="23.25" hidden="false" customHeight="true" outlineLevel="0" collapsed="false">
      <c r="A199" s="100" t="s">
        <v>250</v>
      </c>
      <c r="B199" s="101" t="n">
        <v>200</v>
      </c>
      <c r="C199" s="102" t="s">
        <v>450</v>
      </c>
      <c r="D199" s="115" t="n">
        <v>867300</v>
      </c>
      <c r="E199" s="115" t="n">
        <v>867251.49</v>
      </c>
      <c r="F199" s="108" t="n">
        <f aca="false">D199-E199</f>
        <v>48.5100000000093</v>
      </c>
    </row>
    <row r="200" s="110" customFormat="true" ht="15.75" hidden="false" customHeight="true" outlineLevel="0" collapsed="false">
      <c r="A200" s="112" t="s">
        <v>451</v>
      </c>
      <c r="B200" s="42" t="n">
        <v>200</v>
      </c>
      <c r="C200" s="111" t="s">
        <v>452</v>
      </c>
      <c r="D200" s="98" t="n">
        <f aca="false">D201</f>
        <v>10000</v>
      </c>
      <c r="E200" s="98" t="n">
        <f aca="false">E201</f>
        <v>0</v>
      </c>
      <c r="F200" s="99" t="n">
        <f aca="false">D200</f>
        <v>10000</v>
      </c>
    </row>
    <row r="201" s="110" customFormat="true" ht="23.25" hidden="false" customHeight="true" outlineLevel="0" collapsed="false">
      <c r="A201" s="112" t="s">
        <v>453</v>
      </c>
      <c r="B201" s="42" t="n">
        <v>200</v>
      </c>
      <c r="C201" s="111" t="s">
        <v>454</v>
      </c>
      <c r="D201" s="98" t="n">
        <f aca="false">D202</f>
        <v>10000</v>
      </c>
      <c r="E201" s="98" t="n">
        <f aca="false">E202</f>
        <v>0</v>
      </c>
      <c r="F201" s="99" t="n">
        <f aca="false">D201</f>
        <v>10000</v>
      </c>
    </row>
    <row r="202" s="110" customFormat="true" ht="47.25" hidden="false" customHeight="true" outlineLevel="0" collapsed="false">
      <c r="A202" s="97" t="s">
        <v>455</v>
      </c>
      <c r="B202" s="42" t="n">
        <v>200</v>
      </c>
      <c r="C202" s="111" t="s">
        <v>456</v>
      </c>
      <c r="D202" s="98" t="n">
        <f aca="false">D203</f>
        <v>10000</v>
      </c>
      <c r="E202" s="98" t="n">
        <f aca="false">E203</f>
        <v>0</v>
      </c>
      <c r="F202" s="99" t="n">
        <f aca="false">D202</f>
        <v>10000</v>
      </c>
    </row>
    <row r="203" s="110" customFormat="true" ht="47.25" hidden="false" customHeight="true" outlineLevel="0" collapsed="false">
      <c r="A203" s="97" t="s">
        <v>457</v>
      </c>
      <c r="B203" s="42" t="n">
        <v>200</v>
      </c>
      <c r="C203" s="111" t="s">
        <v>458</v>
      </c>
      <c r="D203" s="98" t="n">
        <f aca="false">D204</f>
        <v>10000</v>
      </c>
      <c r="E203" s="98" t="n">
        <f aca="false">E204</f>
        <v>0</v>
      </c>
      <c r="F203" s="99" t="n">
        <f aca="false">D203</f>
        <v>10000</v>
      </c>
    </row>
    <row r="204" s="110" customFormat="true" ht="33.75" hidden="false" customHeight="true" outlineLevel="0" collapsed="false">
      <c r="A204" s="97" t="s">
        <v>277</v>
      </c>
      <c r="B204" s="42" t="n">
        <v>200</v>
      </c>
      <c r="C204" s="111" t="s">
        <v>459</v>
      </c>
      <c r="D204" s="98" t="n">
        <f aca="false">D205</f>
        <v>10000</v>
      </c>
      <c r="E204" s="98" t="n">
        <f aca="false">E205</f>
        <v>0</v>
      </c>
      <c r="F204" s="99" t="n">
        <f aca="false">D204</f>
        <v>10000</v>
      </c>
    </row>
    <row r="205" s="110" customFormat="true" ht="34.5" hidden="false" customHeight="true" outlineLevel="0" collapsed="false">
      <c r="A205" s="97" t="s">
        <v>236</v>
      </c>
      <c r="B205" s="42" t="n">
        <v>200</v>
      </c>
      <c r="C205" s="111" t="s">
        <v>460</v>
      </c>
      <c r="D205" s="98" t="n">
        <f aca="false">D206</f>
        <v>10000</v>
      </c>
      <c r="E205" s="98" t="n">
        <f aca="false">E206</f>
        <v>0</v>
      </c>
      <c r="F205" s="99" t="n">
        <f aca="false">D205</f>
        <v>10000</v>
      </c>
    </row>
    <row r="206" s="110" customFormat="true" ht="15.75" hidden="false" customHeight="true" outlineLevel="0" collapsed="false">
      <c r="A206" s="97" t="s">
        <v>232</v>
      </c>
      <c r="B206" s="42" t="n">
        <v>200</v>
      </c>
      <c r="C206" s="111" t="s">
        <v>461</v>
      </c>
      <c r="D206" s="98" t="n">
        <f aca="false">D207</f>
        <v>10000</v>
      </c>
      <c r="E206" s="98" t="n">
        <f aca="false">E207</f>
        <v>0</v>
      </c>
      <c r="F206" s="99" t="n">
        <f aca="false">D206</f>
        <v>10000</v>
      </c>
    </row>
    <row r="207" s="110" customFormat="true" ht="15.75" hidden="false" customHeight="true" outlineLevel="0" collapsed="false">
      <c r="A207" s="100" t="s">
        <v>246</v>
      </c>
      <c r="B207" s="101" t="n">
        <v>200</v>
      </c>
      <c r="C207" s="102" t="s">
        <v>462</v>
      </c>
      <c r="D207" s="103" t="n">
        <v>10000</v>
      </c>
      <c r="E207" s="103" t="n">
        <v>0</v>
      </c>
      <c r="F207" s="104" t="n">
        <f aca="false">D207</f>
        <v>10000</v>
      </c>
    </row>
    <row r="208" s="110" customFormat="true" ht="18.75" hidden="false" customHeight="true" outlineLevel="0" collapsed="false">
      <c r="A208" s="88" t="s">
        <v>463</v>
      </c>
      <c r="B208" s="89" t="n">
        <v>200</v>
      </c>
      <c r="C208" s="111" t="s">
        <v>464</v>
      </c>
      <c r="D208" s="98" t="n">
        <f aca="false">D209</f>
        <v>7264100</v>
      </c>
      <c r="E208" s="98" t="n">
        <f aca="false">E209</f>
        <v>1307773</v>
      </c>
      <c r="F208" s="99" t="n">
        <f aca="false">D208-E208</f>
        <v>5956327</v>
      </c>
    </row>
    <row r="209" s="110" customFormat="true" ht="14.25" hidden="false" customHeight="true" outlineLevel="0" collapsed="false">
      <c r="A209" s="97" t="s">
        <v>465</v>
      </c>
      <c r="B209" s="89" t="n">
        <v>200</v>
      </c>
      <c r="C209" s="111" t="s">
        <v>466</v>
      </c>
      <c r="D209" s="98" t="n">
        <f aca="false">D210</f>
        <v>7264100</v>
      </c>
      <c r="E209" s="98" t="n">
        <f aca="false">E217+E210</f>
        <v>1307773</v>
      </c>
      <c r="F209" s="99" t="n">
        <f aca="false">D209-E209</f>
        <v>5956327</v>
      </c>
    </row>
    <row r="210" s="110" customFormat="true" ht="39" hidden="false" customHeight="true" outlineLevel="0" collapsed="false">
      <c r="A210" s="97" t="s">
        <v>467</v>
      </c>
      <c r="B210" s="89" t="n">
        <v>200</v>
      </c>
      <c r="C210" s="111" t="s">
        <v>468</v>
      </c>
      <c r="D210" s="98" t="n">
        <f aca="false">D211</f>
        <v>7264100</v>
      </c>
      <c r="E210" s="98" t="n">
        <f aca="false">E211</f>
        <v>1307773</v>
      </c>
      <c r="F210" s="99" t="n">
        <f aca="false">D210-E210</f>
        <v>5956327</v>
      </c>
    </row>
    <row r="211" s="110" customFormat="true" ht="15" hidden="false" customHeight="true" outlineLevel="0" collapsed="false">
      <c r="A211" s="97" t="s">
        <v>469</v>
      </c>
      <c r="B211" s="89" t="n">
        <v>200</v>
      </c>
      <c r="C211" s="111" t="s">
        <v>470</v>
      </c>
      <c r="D211" s="98" t="n">
        <f aca="false">D215</f>
        <v>7264100</v>
      </c>
      <c r="E211" s="98" t="n">
        <f aca="false">E215</f>
        <v>1307773</v>
      </c>
      <c r="F211" s="99" t="n">
        <f aca="false">D211-E211</f>
        <v>5956327</v>
      </c>
    </row>
    <row r="212" s="110" customFormat="true" ht="112.5" hidden="false" customHeight="true" outlineLevel="0" collapsed="false">
      <c r="A212" s="97" t="s">
        <v>471</v>
      </c>
      <c r="B212" s="89" t="n">
        <v>200</v>
      </c>
      <c r="C212" s="111" t="s">
        <v>472</v>
      </c>
      <c r="D212" s="98" t="n">
        <f aca="false">D216</f>
        <v>7264100</v>
      </c>
      <c r="E212" s="98" t="n">
        <f aca="false">E216</f>
        <v>1307773</v>
      </c>
      <c r="F212" s="99" t="n">
        <f aca="false">D212-E212</f>
        <v>5956327</v>
      </c>
    </row>
    <row r="213" s="110" customFormat="true" ht="56.25" hidden="false" customHeight="true" outlineLevel="0" collapsed="false">
      <c r="A213" s="97" t="s">
        <v>473</v>
      </c>
      <c r="B213" s="89" t="n">
        <v>200</v>
      </c>
      <c r="C213" s="111" t="s">
        <v>474</v>
      </c>
      <c r="D213" s="98" t="n">
        <f aca="false">D214</f>
        <v>7264100</v>
      </c>
      <c r="E213" s="98" t="n">
        <f aca="false">E214</f>
        <v>1307773</v>
      </c>
      <c r="F213" s="99" t="n">
        <f aca="false">D213-E213</f>
        <v>5956327</v>
      </c>
    </row>
    <row r="214" s="110" customFormat="true" ht="17.25" hidden="false" customHeight="true" outlineLevel="0" collapsed="false">
      <c r="A214" s="97" t="s">
        <v>475</v>
      </c>
      <c r="B214" s="89" t="n">
        <v>200</v>
      </c>
      <c r="C214" s="111" t="s">
        <v>476</v>
      </c>
      <c r="D214" s="98" t="n">
        <f aca="false">D215</f>
        <v>7264100</v>
      </c>
      <c r="E214" s="98" t="n">
        <f aca="false">E215</f>
        <v>1307773</v>
      </c>
      <c r="F214" s="99" t="n">
        <f aca="false">D214-E214</f>
        <v>5956327</v>
      </c>
    </row>
    <row r="215" s="110" customFormat="true" ht="68.25" hidden="false" customHeight="true" outlineLevel="0" collapsed="false">
      <c r="A215" s="97" t="s">
        <v>477</v>
      </c>
      <c r="B215" s="89" t="n">
        <v>200</v>
      </c>
      <c r="C215" s="111" t="s">
        <v>478</v>
      </c>
      <c r="D215" s="98" t="n">
        <f aca="false">D216</f>
        <v>7264100</v>
      </c>
      <c r="E215" s="98" t="n">
        <f aca="false">E216</f>
        <v>1307773</v>
      </c>
      <c r="F215" s="99" t="n">
        <f aca="false">D215-E215</f>
        <v>5956327</v>
      </c>
    </row>
    <row r="216" s="110" customFormat="true" ht="37.5" hidden="false" customHeight="true" outlineLevel="0" collapsed="false">
      <c r="A216" s="100" t="s">
        <v>479</v>
      </c>
      <c r="B216" s="101" t="n">
        <v>200</v>
      </c>
      <c r="C216" s="102" t="s">
        <v>480</v>
      </c>
      <c r="D216" s="103" t="n">
        <v>7264100</v>
      </c>
      <c r="E216" s="103" t="n">
        <v>1307773</v>
      </c>
      <c r="F216" s="104" t="n">
        <f aca="false">D216-E216</f>
        <v>5956327</v>
      </c>
    </row>
    <row r="217" s="110" customFormat="true" ht="24.75" hidden="false" customHeight="true" outlineLevel="0" collapsed="false">
      <c r="A217" s="88" t="s">
        <v>481</v>
      </c>
      <c r="B217" s="89" t="n">
        <v>200</v>
      </c>
      <c r="C217" s="111" t="s">
        <v>482</v>
      </c>
      <c r="D217" s="98" t="n">
        <f aca="false">D218</f>
        <v>10000</v>
      </c>
      <c r="E217" s="98" t="n">
        <f aca="false">E218</f>
        <v>0</v>
      </c>
      <c r="F217" s="99" t="n">
        <f aca="false">D217-E217</f>
        <v>10000</v>
      </c>
    </row>
    <row r="218" s="110" customFormat="true" ht="14.25" hidden="false" customHeight="true" outlineLevel="0" collapsed="false">
      <c r="A218" s="97" t="s">
        <v>483</v>
      </c>
      <c r="B218" s="89" t="n">
        <v>200</v>
      </c>
      <c r="C218" s="111" t="s">
        <v>484</v>
      </c>
      <c r="D218" s="98" t="n">
        <f aca="false">D219</f>
        <v>10000</v>
      </c>
      <c r="E218" s="98" t="n">
        <f aca="false">E219</f>
        <v>0</v>
      </c>
      <c r="F218" s="99" t="n">
        <f aca="false">D218-E218</f>
        <v>10000</v>
      </c>
    </row>
    <row r="219" s="110" customFormat="true" ht="47.25" hidden="false" customHeight="true" outlineLevel="0" collapsed="false">
      <c r="A219" s="97" t="s">
        <v>485</v>
      </c>
      <c r="B219" s="89" t="n">
        <v>200</v>
      </c>
      <c r="C219" s="111" t="s">
        <v>486</v>
      </c>
      <c r="D219" s="98" t="n">
        <f aca="false">D220</f>
        <v>10000</v>
      </c>
      <c r="E219" s="98" t="n">
        <f aca="false">E220</f>
        <v>0</v>
      </c>
      <c r="F219" s="99" t="n">
        <f aca="false">D219-E219</f>
        <v>10000</v>
      </c>
    </row>
    <row r="220" s="110" customFormat="true" ht="48" hidden="false" customHeight="true" outlineLevel="0" collapsed="false">
      <c r="A220" s="97" t="s">
        <v>487</v>
      </c>
      <c r="B220" s="89" t="n">
        <v>200</v>
      </c>
      <c r="C220" s="111" t="s">
        <v>488</v>
      </c>
      <c r="D220" s="98" t="n">
        <f aca="false">D222</f>
        <v>10000</v>
      </c>
      <c r="E220" s="98" t="n">
        <f aca="false">E222</f>
        <v>0</v>
      </c>
      <c r="F220" s="99" t="n">
        <f aca="false">D220-E220</f>
        <v>10000</v>
      </c>
    </row>
    <row r="221" s="110" customFormat="true" ht="136.5" hidden="false" customHeight="true" outlineLevel="0" collapsed="false">
      <c r="A221" s="97" t="s">
        <v>489</v>
      </c>
      <c r="B221" s="89" t="n">
        <v>200</v>
      </c>
      <c r="C221" s="111" t="s">
        <v>490</v>
      </c>
      <c r="D221" s="98" t="n">
        <f aca="false">D223</f>
        <v>10000</v>
      </c>
      <c r="E221" s="98" t="n">
        <f aca="false">E223</f>
        <v>0</v>
      </c>
      <c r="F221" s="99" t="n">
        <f aca="false">D221-E221</f>
        <v>10000</v>
      </c>
    </row>
    <row r="222" s="110" customFormat="true" ht="34.5" hidden="false" customHeight="true" outlineLevel="0" collapsed="false">
      <c r="A222" s="97" t="s">
        <v>277</v>
      </c>
      <c r="B222" s="42" t="n">
        <v>200</v>
      </c>
      <c r="C222" s="111" t="s">
        <v>491</v>
      </c>
      <c r="D222" s="98" t="n">
        <f aca="false">D223</f>
        <v>10000</v>
      </c>
      <c r="E222" s="98" t="n">
        <f aca="false">E223</f>
        <v>0</v>
      </c>
      <c r="F222" s="99" t="n">
        <f aca="false">D222</f>
        <v>10000</v>
      </c>
    </row>
    <row r="223" s="110" customFormat="true" ht="36" hidden="false" customHeight="true" outlineLevel="0" collapsed="false">
      <c r="A223" s="97" t="s">
        <v>236</v>
      </c>
      <c r="B223" s="42" t="n">
        <v>200</v>
      </c>
      <c r="C223" s="111" t="s">
        <v>492</v>
      </c>
      <c r="D223" s="98" t="n">
        <f aca="false">D224</f>
        <v>10000</v>
      </c>
      <c r="E223" s="98" t="n">
        <f aca="false">E224</f>
        <v>0</v>
      </c>
      <c r="F223" s="99" t="n">
        <f aca="false">D223</f>
        <v>10000</v>
      </c>
    </row>
    <row r="224" s="110" customFormat="true" ht="14.25" hidden="false" customHeight="true" outlineLevel="0" collapsed="false">
      <c r="A224" s="97" t="s">
        <v>232</v>
      </c>
      <c r="B224" s="42" t="n">
        <v>200</v>
      </c>
      <c r="C224" s="111" t="s">
        <v>493</v>
      </c>
      <c r="D224" s="98" t="n">
        <f aca="false">D225</f>
        <v>10000</v>
      </c>
      <c r="E224" s="98" t="n">
        <f aca="false">E225</f>
        <v>0</v>
      </c>
      <c r="F224" s="99" t="n">
        <f aca="false">D224</f>
        <v>10000</v>
      </c>
    </row>
    <row r="225" s="110" customFormat="true" ht="16.5" hidden="false" customHeight="true" outlineLevel="0" collapsed="false">
      <c r="A225" s="100" t="s">
        <v>246</v>
      </c>
      <c r="B225" s="101" t="n">
        <v>200</v>
      </c>
      <c r="C225" s="102" t="s">
        <v>494</v>
      </c>
      <c r="D225" s="103" t="n">
        <v>10000</v>
      </c>
      <c r="E225" s="103" t="n">
        <v>0</v>
      </c>
      <c r="F225" s="104" t="n">
        <f aca="false">D225</f>
        <v>10000</v>
      </c>
    </row>
    <row r="226" customFormat="false" ht="23.25" hidden="false" customHeight="false" outlineLevel="0" collapsed="false">
      <c r="A226" s="119" t="s">
        <v>495</v>
      </c>
      <c r="B226" s="120" t="n">
        <v>450</v>
      </c>
      <c r="C226" s="121" t="s">
        <v>496</v>
      </c>
      <c r="D226" s="122" t="n">
        <f aca="false">'доходы '!D16-расходы!D7</f>
        <v>-1120600</v>
      </c>
      <c r="E226" s="123" t="n">
        <f aca="false">'доходы '!E16-расходы!E7</f>
        <v>506713.66</v>
      </c>
      <c r="F226" s="124" t="s">
        <v>497</v>
      </c>
    </row>
    <row r="229"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8"/>
      <c r="D1" s="127"/>
      <c r="E1" s="127" t="s">
        <v>498</v>
      </c>
      <c r="F1" s="18"/>
    </row>
    <row r="2" customFormat="false" ht="12.75" hidden="false" customHeight="false" outlineLevel="0" collapsed="false">
      <c r="A2" s="128"/>
      <c r="B2" s="129"/>
      <c r="C2" s="10"/>
      <c r="D2" s="130"/>
      <c r="E2" s="130"/>
      <c r="F2" s="130"/>
    </row>
    <row r="3" customFormat="false" ht="12.75" hidden="false" customHeight="false" outlineLevel="0" collapsed="false">
      <c r="A3" s="17" t="s">
        <v>499</v>
      </c>
      <c r="B3" s="1"/>
      <c r="C3" s="1"/>
      <c r="D3" s="3"/>
      <c r="E3" s="3"/>
      <c r="F3" s="127"/>
    </row>
    <row r="4" customFormat="false" ht="12.75" hidden="false" customHeight="false" outlineLevel="0" collapsed="false">
      <c r="A4" s="19"/>
      <c r="B4" s="131"/>
      <c r="C4" s="132"/>
      <c r="D4" s="21"/>
      <c r="E4" s="21"/>
      <c r="F4" s="22"/>
    </row>
    <row r="5" customFormat="false" ht="12.75" hidden="false" customHeight="false" outlineLevel="0" collapsed="false">
      <c r="A5" s="23"/>
      <c r="B5" s="24" t="s">
        <v>22</v>
      </c>
      <c r="C5" s="25" t="s">
        <v>500</v>
      </c>
      <c r="D5" s="26" t="s">
        <v>180</v>
      </c>
      <c r="E5" s="27"/>
      <c r="F5" s="27" t="s">
        <v>25</v>
      </c>
    </row>
    <row r="6" customFormat="false" ht="12.75" hidden="false" customHeight="false" outlineLevel="0" collapsed="false">
      <c r="A6" s="24" t="s">
        <v>26</v>
      </c>
      <c r="B6" s="24" t="s">
        <v>27</v>
      </c>
      <c r="C6" s="25" t="s">
        <v>501</v>
      </c>
      <c r="D6" s="26" t="s">
        <v>29</v>
      </c>
      <c r="E6" s="26" t="s">
        <v>30</v>
      </c>
      <c r="F6" s="26" t="s">
        <v>31</v>
      </c>
    </row>
    <row r="7" customFormat="false" ht="12.75" hidden="false" customHeight="false" outlineLevel="0" collapsed="false">
      <c r="A7" s="23"/>
      <c r="B7" s="24" t="s">
        <v>32</v>
      </c>
      <c r="C7" s="2" t="s">
        <v>502</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3" t="n">
        <v>1</v>
      </c>
      <c r="B10" s="76" t="n">
        <v>2</v>
      </c>
      <c r="C10" s="76" t="n">
        <v>3</v>
      </c>
      <c r="D10" s="134" t="s">
        <v>34</v>
      </c>
      <c r="E10" s="134" t="s">
        <v>35</v>
      </c>
      <c r="F10" s="135" t="s">
        <v>36</v>
      </c>
    </row>
    <row r="11" customFormat="false" ht="22.5" hidden="false" customHeight="false" outlineLevel="0" collapsed="false">
      <c r="A11" s="54" t="s">
        <v>503</v>
      </c>
      <c r="B11" s="136" t="s">
        <v>504</v>
      </c>
      <c r="C11" s="136" t="s">
        <v>505</v>
      </c>
      <c r="D11" s="137" t="n">
        <f aca="false">D12</f>
        <v>1120600</v>
      </c>
      <c r="E11" s="138" t="n">
        <f aca="false">E12</f>
        <v>-506713.66</v>
      </c>
      <c r="F11" s="57" t="n">
        <f aca="false">D11-E11</f>
        <v>1627313.66</v>
      </c>
    </row>
    <row r="12" customFormat="false" ht="12.75" hidden="false" customHeight="false" outlineLevel="0" collapsed="false">
      <c r="A12" s="54" t="s">
        <v>506</v>
      </c>
      <c r="B12" s="136" t="s">
        <v>507</v>
      </c>
      <c r="C12" s="136" t="s">
        <v>508</v>
      </c>
      <c r="D12" s="90" t="n">
        <f aca="false">D13</f>
        <v>1120600</v>
      </c>
      <c r="E12" s="139" t="n">
        <f aca="false">E13</f>
        <v>-506713.66</v>
      </c>
      <c r="F12" s="57" t="n">
        <f aca="false">D12-E12</f>
        <v>1627313.66</v>
      </c>
    </row>
    <row r="13" customFormat="false" ht="33.75" hidden="false" customHeight="false" outlineLevel="0" collapsed="false">
      <c r="A13" s="54" t="s">
        <v>509</v>
      </c>
      <c r="B13" s="136" t="s">
        <v>507</v>
      </c>
      <c r="C13" s="56" t="s">
        <v>510</v>
      </c>
      <c r="D13" s="90" t="n">
        <f aca="false">D17+D21</f>
        <v>1120600</v>
      </c>
      <c r="E13" s="139" t="n">
        <f aca="false">E17+E21</f>
        <v>-506713.66</v>
      </c>
      <c r="F13" s="57" t="n">
        <f aca="false">D13-E13</f>
        <v>1627313.66</v>
      </c>
    </row>
    <row r="14" customFormat="false" ht="22.5" hidden="false" customHeight="false" outlineLevel="0" collapsed="false">
      <c r="A14" s="54" t="s">
        <v>511</v>
      </c>
      <c r="B14" s="136" t="s">
        <v>512</v>
      </c>
      <c r="C14" s="56" t="s">
        <v>513</v>
      </c>
      <c r="D14" s="139" t="n">
        <f aca="false">D15</f>
        <v>-15731200</v>
      </c>
      <c r="E14" s="139" t="n">
        <f aca="false">E15</f>
        <v>-5028700.44</v>
      </c>
      <c r="F14" s="57" t="s">
        <v>497</v>
      </c>
    </row>
    <row r="15" customFormat="false" ht="22.5" hidden="false" customHeight="false" outlineLevel="0" collapsed="false">
      <c r="A15" s="54" t="s">
        <v>514</v>
      </c>
      <c r="B15" s="136" t="s">
        <v>512</v>
      </c>
      <c r="C15" s="56" t="s">
        <v>515</v>
      </c>
      <c r="D15" s="139" t="n">
        <f aca="false">D16</f>
        <v>-15731200</v>
      </c>
      <c r="E15" s="139" t="n">
        <f aca="false">E16</f>
        <v>-5028700.44</v>
      </c>
      <c r="F15" s="57" t="s">
        <v>497</v>
      </c>
    </row>
    <row r="16" customFormat="false" ht="22.5" hidden="false" customHeight="false" outlineLevel="0" collapsed="false">
      <c r="A16" s="54" t="s">
        <v>516</v>
      </c>
      <c r="B16" s="136" t="s">
        <v>512</v>
      </c>
      <c r="C16" s="56" t="s">
        <v>517</v>
      </c>
      <c r="D16" s="139" t="n">
        <f aca="false">D17</f>
        <v>-15731200</v>
      </c>
      <c r="E16" s="139" t="n">
        <f aca="false">E17</f>
        <v>-5028700.44</v>
      </c>
      <c r="F16" s="57" t="s">
        <v>497</v>
      </c>
    </row>
    <row r="17" customFormat="false" ht="33.75" hidden="false" customHeight="false" outlineLevel="0" collapsed="false">
      <c r="A17" s="54" t="s">
        <v>518</v>
      </c>
      <c r="B17" s="136" t="s">
        <v>512</v>
      </c>
      <c r="C17" s="56" t="s">
        <v>519</v>
      </c>
      <c r="D17" s="139" t="n">
        <f aca="false">-'доходы '!D16</f>
        <v>-15731200</v>
      </c>
      <c r="E17" s="139" t="n">
        <f aca="false">-'доходы '!E16</f>
        <v>-5028700.44</v>
      </c>
      <c r="F17" s="57" t="s">
        <v>497</v>
      </c>
    </row>
    <row r="18" customFormat="false" ht="22.5" hidden="false" customHeight="false" outlineLevel="0" collapsed="false">
      <c r="A18" s="54" t="s">
        <v>520</v>
      </c>
      <c r="B18" s="136" t="s">
        <v>521</v>
      </c>
      <c r="C18" s="56" t="s">
        <v>522</v>
      </c>
      <c r="D18" s="139" t="n">
        <f aca="false">D19</f>
        <v>16851800</v>
      </c>
      <c r="E18" s="139" t="n">
        <f aca="false">E19</f>
        <v>4521986.78</v>
      </c>
      <c r="F18" s="57" t="s">
        <v>497</v>
      </c>
    </row>
    <row r="19" customFormat="false" ht="22.5" hidden="false" customHeight="false" outlineLevel="0" collapsed="false">
      <c r="A19" s="54" t="s">
        <v>523</v>
      </c>
      <c r="B19" s="136" t="s">
        <v>521</v>
      </c>
      <c r="C19" s="56" t="s">
        <v>524</v>
      </c>
      <c r="D19" s="139" t="n">
        <f aca="false">D20</f>
        <v>16851800</v>
      </c>
      <c r="E19" s="139" t="n">
        <f aca="false">E20</f>
        <v>4521986.78</v>
      </c>
      <c r="F19" s="57" t="s">
        <v>497</v>
      </c>
    </row>
    <row r="20" customFormat="false" ht="22.5" hidden="false" customHeight="false" outlineLevel="0" collapsed="false">
      <c r="A20" s="54" t="s">
        <v>525</v>
      </c>
      <c r="B20" s="136" t="s">
        <v>521</v>
      </c>
      <c r="C20" s="56" t="s">
        <v>526</v>
      </c>
      <c r="D20" s="139" t="n">
        <f aca="false">D21</f>
        <v>16851800</v>
      </c>
      <c r="E20" s="139" t="n">
        <f aca="false">E21</f>
        <v>4521986.78</v>
      </c>
      <c r="F20" s="57" t="s">
        <v>497</v>
      </c>
    </row>
    <row r="21" customFormat="false" ht="33.75" hidden="false" customHeight="false" outlineLevel="0" collapsed="false">
      <c r="A21" s="54" t="s">
        <v>527</v>
      </c>
      <c r="B21" s="136" t="s">
        <v>521</v>
      </c>
      <c r="C21" s="56" t="s">
        <v>528</v>
      </c>
      <c r="D21" s="139" t="n">
        <f aca="false">расходы!D7</f>
        <v>16851800</v>
      </c>
      <c r="E21" s="139" t="n">
        <f aca="false">расходы!E7</f>
        <v>4521986.78</v>
      </c>
      <c r="F21" s="57" t="s">
        <v>497</v>
      </c>
    </row>
    <row r="22" customFormat="false" ht="12.75" hidden="false" customHeight="false" outlineLevel="0" collapsed="false">
      <c r="A22" s="140"/>
      <c r="B22" s="141"/>
      <c r="C22" s="18"/>
      <c r="D22" s="18"/>
      <c r="E22" s="18"/>
      <c r="F22" s="18"/>
    </row>
    <row r="23" customFormat="false" ht="12.75" hidden="false" customHeight="false" outlineLevel="0" collapsed="false">
      <c r="A23" s="128" t="s">
        <v>529</v>
      </c>
      <c r="B23" s="141"/>
      <c r="C23" s="18"/>
      <c r="D23" s="18"/>
      <c r="E23" s="18"/>
      <c r="F23" s="18"/>
    </row>
    <row r="24" customFormat="false" ht="12.75" hidden="false" customHeight="false" outlineLevel="0" collapsed="false">
      <c r="A24" s="1" t="s">
        <v>530</v>
      </c>
      <c r="B24" s="141"/>
      <c r="C24" s="18"/>
      <c r="D24" s="18"/>
      <c r="E24" s="18"/>
      <c r="F24" s="18"/>
    </row>
    <row r="25" customFormat="false" ht="12.75" hidden="false" customHeight="false" outlineLevel="0" collapsed="false">
      <c r="A25" s="128" t="s">
        <v>531</v>
      </c>
      <c r="B25" s="141"/>
      <c r="C25" s="18"/>
      <c r="D25" s="18"/>
      <c r="E25" s="18"/>
      <c r="F25" s="18"/>
    </row>
    <row r="26" customFormat="false" ht="12.75" hidden="false" customHeight="false" outlineLevel="0" collapsed="false">
      <c r="A26" s="1" t="s">
        <v>532</v>
      </c>
      <c r="B26" s="141"/>
      <c r="C26" s="18"/>
      <c r="D26" s="18"/>
      <c r="E26" s="18"/>
      <c r="F26" s="18"/>
    </row>
    <row r="27" customFormat="false" ht="12.75" hidden="false" customHeight="false" outlineLevel="0" collapsed="false">
      <c r="A27" s="1" t="s">
        <v>533</v>
      </c>
      <c r="B27" s="141"/>
      <c r="C27" s="18"/>
      <c r="D27" s="18"/>
      <c r="E27" s="18"/>
      <c r="F27" s="18"/>
    </row>
    <row r="28" customFormat="false" ht="12.75" hidden="false" customHeight="false" outlineLevel="0" collapsed="false">
      <c r="A28" s="1" t="s">
        <v>534</v>
      </c>
      <c r="B28" s="141"/>
      <c r="C28" s="18"/>
      <c r="D28" s="18"/>
      <c r="E28" s="18"/>
      <c r="F28" s="18"/>
    </row>
    <row r="29" customFormat="false" ht="12.75" hidden="false" customHeight="false" outlineLevel="0" collapsed="false">
      <c r="A29" s="1"/>
      <c r="B29" s="141"/>
      <c r="C29" s="18"/>
      <c r="D29" s="18"/>
      <c r="E29" s="18"/>
      <c r="F29" s="18"/>
    </row>
    <row r="30" customFormat="false" ht="12.75" hidden="false" customHeight="false" outlineLevel="0" collapsed="false">
      <c r="A30" s="1" t="s">
        <v>535</v>
      </c>
      <c r="B30" s="141"/>
      <c r="C30" s="18"/>
      <c r="D30" s="18"/>
      <c r="E30" s="18"/>
      <c r="F30" s="18"/>
    </row>
    <row r="31" customFormat="false" ht="12.75" hidden="false" customHeight="false" outlineLevel="0" collapsed="false">
      <c r="A31" s="140"/>
      <c r="B31" s="141"/>
      <c r="C31" s="18"/>
      <c r="D31" s="18"/>
      <c r="E31" s="18"/>
      <c r="F31" s="18"/>
    </row>
    <row r="32" customFormat="false" ht="12.75" hidden="false" customHeight="false" outlineLevel="0" collapsed="false">
      <c r="A32" s="140"/>
      <c r="B32" s="141"/>
      <c r="C32" s="18"/>
      <c r="D32" s="18"/>
      <c r="E32" s="18"/>
      <c r="F32" s="18"/>
    </row>
    <row r="33" customFormat="false" ht="12.75" hidden="false" customHeight="false" outlineLevel="0" collapsed="false">
      <c r="A33" s="140"/>
      <c r="B33" s="141"/>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4-07T08:32:59Z</cp:lastPrinted>
  <dcterms:modified xsi:type="dcterms:W3CDTF">2014-04-07T11:40:32Z</dcterms:modified>
  <cp:revision>0</cp:revision>
  <dc:subject/>
  <dc:title/>
</cp:coreProperties>
</file>