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доходы " sheetId="1" state="visible" r:id="rId2"/>
    <sheet name="расходы" sheetId="2" state="visible" r:id="rId3"/>
    <sheet name="источники"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9" uniqueCount="536">
  <si>
    <t xml:space="preserve">                                            ОТЧЕТ ОБ ИСПОЛНЕНИИ БЮДЖЕТА</t>
  </si>
  <si>
    <t xml:space="preserve">КОДЫ</t>
  </si>
  <si>
    <t xml:space="preserve">                                      Форма по ОКУД</t>
  </si>
  <si>
    <t xml:space="preserve">0503117</t>
  </si>
  <si>
    <t xml:space="preserve">                                                на  1 мая  2014  г.</t>
  </si>
  <si>
    <t xml:space="preserve">             Дата</t>
  </si>
  <si>
    <t xml:space="preserve">01.05.2014</t>
  </si>
  <si>
    <t xml:space="preserve">Наименование</t>
  </si>
  <si>
    <t xml:space="preserve">          по ОКПО</t>
  </si>
  <si>
    <t xml:space="preserve">79230720</t>
  </si>
  <si>
    <r>
      <rPr>
        <sz val="8"/>
        <color rgb="FF000000"/>
        <rFont val="Arial Cyr"/>
        <family val="0"/>
        <charset val="204"/>
      </rPr>
      <t xml:space="preserve">финансового органа           </t>
    </r>
    <r>
      <rPr>
        <b val="true"/>
        <sz val="8"/>
        <color rgb="FF000000"/>
        <rFont val="Arial Cyr"/>
        <family val="0"/>
        <charset val="204"/>
      </rPr>
      <t xml:space="preserve">АДМИНИСТРАЦИЯ МАРКИНСКОГО СЕЛЬСКОГО ПОСЕЛЕНИЯ</t>
    </r>
  </si>
  <si>
    <t xml:space="preserve">    Глава по БК</t>
  </si>
  <si>
    <t xml:space="preserve">951</t>
  </si>
  <si>
    <t xml:space="preserve">Наименование публично-правового образования   </t>
  </si>
  <si>
    <t xml:space="preserve">БЮДЖЕТ МАРКИНСКОГО СЕЛЬСКОГО ПОСЕЛЕНИЯ ЦИМЛЯНСКОГО РАЙОНА</t>
  </si>
  <si>
    <t xml:space="preserve">        по ОКАТО</t>
  </si>
  <si>
    <t xml:space="preserve">60257835000</t>
  </si>
  <si>
    <t xml:space="preserve">Периодичность:  месячная</t>
  </si>
  <si>
    <t xml:space="preserve">Единица измерения:  руб </t>
  </si>
  <si>
    <t xml:space="preserve">383</t>
  </si>
  <si>
    <t xml:space="preserve">1. Доходы бюджета</t>
  </si>
  <si>
    <t xml:space="preserve">,</t>
  </si>
  <si>
    <t xml:space="preserve">Код</t>
  </si>
  <si>
    <t xml:space="preserve">Код дохода </t>
  </si>
  <si>
    <t xml:space="preserve">Утвержденные </t>
  </si>
  <si>
    <t xml:space="preserve">Неисполненные </t>
  </si>
  <si>
    <t xml:space="preserve"> Наименование показателя</t>
  </si>
  <si>
    <t xml:space="preserve">стро-</t>
  </si>
  <si>
    <t xml:space="preserve">по бюджетной </t>
  </si>
  <si>
    <t xml:space="preserve">бюджетные</t>
  </si>
  <si>
    <t xml:space="preserve">Исполнено</t>
  </si>
  <si>
    <t xml:space="preserve">назначения</t>
  </si>
  <si>
    <t xml:space="preserve">ки</t>
  </si>
  <si>
    <t xml:space="preserve">классификации</t>
  </si>
  <si>
    <t xml:space="preserve">4</t>
  </si>
  <si>
    <t xml:space="preserve">5</t>
  </si>
  <si>
    <t xml:space="preserve">6</t>
  </si>
  <si>
    <t xml:space="preserve">Доходы бюджета - Всего</t>
  </si>
  <si>
    <t xml:space="preserve">000  8  50  00000  00  0000  000</t>
  </si>
  <si>
    <t xml:space="preserve">НАЛОГОВЫЕ И НЕНАЛОГОВЫЕ ДОХОДЫ</t>
  </si>
  <si>
    <t xml:space="preserve">000  1  00  00000  00  0000  000</t>
  </si>
  <si>
    <t xml:space="preserve">НАЛОГИ НА ПРИБЫЛЬ, ДОХОДЫ</t>
  </si>
  <si>
    <t xml:space="preserve">1  01  00000  00  0000  000</t>
  </si>
  <si>
    <t xml:space="preserve">Налог на доходы физических лиц</t>
  </si>
  <si>
    <t xml:space="preserve">182  1  01  0200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182  1  01  0201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82  1  01  02020  01  0000  110</t>
  </si>
  <si>
    <t xml:space="preserve">-</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182  1  01  02030  01  0000  110</t>
  </si>
  <si>
    <t xml:space="preserve">НАЛОГИ НА ТОВАРЫ (РАБОТЫ, УСЛУГИ), РЕАЛИЗУЕМЫЕ НА ТЕРРИТОРИИ РОССИЙСКОЙ ФЕДЕРАЦИИ</t>
  </si>
  <si>
    <t xml:space="preserve">1 03 00000 00 0000 000</t>
  </si>
  <si>
    <t xml:space="preserve">Акцизы по подакцизным товарам (продукции), производимым на территории Российской Федерации</t>
  </si>
  <si>
    <t xml:space="preserve">1 03 0200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3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4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50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60 01 0000 110</t>
  </si>
  <si>
    <t xml:space="preserve">НАЛОГИ НА СОВОКУПНЫЙ ДОХОД</t>
  </si>
  <si>
    <t xml:space="preserve"> 1  05  00000  00  0000  000</t>
  </si>
  <si>
    <t xml:space="preserve">Налог, взимаемый в связи с применением упрощенной системы налогообложения</t>
  </si>
  <si>
    <t xml:space="preserve">182  1  05  01000  00  0000  110</t>
  </si>
  <si>
    <t xml:space="preserve">Налог, взимаемый с налогоплательщиков, выбравших в качестве объекта налогообложения  доходы</t>
  </si>
  <si>
    <t xml:space="preserve">182  1  05  01010  01  0000  110</t>
  </si>
  <si>
    <t xml:space="preserve">182  1  05  01011  01  0000  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t>
  </si>
  <si>
    <t xml:space="preserve">182  1  05  01012  01  0000  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182  1  05  01020  01  0000  110</t>
  </si>
  <si>
    <t xml:space="preserve">182  1  05  01021  01  0000  110</t>
  </si>
  <si>
    <t xml:space="preserve">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1 января 2011 года)</t>
  </si>
  <si>
    <t xml:space="preserve">182  1  05  01022  01  0000  110</t>
  </si>
  <si>
    <t xml:space="preserve">Минимальный налог, зачисляемый в бюджеты субъектов Российской  Федерации</t>
  </si>
  <si>
    <t xml:space="preserve">182 1 05 01050 01 0000 110</t>
  </si>
  <si>
    <t xml:space="preserve">Единый сельскохозяйственный налог</t>
  </si>
  <si>
    <t xml:space="preserve">182  1  05  03000  01  0000  110</t>
  </si>
  <si>
    <t xml:space="preserve">182  1  05  03010  01  0000  110</t>
  </si>
  <si>
    <t xml:space="preserve">Единый сельскохозяйственный налог (за налоговые периоды, истекшие до 1 января 2011 года)</t>
  </si>
  <si>
    <t xml:space="preserve">182  1  05  03020  01  0000  110</t>
  </si>
  <si>
    <t xml:space="preserve">НАЛОГИ НА ИМУЩЕСТВО</t>
  </si>
  <si>
    <t xml:space="preserve">  1  06  00000  00  0000  000</t>
  </si>
  <si>
    <t xml:space="preserve">Налог на имущество физических лиц</t>
  </si>
  <si>
    <t xml:space="preserve">182  1  06  01000  00  0000  110</t>
  </si>
  <si>
    <t xml:space="preserve">Налог на имущество физических лиц, взимаемый по ставкам, применяемым к объектам налогообложения, расположенным в границах поселений</t>
  </si>
  <si>
    <t xml:space="preserve">182  1  06  01030  10  0000  110</t>
  </si>
  <si>
    <t xml:space="preserve">Земельный налог</t>
  </si>
  <si>
    <t xml:space="preserve">182  1  06  06000  00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t>
  </si>
  <si>
    <t xml:space="preserve">182  1  06  06010  00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поселений</t>
  </si>
  <si>
    <t xml:space="preserve">182  1  06  06013  10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t>
  </si>
  <si>
    <t xml:space="preserve">182  1  06  06020  00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поселений</t>
  </si>
  <si>
    <t xml:space="preserve">182  1  06  06023  10  0000  110</t>
  </si>
  <si>
    <t xml:space="preserve">ГОСУДАРСТВЕННАЯ ПОШЛИНА</t>
  </si>
  <si>
    <t xml:space="preserve"> 1  08  00000  00  0000  000</t>
  </si>
  <si>
    <t xml:space="preserve">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951  1  08  04000  01  0000  11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951  1  08  04020  01  0000  110</t>
  </si>
  <si>
    <t xml:space="preserve">ЗАДОЛЖЕННОСТЬ И ПЕРЕРАСЧЕТЫ ПО ОТМЕНЕННЫМ НАЛОГАМ, СБОРАМ И ИНЫМ ОБЯЗАТЕЛЬНЫМ ПЛАТЕЖАМ</t>
  </si>
  <si>
    <t xml:space="preserve"> 1  09  00000  00  0000  000</t>
  </si>
  <si>
    <t xml:space="preserve">Налоги на имущество</t>
  </si>
  <si>
    <t xml:space="preserve">182  1  09  04000  00  0000  110</t>
  </si>
  <si>
    <t xml:space="preserve">Земельный налог (по обязательствам, возникшим до 1 января 2006 года)</t>
  </si>
  <si>
    <t xml:space="preserve">182  1  09  04050  00  0000  110</t>
  </si>
  <si>
    <t xml:space="preserve">Земельный налог (по обязательствам, возникшим до        1 января 2006 года), мобилизуемый на территориях поселений</t>
  </si>
  <si>
    <t xml:space="preserve">182  1  09  04053  10  0000  110</t>
  </si>
  <si>
    <t xml:space="preserve">ДОХОДЫ ОТ ИСПОЛЬЗОВАНИЯ ИМУЩЕСТВА, НАХОДЯЩЕГОСЯ В ГОСУДАРСТВЕННОЙ И МУНИЦИПАЛЬНОЙ СОБСТВЕННОСТИ</t>
  </si>
  <si>
    <t xml:space="preserve">  1  11  00000  00  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815  1  11  0500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815  1  11  05010  00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ков</t>
  </si>
  <si>
    <t xml:space="preserve">815  1  11  05013  10  0000  120</t>
  </si>
  <si>
    <t xml:space="preserve">Доходы от сдачи в аренду имущества, составляющего государственную (муниципальную) казну (за исключением земельных участков)</t>
  </si>
  <si>
    <t xml:space="preserve">951 1 11 05070 00 0000 120</t>
  </si>
  <si>
    <t xml:space="preserve">Доходы от сдачи в аренду имущества, составляющего казну поселений (за исключением земельных участков)</t>
  </si>
  <si>
    <t xml:space="preserve">951 1 11 05075 10 0000 120</t>
  </si>
  <si>
    <t xml:space="preserve">ДОХОДЫ ОТ ПРОДАЖИ МАТЕРИАЛЬНЫХ И НЕМАТЕРИАЛЬНЫХ АКТИВОВ</t>
  </si>
  <si>
    <t xml:space="preserve">902  1  14  00000  00  0000  000</t>
  </si>
  <si>
    <t xml:space="preserve"> 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t>
  </si>
  <si>
    <t xml:space="preserve">902  1  14  06000  00  0000  430</t>
  </si>
  <si>
    <t xml:space="preserve"> Доходы     от    продажи    земельных    участков, государственная  собственность  на   которые не  разграничена</t>
  </si>
  <si>
    <t xml:space="preserve">902  1  14  06010  00  0000  430</t>
  </si>
  <si>
    <t xml:space="preserve">Доходы от продажи земельных участков, государственная собственность на которые не разграничена и которые расположены в границах поселений</t>
  </si>
  <si>
    <t xml:space="preserve">902  1  14  06013  10  0000  430</t>
  </si>
  <si>
    <t xml:space="preserve">ШТРАФЫ, САНКЦИИ, ВОЗМЕЩЕНИЕ УЩЕРБА</t>
  </si>
  <si>
    <t xml:space="preserve">1  16  00000  00  0000  000</t>
  </si>
  <si>
    <t xml:space="preserve">Денежные взыскания (штрафов), установленные законами субъектов Российской Федерации за несоблюдение муниципальных правовых актов </t>
  </si>
  <si>
    <t xml:space="preserve">000  1  16  51000  02  0000  140</t>
  </si>
  <si>
    <t xml:space="preserve">Денежные взыскания (штрафов), установленные законами субъектов Российской Федерации за несоблюдение муниципальных правовых актов, зачисляемые в бюджеты поселений </t>
  </si>
  <si>
    <t xml:space="preserve">000  1  16  51040 02  0000  140</t>
  </si>
  <si>
    <t xml:space="preserve">ПРОЧИЕ НЕНАЛОГОВЫЕ ДОХОДЫ</t>
  </si>
  <si>
    <t xml:space="preserve">1  17  00000  00  0000  000</t>
  </si>
  <si>
    <t xml:space="preserve">Невыясненные поступления</t>
  </si>
  <si>
    <t xml:space="preserve">951  1  17  01000  00  0000  180</t>
  </si>
  <si>
    <t xml:space="preserve">Невыясненные поступления, зачисляемые в бюджеты поселений</t>
  </si>
  <si>
    <t xml:space="preserve">951  1  17  01050  10  0000  180</t>
  </si>
  <si>
    <t xml:space="preserve">БЕЗВОЗМЕЗДНЫЕ ПОСТУПЛЕНИЯ</t>
  </si>
  <si>
    <t xml:space="preserve"> 2  00  00000  00  0000  000</t>
  </si>
  <si>
    <t xml:space="preserve">БЕЗВОЗМЕЗДНЫЕ ПОСТУПЛЕНИЯ ОТ ДРУГИХ БЮДЖЕТОВ БЮДЖЕТНОЙ СИСТЕМЫ РОССИЙСКОЙ ФЕДЕРАЦИИ</t>
  </si>
  <si>
    <t xml:space="preserve">951  2  02  00000  00  0000  000</t>
  </si>
  <si>
    <t xml:space="preserve">Дотации бюджетам субъектов Российской Федерации и муниципальных образований</t>
  </si>
  <si>
    <t xml:space="preserve">951  2  02  01000  00  0000  151</t>
  </si>
  <si>
    <t xml:space="preserve">Дотации на выравнивание бюджетной обеспеченности</t>
  </si>
  <si>
    <t xml:space="preserve">951  2  02  01001  00  0000  151</t>
  </si>
  <si>
    <t xml:space="preserve">Дотации бюджетам поселений на выравнивание бюджетной обеспеченности</t>
  </si>
  <si>
    <t xml:space="preserve">951  2  02  01001  10  0000  151</t>
  </si>
  <si>
    <t xml:space="preserve">Субвенции бюджетам субъектов Российской Федерации и муниципальных образований</t>
  </si>
  <si>
    <t xml:space="preserve">951  2  02  03000  00  0000  151</t>
  </si>
  <si>
    <t xml:space="preserve">Субвенции бюджетам на осуществление первичного воинского учета на территориях, где отсутствуют военные комиссариаты</t>
  </si>
  <si>
    <t xml:space="preserve">951  2  02  03015  00  0000  151</t>
  </si>
  <si>
    <t xml:space="preserve">Субвенции бюджетам поселений на осуществление первичного воинского учета на территориях, где отсутствуют военные комиссариаты</t>
  </si>
  <si>
    <t xml:space="preserve">951  2  02  03015  10  0000  151</t>
  </si>
  <si>
    <t xml:space="preserve">Субвенции местным бюджетам на выполнение передаваемых полномочий субъектов Российской Федерации</t>
  </si>
  <si>
    <t xml:space="preserve">951  2  02  03024  00  0000  151</t>
  </si>
  <si>
    <t xml:space="preserve">Субвенции бюджетам поселений на выполнение передаваемых полномочий субъектов Российской Федерации</t>
  </si>
  <si>
    <t xml:space="preserve">951  2  02  03024  10  0000  151</t>
  </si>
  <si>
    <t xml:space="preserve">Иные межбюджетные трансферты</t>
  </si>
  <si>
    <t xml:space="preserve">951  2  02  04000  00  0000  151</t>
  </si>
  <si>
    <t xml:space="preserve">Прочие межбюджетные трансферты, передаваемые бюджетам</t>
  </si>
  <si>
    <t xml:space="preserve">951  2  02  04999  00  0000  151</t>
  </si>
  <si>
    <t xml:space="preserve">Прочие межбюджетные трансферты, передаваемые бюджетам поселений</t>
  </si>
  <si>
    <t xml:space="preserve">951  2  02  04999  10  0000  151</t>
  </si>
  <si>
    <t xml:space="preserve">Итого внутренних оборотов</t>
  </si>
  <si>
    <t xml:space="preserve">000 8 70 00000 00 0000 000</t>
  </si>
  <si>
    <t xml:space="preserve">Доходы бюджета - всего</t>
  </si>
  <si>
    <t xml:space="preserve"> 2. Расходы бюджета</t>
  </si>
  <si>
    <t xml:space="preserve">              Форма 0503117  с.2</t>
  </si>
  <si>
    <t xml:space="preserve">Код строки</t>
  </si>
  <si>
    <t xml:space="preserve">Код расхода </t>
  </si>
  <si>
    <t xml:space="preserve">Утвержденные</t>
  </si>
  <si>
    <t xml:space="preserve">Неисполненные</t>
  </si>
  <si>
    <t xml:space="preserve">по бюджетной</t>
  </si>
  <si>
    <t xml:space="preserve">Расходы бюджета - ИТОГО</t>
  </si>
  <si>
    <t xml:space="preserve">000  9600  0000000  000  000</t>
  </si>
  <si>
    <t xml:space="preserve">Администрация Маркинского сельского поселения</t>
  </si>
  <si>
    <t xml:space="preserve">951 0000 0000000 000 000</t>
  </si>
  <si>
    <t xml:space="preserve">ОБЩЕГОСУДАРСТВЕННЫЕ ВОПРОСЫ</t>
  </si>
  <si>
    <t xml:space="preserve">951  0100  0000000  000  000</t>
  </si>
  <si>
    <t xml:space="preserve">Функционирование высшего должностного лица субъекта Российской Федерации и муниципального образования</t>
  </si>
  <si>
    <t xml:space="preserve">951  0102  0000000  000  000</t>
  </si>
  <si>
    <t xml:space="preserve">Обеспечение функционирования Маркинского сельского поселения</t>
  </si>
  <si>
    <t xml:space="preserve">951 0102 8800000 000 000</t>
  </si>
  <si>
    <t xml:space="preserve">Глава Маркинского сельского поселения</t>
  </si>
  <si>
    <t xml:space="preserve">951 0102 8810000 000 000</t>
  </si>
  <si>
    <t xml:space="preserve">Расходы на выплаты по оплате труда работников муниципальных органов Маркинского сельского поселения по Главе Маркинского сельского поселения в рамках обеспечения функционирования Главы Маркинского сельского поселения (Расходы на выплаты персоналу государственных (муниципальных) органов)</t>
  </si>
  <si>
    <t xml:space="preserve">951 0102 8810011 120 000</t>
  </si>
  <si>
    <t xml:space="preserve">Фонд оплаты труда государственных (муниципальных) органов и взносы по  обязательному социальному страхованию</t>
  </si>
  <si>
    <t xml:space="preserve">951 0102 8810011 121 000</t>
  </si>
  <si>
    <t xml:space="preserve">Оплата труда и начисления на выплаты по оплате труда</t>
  </si>
  <si>
    <t xml:space="preserve">951 0102 8810011 121 210</t>
  </si>
  <si>
    <t xml:space="preserve">Заработная плата</t>
  </si>
  <si>
    <t xml:space="preserve">951 0102 8810011 121 211</t>
  </si>
  <si>
    <t xml:space="preserve">Начисления на выплаты по оплате труда</t>
  </si>
  <si>
    <t xml:space="preserve">951 0102 8810011 121 213</t>
  </si>
  <si>
    <t xml:space="preserve">Иные выплаты персоналу, за исключением фонда оплаты труда</t>
  </si>
  <si>
    <t xml:space="preserve">951 0102 8810011 122 000</t>
  </si>
  <si>
    <t xml:space="preserve">951 0102 8810011 122 210</t>
  </si>
  <si>
    <t xml:space="preserve">Прочие выплаты</t>
  </si>
  <si>
    <t xml:space="preserve">951 0102 8810011 122 212</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951 0104 0000000 000 000</t>
  </si>
  <si>
    <t xml:space="preserve">Обеспечение деятельности Администрации Маркинского сельского поселения</t>
  </si>
  <si>
    <t xml:space="preserve">951 0104 8900000 000 000</t>
  </si>
  <si>
    <t xml:space="preserve">951 0104 8910000 000 000</t>
  </si>
  <si>
    <t xml:space="preserve">Расходы на выплаты по оплате труда работников муниципальных органов Маркинского сельского поселения в рамках обеспечения деятельности Администрации Маркинского сельского поселения (Расходы на выплаты персоналу государственных (муниципальных) органов)</t>
  </si>
  <si>
    <t xml:space="preserve">951 0104 8910011 120 000</t>
  </si>
  <si>
    <t xml:space="preserve">951 0104 8910011 121 000</t>
  </si>
  <si>
    <t xml:space="preserve">951 0104 8910011 121 210</t>
  </si>
  <si>
    <t xml:space="preserve">951 0104 8910011 121 211</t>
  </si>
  <si>
    <t xml:space="preserve">951 0104 8910011 121 213</t>
  </si>
  <si>
    <t xml:space="preserve">951 0104 8910011 122 000</t>
  </si>
  <si>
    <t xml:space="preserve">951 0104 8910011 122 210 </t>
  </si>
  <si>
    <t xml:space="preserve">951 0104 8910011 122 212</t>
  </si>
  <si>
    <t xml:space="preserve">Расходы на обеспечение деятельности муниципальных органов Маркинского сельского поселения в рамках обеспечения деятельности Администрации Маркинского сельского поселения  (Иные закупки товаров, работ и услуг для обеспечения государственных (муниципальных) нужд)</t>
  </si>
  <si>
    <t xml:space="preserve">951 0104 8910019 000 000</t>
  </si>
  <si>
    <t xml:space="preserve">Закупка товаров, работ, услуг для государственных (муниципальных) нужд</t>
  </si>
  <si>
    <t xml:space="preserve">951 0104 8910019 200 000</t>
  </si>
  <si>
    <t xml:space="preserve">Иные закупки товаров, работ, услуг для государственных (муниципальных) нужд</t>
  </si>
  <si>
    <t xml:space="preserve">951 0104 8910019 240 000</t>
  </si>
  <si>
    <t xml:space="preserve">Закупки товаров, работ, услуг в сфере информационно-коммуникационных технологий</t>
  </si>
  <si>
    <t xml:space="preserve">951 0104 8910019 242 000</t>
  </si>
  <si>
    <t xml:space="preserve">Оплата работ, услуг</t>
  </si>
  <si>
    <t xml:space="preserve">951 0104 8910019 242 220</t>
  </si>
  <si>
    <t xml:space="preserve">Услуги связи</t>
  </si>
  <si>
    <t xml:space="preserve">951 0104 8910019 242 221</t>
  </si>
  <si>
    <t xml:space="preserve">Прочая закупка товаров, работ и услуг для государственных (муниципальных) нужд</t>
  </si>
  <si>
    <t xml:space="preserve">951 0104 8910019 244 000</t>
  </si>
  <si>
    <t xml:space="preserve">951 0104 8910019 244 220</t>
  </si>
  <si>
    <t xml:space="preserve">951 0104 8910019 244 221</t>
  </si>
  <si>
    <t xml:space="preserve">Транспортные услуги</t>
  </si>
  <si>
    <t xml:space="preserve">951 0104 8910019 244 222</t>
  </si>
  <si>
    <t xml:space="preserve">Коммунальные услуги</t>
  </si>
  <si>
    <t xml:space="preserve">951 0104 8910019 244 223</t>
  </si>
  <si>
    <t xml:space="preserve">Работы, услуги по содержанию имущества</t>
  </si>
  <si>
    <t xml:space="preserve">951 0104 8910019 244 225</t>
  </si>
  <si>
    <t xml:space="preserve">Прочие работы, услуги</t>
  </si>
  <si>
    <t xml:space="preserve">951 0104 8910019 244 226</t>
  </si>
  <si>
    <t xml:space="preserve">Поступление нефинансовых активов</t>
  </si>
  <si>
    <t xml:space="preserve">951 0104 8910019 244 300</t>
  </si>
  <si>
    <t xml:space="preserve">Увеличение стоимости основных средств</t>
  </si>
  <si>
    <t xml:space="preserve">951 0104 8910019 244 310</t>
  </si>
  <si>
    <t xml:space="preserve">Увеличение стоимости материальных запасов</t>
  </si>
  <si>
    <t xml:space="preserve">951 0104 8910019 244 340</t>
  </si>
  <si>
    <t xml:space="preserve">Реализация направления расходов в рамках обеспечения деятельности Администрации Маркинского сельского поселения (Уплата налогов, сборов и иных платежей)</t>
  </si>
  <si>
    <t xml:space="preserve">951 0104 8919999 000 000</t>
  </si>
  <si>
    <t xml:space="preserve">Уплата прочих  налогов, сборов и иных платежей</t>
  </si>
  <si>
    <t xml:space="preserve">951 0104 8919999 852 000</t>
  </si>
  <si>
    <t xml:space="preserve">Прочие расходы</t>
  </si>
  <si>
    <t xml:space="preserve">951 0104 8919999 852 290</t>
  </si>
  <si>
    <t xml:space="preserve">Непрограммные расходы муниципальных органов Маркинского сельского поселения</t>
  </si>
  <si>
    <t xml:space="preserve">951 0104 9900000 000 000</t>
  </si>
  <si>
    <t xml:space="preserve">Непрограммные расходы</t>
  </si>
  <si>
    <t xml:space="preserve">951 0104 9990000 000 000</t>
  </si>
  <si>
    <t xml:space="preserve">Определение перечня должностных лиц, уполномоченных составлять протоколы об административных правонарушениях, предусмотренных статьями 2.2, 2.4, 2.7, 2.9, 3.2, 4.1, 4.4, 5.1, 5.2, 6.2, 6.3, 6.4, 7.1, 7.2, 7.3 (в части нарушения установленных нормативными правовыми актами органов местного самоуправления правил организации пассажирских перевозок автомобильным транспортом), 8.1-8.3, частью 2 статьи 9.1, статьей 9.3 Областного закона от 25 октября 2002 года № 273-ЗС «Об административных правонарушениях» в рамках непрограммных расходов муниципальных органов Маркинского сельского поселения  (Иные закупки товаров, работ и услуг для обеспечения государственных (муниципальных) нужд)</t>
  </si>
  <si>
    <t xml:space="preserve">951 0104 9997239 000 000</t>
  </si>
  <si>
    <t xml:space="preserve">951 0104 9997239 244 000</t>
  </si>
  <si>
    <t xml:space="preserve">951 0104 9997239 244 300</t>
  </si>
  <si>
    <t xml:space="preserve">951 0104 9997239 244 340</t>
  </si>
  <si>
    <t xml:space="preserve">Другие общегосударственные вопросы</t>
  </si>
  <si>
    <t xml:space="preserve">951 0113 0000000 000 000</t>
  </si>
  <si>
    <t xml:space="preserve">Муниципальная программа Маркинского сельского поселения «Обеспечение общественного порядка и противодействие преступности»</t>
  </si>
  <si>
    <t xml:space="preserve">951 0113 0200000 000 000</t>
  </si>
  <si>
    <t xml:space="preserve">Подпрограмма «Противодействие коррупции в Маркинском сельском поселении»</t>
  </si>
  <si>
    <t xml:space="preserve">951 0113 0210000 000 000</t>
  </si>
  <si>
    <t xml:space="preserve">Издание и размещение социальной рекламной продукции, направленной на создание в обществе нетерпимости к коррупционному поведению в рамках подпрограммы «Противодействие коррупции в Маркинском сельском поселении» муниципальной программы Маркинского сельского поселения  «Обеспечение общественного порядка и противодействие преступности» (Иные закупки товаров, работ и услуг для обеспечения государственных (муниципальных) нужд)</t>
  </si>
  <si>
    <t xml:space="preserve">951 0113 0212154 000 000</t>
  </si>
  <si>
    <t xml:space="preserve">Иные закупки товаров, работ и услуг для государственных (муниципальных ) нужд</t>
  </si>
  <si>
    <t xml:space="preserve">951 0113 0212154 240 000</t>
  </si>
  <si>
    <t xml:space="preserve">951 0113 0212154 244 000</t>
  </si>
  <si>
    <t xml:space="preserve">951 0113 0212154 244 220</t>
  </si>
  <si>
    <t xml:space="preserve">951 0113 0212154 244 226</t>
  </si>
  <si>
    <t xml:space="preserve">Подпрограмма «Комплексные меры противодействия злоупотреблению наркотиками и их незаконному обороту»</t>
  </si>
  <si>
    <t xml:space="preserve">951 0113 0230000 000 000</t>
  </si>
  <si>
    <t xml:space="preserve">Реализация комплекса мер направленных на пропаганду антинаркотического мировоззрения в рамках подпрограммы «Комплексные меры противодействия злоупотреблению наркотиками и их незаконному обороту» муниципальной программы Маркинского сельского поселения  «Обеспечение общественного порядка и противодействие преступности» (Иные закупки товаров, работ и услуг для обеспечения государственных (муниципальный) нужд)</t>
  </si>
  <si>
    <t xml:space="preserve">951 0113 0232161 000 000</t>
  </si>
  <si>
    <t xml:space="preserve">951 0113 0232161 240 000</t>
  </si>
  <si>
    <t xml:space="preserve">951 0113 0232161 244 000</t>
  </si>
  <si>
    <t xml:space="preserve">951 0113 0232161 244 220</t>
  </si>
  <si>
    <t xml:space="preserve">951 0113 0232161 244 226</t>
  </si>
  <si>
    <t xml:space="preserve">951 0113 9900000 000 000</t>
  </si>
  <si>
    <t xml:space="preserve">951 0113 9990000 000 000</t>
  </si>
  <si>
    <t xml:space="preserve">Мероприятия в сфере средств массовой информации и коммуникаций, расходы на информирование населения через средства массовой информации, публикация нормативных актов  в рамках непрограммных расходов муниципальных органов Маркинского сельского поселения  (Иные закупки товаров, работ и услуг для обеспечения государственных (муниципальных) нужд)</t>
  </si>
  <si>
    <t xml:space="preserve">951 0113 9992102 000 000</t>
  </si>
  <si>
    <t xml:space="preserve">Закупка товаров, работ и услуг для государственных (муниципальных) нужд</t>
  </si>
  <si>
    <t xml:space="preserve">951 0113 9992102 200 000</t>
  </si>
  <si>
    <t xml:space="preserve">951 0113 9992102 240 000</t>
  </si>
  <si>
    <t xml:space="preserve">951 0113 9992102 244 000</t>
  </si>
  <si>
    <t xml:space="preserve">951 0113 9992102 244 220</t>
  </si>
  <si>
    <t xml:space="preserve">951 0113 9992102 244 226</t>
  </si>
  <si>
    <t xml:space="preserve">Оценка муниципального имущества, признание прав и регулирование отношений по муниципальной собственности Маркинского сельского поселения в рамках непрограмных расходов муниципальных органов Маркинского сельского поселения</t>
  </si>
  <si>
    <t xml:space="preserve">951 0113 99922296 000 000</t>
  </si>
  <si>
    <t xml:space="preserve">951 0113 9992296 200 000</t>
  </si>
  <si>
    <t xml:space="preserve">951 0113 99922296 240 000</t>
  </si>
  <si>
    <t xml:space="preserve">951 0113 9992296 244 000</t>
  </si>
  <si>
    <t xml:space="preserve">951 0113 9992296 244 220</t>
  </si>
  <si>
    <t xml:space="preserve">951 0113 9992296 244 226</t>
  </si>
  <si>
    <t xml:space="preserve">НАЦИОНАЛЬНАЯ ОБОРОНА</t>
  </si>
  <si>
    <t xml:space="preserve">951 0200 0000000 000 000</t>
  </si>
  <si>
    <t xml:space="preserve">Мобилизационная и вневойсковая подготовка</t>
  </si>
  <si>
    <t xml:space="preserve">951 0203 0000000 000 000</t>
  </si>
  <si>
    <t xml:space="preserve">951 0203 9900000 000 000</t>
  </si>
  <si>
    <t xml:space="preserve">951 0203 9990000 000 000</t>
  </si>
  <si>
    <t xml:space="preserve">Расходы на осуществление первичного воинского учета на территориях, где отсутствуют военные комиссариаты в рамках непрограммных расходов муниципальных органов Маркинского сельского поселения (Расходы на выплаты персоналу государственных (муниципальных) органов)</t>
  </si>
  <si>
    <t xml:space="preserve">951 0203 9995118 000 000</t>
  </si>
  <si>
    <t xml:space="preserve">951 0203 9995118 121 000</t>
  </si>
  <si>
    <t xml:space="preserve">951 0203 9995118 121 210</t>
  </si>
  <si>
    <t xml:space="preserve">951 0203 9995118 121 211</t>
  </si>
  <si>
    <t xml:space="preserve">951 0203 9995118 121 213</t>
  </si>
  <si>
    <t xml:space="preserve">НАЦИОНАЛЬНАЯ БЕЗОПАСНОСТЬ И ПРАВООХРАНИТЕЛЬНАЯ ДЕЯТЕЛЬНОСТЬ</t>
  </si>
  <si>
    <t xml:space="preserve">951 0300 0000000 000 000</t>
  </si>
  <si>
    <t xml:space="preserve">Защита населения и территории от чрезвычайных ситуаций природного и техногенного характера, гражданская оборона</t>
  </si>
  <si>
    <t xml:space="preserve">951 0309 0000000 000 000</t>
  </si>
  <si>
    <t xml:space="preserve">Муниципальная программа Маркин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951 0309 0300000 000 000</t>
  </si>
  <si>
    <t xml:space="preserve">Подпрограмма «Защита населения от чрезвычайных ситуаций»</t>
  </si>
  <si>
    <t xml:space="preserve">951 0309 0320000 000 000</t>
  </si>
  <si>
    <t xml:space="preserve">Мероприятия по защите населения от чрезвычайных ситуаций в рамках подпрограммы «Защита населения от чрезвычайных ситуаций» муниципальной программы Маркин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 (Иные закупки товаров, работ и услуг для обеспечения государственных (муниципальных) нужд)</t>
  </si>
  <si>
    <t xml:space="preserve">951 0309 0322168 000 000</t>
  </si>
  <si>
    <t xml:space="preserve">951 0309 0322168 240 000</t>
  </si>
  <si>
    <t xml:space="preserve">951 0309 0322168 244 000</t>
  </si>
  <si>
    <t xml:space="preserve">951 0309 0322168 244 220</t>
  </si>
  <si>
    <t xml:space="preserve">951 0309 0322168 244 226</t>
  </si>
  <si>
    <t xml:space="preserve">НАЦИОНАЛЬНАЯ ЭКОНОМИКА</t>
  </si>
  <si>
    <t xml:space="preserve">951 0400 0000000 000 000</t>
  </si>
  <si>
    <t xml:space="preserve">Водное хозяйство</t>
  </si>
  <si>
    <t xml:space="preserve">951 0406 0000000 000 000</t>
  </si>
  <si>
    <t xml:space="preserve">951 0406 9900000 000 000</t>
  </si>
  <si>
    <t xml:space="preserve">951 0406 9990000 000 000</t>
  </si>
  <si>
    <t xml:space="preserve">Иные межбюджетные трансферты на погашение кредиторской задолженности в рамках непрограммных расходов  органов местного самоуправления</t>
  </si>
  <si>
    <t xml:space="preserve">951 0406 9997107 000 000</t>
  </si>
  <si>
    <t xml:space="preserve">951 0406 9997107 240 000</t>
  </si>
  <si>
    <t xml:space="preserve">951 0406 9997107 244 000</t>
  </si>
  <si>
    <t xml:space="preserve">951 0406 9997107 244 220</t>
  </si>
  <si>
    <t xml:space="preserve">951 0406 9997107 244 226</t>
  </si>
  <si>
    <t xml:space="preserve">Дорожное хозяйство (дорожные фонды)</t>
  </si>
  <si>
    <t xml:space="preserve">951 0409 0000000 000 000</t>
  </si>
  <si>
    <t xml:space="preserve">Муниципальная программа Маркинского сельского поселения «Развитие транспортной системы»</t>
  </si>
  <si>
    <t xml:space="preserve">951 0409 0700000 000 000</t>
  </si>
  <si>
    <t xml:space="preserve">Подпрограмма «Развитие транспортной инфраструктуры»</t>
  </si>
  <si>
    <t xml:space="preserve">951 0409 0710000 000 000</t>
  </si>
  <si>
    <t xml:space="preserve">Софинансирование расходов на ремонт и содержание автомобильных дорог общего пользования местного значения в рамках подпрограммы «Развитие транспортной инфраструктуры» муниципальной программы Маркинского сельского поселения «Развитие транспортной системы» (Иные закупки товаров, работ и услуг для обеспечения государственных (муниципальных) нужд)</t>
  </si>
  <si>
    <t xml:space="preserve">951 0409 0710351 000 000</t>
  </si>
  <si>
    <t xml:space="preserve">951 0409 0710351 240 000</t>
  </si>
  <si>
    <t xml:space="preserve">951 0409 0710351 244 000</t>
  </si>
  <si>
    <t xml:space="preserve">951 0409 0710351 244 220</t>
  </si>
  <si>
    <t xml:space="preserve">951 0409 0710351 244 226</t>
  </si>
  <si>
    <t xml:space="preserve">Расходы на содержание автомобильных дорог общего пользования местного значения и искусственных сооружений на них в рамках подпрограммы «Развитие транспортной инфраструктуры» муниципальной программы Маркинского сельского поселения «Развитие транспортной системы»  (Иные закупки товаров, работ и услуг для обеспечения государственных (муниципальных) нужд)</t>
  </si>
  <si>
    <t xml:space="preserve">951 0409 0712240 000 000</t>
  </si>
  <si>
    <t xml:space="preserve">951 0409 0712240 240 220</t>
  </si>
  <si>
    <t xml:space="preserve">951 0409 0712240 244 226</t>
  </si>
  <si>
    <t xml:space="preserve">Расходы на ремонт и содержание автомобильных дорог общего пользования местного значения в рамках подпрограммы «Развитие транспортной инфраструктуры» муниципальной программы Маркинского сельского поселения «Развитие транспортной системы»  (Иные закупки товаров, работ и услуг для обеспечения государственных (муниципальных) нужд)</t>
  </si>
  <si>
    <t xml:space="preserve">951 0409 0717351 000 000</t>
  </si>
  <si>
    <t xml:space="preserve">951 0409 0717351 240 220</t>
  </si>
  <si>
    <t xml:space="preserve">951 0409 0717351 244 226</t>
  </si>
  <si>
    <t xml:space="preserve">ЖИЛИЩНО-КОММУНАЛЬНОЕ ХОЗЯЙСТВО</t>
  </si>
  <si>
    <t xml:space="preserve">951 0500 0000000 000 000</t>
  </si>
  <si>
    <t xml:space="preserve">Коммунальное хозяйство</t>
  </si>
  <si>
    <t xml:space="preserve">951 0502 0000000 000 000</t>
  </si>
  <si>
    <t xml:space="preserve">Муниципальная программа "Обеспечение качественными жилищно-коммунальными услугами населения"</t>
  </si>
  <si>
    <t xml:space="preserve">951 0502 0100000 000 000</t>
  </si>
  <si>
    <t xml:space="preserve">Подпрограмма «Создание условий для обеспечения качественными коммунальными услугами населения Маркинского сельского поселения»</t>
  </si>
  <si>
    <t xml:space="preserve">951 0502 0120000 000 000</t>
  </si>
  <si>
    <t xml:space="preserve">Софинансирование расходов на возмещение предприятиям жилищно-коммунального хозяйства части платы граждан за коммунальные услуги в рамках подпрограммы  «Создание условий для обеспечения качественными коммунальными услугами населения Маркинского сельского поселения» муниципальной  программы Маркинского сельского поселения «Обеспечение качественными жилищно-коммунальными услугами населения» (Субсидии)</t>
  </si>
  <si>
    <t xml:space="preserve">951 0502 0120366 000 000</t>
  </si>
  <si>
    <t xml:space="preserve">Субсидии юридическим лицам (кроме государственных (муниципальных  (учреждений) и физическим лицам, производителям товаров, работ, услуг</t>
  </si>
  <si>
    <t xml:space="preserve">951 0502 0120366 810 000</t>
  </si>
  <si>
    <t xml:space="preserve">Безвозмездные перечисления организациям </t>
  </si>
  <si>
    <t xml:space="preserve">951 0502 0120366 810 240</t>
  </si>
  <si>
    <t xml:space="preserve">Безвозмездные перечисления организациям, за исключением государственных и муниципальных организаций</t>
  </si>
  <si>
    <t xml:space="preserve">951 0502 0120366 810 242</t>
  </si>
  <si>
    <t xml:space="preserve">Мероприятия по повышению качества водоснабжения населения в рамках подпрограммы  «Создание условий для обеспечения качественными коммунальными услугами населения Маркинского сельского поселения» муниципальной  программы Маркинского сельского поселения «Обеспечение качественными жилищно-коммунальными услугами населения» (Иные закупки товаров, работ и услуг для обеспечения государственных (муниципальных) нужд)</t>
  </si>
  <si>
    <t xml:space="preserve">951 0502 0122302 000 000</t>
  </si>
  <si>
    <t xml:space="preserve">951 0502 0122302 240 000</t>
  </si>
  <si>
    <t xml:space="preserve">951 0502 0122302 244 000</t>
  </si>
  <si>
    <t xml:space="preserve">951 0502 0122302 244 220</t>
  </si>
  <si>
    <t xml:space="preserve">951 0502 0122302 244 226</t>
  </si>
  <si>
    <t xml:space="preserve">Расходы на возмещение предприятиям жилищно-коммунального хозяйства части платы граждан за коммунальные услуги в рамках подпрограммы  «Создание условий для обеспечения качественными коммунальными услугами населения Маркинского сельского поселения» муниципальной  программы Маркинского сельского поселения «Обеспечение качественными жилищно-коммунальными услугами населения» (Субсидии)</t>
  </si>
  <si>
    <t xml:space="preserve">951 0502 0127366 000 000</t>
  </si>
  <si>
    <t xml:space="preserve">951 0502 0127366 810 000</t>
  </si>
  <si>
    <t xml:space="preserve">951 0502 0127366 810 240</t>
  </si>
  <si>
    <t xml:space="preserve">951 0502 0127366 810 242</t>
  </si>
  <si>
    <t xml:space="preserve">Муниципальная программа Маркинского сельского поселения «Энергоэффективность и развитие энергетики»</t>
  </si>
  <si>
    <t xml:space="preserve">951 0502 0800000 000 000</t>
  </si>
  <si>
    <t xml:space="preserve">Подпрограмма «Энергосбережение и повышение энергетической эффективности»</t>
  </si>
  <si>
    <t xml:space="preserve">951 0502 0810000 000 000</t>
  </si>
  <si>
    <t xml:space="preserve">Мероприятия  по проведению обязательного энергетического обследования, повышение эффективности системы электроснабжения, теплоснабжения и водоснабжения в рамках подпрограммы «Энергосбережение и повышение энергетической эффективности»  муниципальной программы Маркинского сельского поселения «Энергоэффективность и развитие энергетики»  (Иные закупки товаров, работ и услуг для обеспечения государственных (муниципальных) нужд)</t>
  </si>
  <si>
    <t xml:space="preserve">951 0502 0812262 000 000</t>
  </si>
  <si>
    <t xml:space="preserve">951 0502 0812262 240 000</t>
  </si>
  <si>
    <t xml:space="preserve">951 0502 0812262 244 000</t>
  </si>
  <si>
    <t xml:space="preserve">951 0502 0812262 244 220</t>
  </si>
  <si>
    <t xml:space="preserve">951 0502 0812262 244 226</t>
  </si>
  <si>
    <t xml:space="preserve">951 0502 9900000 000 000</t>
  </si>
  <si>
    <t xml:space="preserve">951 0502 9990000 000 000</t>
  </si>
  <si>
    <t xml:space="preserve">951 0502 9997107 000 000</t>
  </si>
  <si>
    <t xml:space="preserve">951 0502 9997107 810 000</t>
  </si>
  <si>
    <t xml:space="preserve">951 0502 9997107 810 240</t>
  </si>
  <si>
    <t xml:space="preserve">951 0502 9997107 810 242</t>
  </si>
  <si>
    <t xml:space="preserve">951 0502 9997107 200 000</t>
  </si>
  <si>
    <t xml:space="preserve">951 0502 9997107 240 000</t>
  </si>
  <si>
    <t xml:space="preserve">951 0502 9997107 244 000</t>
  </si>
  <si>
    <t xml:space="preserve">951 0502 9997107 244 300</t>
  </si>
  <si>
    <t xml:space="preserve">951 0502 9997107 244 310</t>
  </si>
  <si>
    <t xml:space="preserve">Благоустройство</t>
  </si>
  <si>
    <t xml:space="preserve">951 0503 0000000 000 000</t>
  </si>
  <si>
    <t xml:space="preserve">951 0503 0100000 000 000</t>
  </si>
  <si>
    <t xml:space="preserve">951 0503 0120000 000 000</t>
  </si>
  <si>
    <t xml:space="preserve">Мероприятия по обслуживанию сетей уличного освещения в рамках подпрограммы  «Создание условий для обеспечения качественными коммунальными услугами населения Маркинского сельского поселения» муниципальной программы Маркинского сельского поселения «Обеспечение качественными жилищно-коммунальными услугами населения» (Иные закупки товаров, работ и услуг для обеспечения государственных (муниципальных) нужд)</t>
  </si>
  <si>
    <t xml:space="preserve">951 0503 0122301 000 000</t>
  </si>
  <si>
    <t xml:space="preserve">951 0503 0122301 240 000</t>
  </si>
  <si>
    <t xml:space="preserve">951 0503 0122301 244 000</t>
  </si>
  <si>
    <t xml:space="preserve">951 0503 0122301 244 220</t>
  </si>
  <si>
    <t xml:space="preserve">951 0503 0122301 244 223</t>
  </si>
  <si>
    <t xml:space="preserve">951 0503 0122301 244 225</t>
  </si>
  <si>
    <t xml:space="preserve">951 0503 0122301 244 300</t>
  </si>
  <si>
    <t xml:space="preserve">951 0503 0122301 244 340</t>
  </si>
  <si>
    <t xml:space="preserve">Подпрограмма «Благоустройство населенных пунктов Маркинского сельского поселения»</t>
  </si>
  <si>
    <t xml:space="preserve">951 0503 0130000 000 000</t>
  </si>
  <si>
    <t xml:space="preserve">Мероприятия по содержанию мест захоронения в рамках подпрограммы  «Благоустройство населенных пунктов Маркинского сельского поселения» муниципальной программы Маркинского сельского поселения «Обеспечение качественными жилищно-коммунальными услугами населения» (Иные закупки товаров, работ и услуг для обеспечения государственных (муниципальных) нужд)</t>
  </si>
  <si>
    <t xml:space="preserve">951 0503 0132303 000 000</t>
  </si>
  <si>
    <t xml:space="preserve">951 0503 0132303 240 000</t>
  </si>
  <si>
    <t xml:space="preserve">951 0503 0132303 244 000</t>
  </si>
  <si>
    <t xml:space="preserve">951 0503 0132303 244 220</t>
  </si>
  <si>
    <t xml:space="preserve">951 0503 0132303 244 225</t>
  </si>
  <si>
    <t xml:space="preserve">951 0503 0132303 244 226</t>
  </si>
  <si>
    <t xml:space="preserve">Мероприятия по повышению общего уровня благоустройства территории поселения, организации сбора и вывоза ТБО, озеленения населенных пунктов в рамках подпрограммы  «Благоустройство населенных пунктов Маркинского сельского поселения» муниципальной программы Маркинского сельского поселения «Обеспечение качественными жилищно-коммунальными услугами населения» (Иные закупки товаров, работ и услуг для обеспечения государственных (муниципальных) нужд)</t>
  </si>
  <si>
    <t xml:space="preserve">951 0503 0132304 000 000</t>
  </si>
  <si>
    <t xml:space="preserve">951 0503 0132304 240 000</t>
  </si>
  <si>
    <t xml:space="preserve">951 0503 0132304 244 000</t>
  </si>
  <si>
    <t xml:space="preserve">951 0503 0132304 244 220</t>
  </si>
  <si>
    <t xml:space="preserve">951 0503 0132304 244 226</t>
  </si>
  <si>
    <t xml:space="preserve">951 0503 0132304 244 300</t>
  </si>
  <si>
    <t xml:space="preserve">951 0503 0132304 244 310</t>
  </si>
  <si>
    <t xml:space="preserve">951 0503 9900000 000 000</t>
  </si>
  <si>
    <t xml:space="preserve">951 0503 9990000 000 000</t>
  </si>
  <si>
    <t xml:space="preserve">951 0503 9997107 000 000</t>
  </si>
  <si>
    <t xml:space="preserve">951 0503 9997107 200 000</t>
  </si>
  <si>
    <t xml:space="preserve">951 0503 9997107 240 000</t>
  </si>
  <si>
    <t xml:space="preserve">951 0503 9997107 244 000</t>
  </si>
  <si>
    <t xml:space="preserve">951 0503 9997107 244 300</t>
  </si>
  <si>
    <t xml:space="preserve">951 0503 9997107 244 310</t>
  </si>
  <si>
    <t xml:space="preserve">Охрана окружающей среды</t>
  </si>
  <si>
    <t xml:space="preserve">951 0600 0000000 000 000</t>
  </si>
  <si>
    <t xml:space="preserve">Другие вопросы в области охраны окружающей среды</t>
  </si>
  <si>
    <t xml:space="preserve">951 0605 0000000 000 000</t>
  </si>
  <si>
    <t xml:space="preserve">Муниципальная программа Маркинского сельского поселения «Охрана окружающей среды и рациональное природопользование»</t>
  </si>
  <si>
    <t xml:space="preserve">951 0605 0500000 000 000</t>
  </si>
  <si>
    <t xml:space="preserve">Подпрограмма «Формирование комплексной системы управления отходами и вторичными материальными ресурсами»</t>
  </si>
  <si>
    <t xml:space="preserve">951 0605 0520000 000 000</t>
  </si>
  <si>
    <t xml:space="preserve">951 0605 0520000 240 000</t>
  </si>
  <si>
    <t xml:space="preserve">951 0605 0520000 244 000</t>
  </si>
  <si>
    <t xml:space="preserve">951 0605 0520000 244 220</t>
  </si>
  <si>
    <t xml:space="preserve">951 0605 0520000 244 226</t>
  </si>
  <si>
    <t xml:space="preserve">КУЛЬТУРА И КИНЕМАТОГРАФИЯ</t>
  </si>
  <si>
    <t xml:space="preserve">951 0800 0000000 000 000</t>
  </si>
  <si>
    <t xml:space="preserve">Культура   </t>
  </si>
  <si>
    <t xml:space="preserve">951 0801 0000000 000 000</t>
  </si>
  <si>
    <t xml:space="preserve">Муниципальная программа Маркинского сельского поселения «Развитие культуры»</t>
  </si>
  <si>
    <t xml:space="preserve">951 0801 0400000 000 000</t>
  </si>
  <si>
    <t xml:space="preserve">Подпрограмма «Развитие культуры»</t>
  </si>
  <si>
    <t xml:space="preserve">951 0801 0410000 000 000</t>
  </si>
  <si>
    <t xml:space="preserve">Расходы на обеспечение деятельности (оказание услуг) муниципальных учреждений Маркинского сельского поселения Цимлянского района в рамках подпрограммы «Развитие культуры» муниципальной программы Маркинского сельского поселения «Развитие культуры» (Субсидии бюджетным учреждениям)</t>
  </si>
  <si>
    <t xml:space="preserve">951 0801 0410059 000 000</t>
  </si>
  <si>
    <t xml:space="preserve">Предоставление субсидий государственным (муниципальным) бюджетным, автономным учреждениям и иным некоммерческим организациям</t>
  </si>
  <si>
    <t xml:space="preserve">951 0801 0410059 600 000</t>
  </si>
  <si>
    <t xml:space="preserve">Субсидии бюджетным учреждениям</t>
  </si>
  <si>
    <t xml:space="preserve">951 0801 0410059 610 000</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951 0801 0410059 611 000</t>
  </si>
  <si>
    <t xml:space="preserve">Безвозмездные перечисления государственным и муниципальным организациям            </t>
  </si>
  <si>
    <t xml:space="preserve">951 0801 0410059 611 241</t>
  </si>
  <si>
    <t xml:space="preserve">ФИЗИЧЕСКАЯ КУЛЬТУРА И СПОРТ</t>
  </si>
  <si>
    <t xml:space="preserve">951 1100 0000000 000 000</t>
  </si>
  <si>
    <t xml:space="preserve">Физическая культура</t>
  </si>
  <si>
    <t xml:space="preserve">951 1101 0000000 000 000</t>
  </si>
  <si>
    <t xml:space="preserve">Муниципальная программа Маркинского сельского поселения «Развитие физической культуры и спорта»</t>
  </si>
  <si>
    <t xml:space="preserve">951 1101 0600000 000 000</t>
  </si>
  <si>
    <t xml:space="preserve">Подпрограмма «Развитие физической культуры и массового спорта Маркинского сельского поселения»</t>
  </si>
  <si>
    <t xml:space="preserve">951 1101 0610000 000 000</t>
  </si>
  <si>
    <t xml:space="preserve">Физкультурные и массовые спортивные мероприятия в рамках подпрограммы «Развитие физической культуры и массового спорта Маркинского сельского поселения» муниципальной программы Маркинского сельского поселения «Развитие физической культуры и спорта»  (Иные закупки товаров, работ и услуг для обеспечения государственных (муниципальных) нужд)</t>
  </si>
  <si>
    <t xml:space="preserve">951 1101 0612195 000 000</t>
  </si>
  <si>
    <t xml:space="preserve">951 1101 0612195 240 000</t>
  </si>
  <si>
    <t xml:space="preserve">951 1101 0612195 244 000</t>
  </si>
  <si>
    <t xml:space="preserve">951 1101 0612195 244 220</t>
  </si>
  <si>
    <t xml:space="preserve">951 1101 0612195 244 226</t>
  </si>
  <si>
    <t xml:space="preserve">Результат исполнения бюджета (дефицит / профицит)</t>
  </si>
  <si>
    <t xml:space="preserve">х</t>
  </si>
  <si>
    <t xml:space="preserve">Х</t>
  </si>
  <si>
    <t xml:space="preserve">                        Форма 0503117  с.3</t>
  </si>
  <si>
    <t xml:space="preserve">                                  3. Источники финансирования дефицита бюджета</t>
  </si>
  <si>
    <t xml:space="preserve">Код источника </t>
  </si>
  <si>
    <t xml:space="preserve">финансирования</t>
  </si>
  <si>
    <t xml:space="preserve">дефицита бюджета </t>
  </si>
  <si>
    <t xml:space="preserve">Источники финансирования дефицитов бюджетов - всего</t>
  </si>
  <si>
    <t xml:space="preserve">500</t>
  </si>
  <si>
    <t xml:space="preserve">000 90  00  00  00  00  0000  000</t>
  </si>
  <si>
    <t xml:space="preserve">Изменение остатков средств</t>
  </si>
  <si>
    <t xml:space="preserve">700</t>
  </si>
  <si>
    <t xml:space="preserve">000 01  00  00  00  00  0000  000</t>
  </si>
  <si>
    <t xml:space="preserve">Изменение остатков средств на счетах по учету  средств бюджетов</t>
  </si>
  <si>
    <t xml:space="preserve">000 01  05  00  00  00  0000  000</t>
  </si>
  <si>
    <t xml:space="preserve">Увеличение остатков средств бюджетов</t>
  </si>
  <si>
    <t xml:space="preserve">710</t>
  </si>
  <si>
    <t xml:space="preserve">000 01  05  00  00  00  0000  500</t>
  </si>
  <si>
    <t xml:space="preserve">Увеличение прочих остатков средств бюджетов</t>
  </si>
  <si>
    <t xml:space="preserve">000 01  05  02  00  00  0000  500</t>
  </si>
  <si>
    <t xml:space="preserve">Увеличение прочих остатков денежных средств  бюджетов</t>
  </si>
  <si>
    <t xml:space="preserve">000 01  05  02  01  00  0000  510</t>
  </si>
  <si>
    <t xml:space="preserve">Увеличение прочих остатков денежных средств  бюджетов поселений</t>
  </si>
  <si>
    <t xml:space="preserve">000 01  05  02  01  10  0000  510</t>
  </si>
  <si>
    <t xml:space="preserve">Уменьшение остатков средств бюджетов</t>
  </si>
  <si>
    <t xml:space="preserve">720</t>
  </si>
  <si>
    <t xml:space="preserve">000 01  05  00  00  00  0000  600</t>
  </si>
  <si>
    <t xml:space="preserve">Уменьшение прочих остатков средств бюджетов</t>
  </si>
  <si>
    <t xml:space="preserve">000 01  05  02  00  00  0000  600</t>
  </si>
  <si>
    <t xml:space="preserve">Уменьшение прочих остатков денежных средств  бюджетов</t>
  </si>
  <si>
    <t xml:space="preserve">000 01  05  02  01  00  0000  610</t>
  </si>
  <si>
    <t xml:space="preserve">Уменьшение прочих остатков денежных средств  бюджетов поселений</t>
  </si>
  <si>
    <t xml:space="preserve">000 01  05  02  01  10  0000  610</t>
  </si>
  <si>
    <t xml:space="preserve">Руководитель     __________________          Ерофеев А.В.</t>
  </si>
  <si>
    <t xml:space="preserve">                                            (подпись)                      (расшифровка подписи)</t>
  </si>
  <si>
    <t xml:space="preserve">Руководитель финансово-   __________________         Таранова В.А.</t>
  </si>
  <si>
    <t xml:space="preserve">экономической службы             (подпись)                              (расшифровка подписи)</t>
  </si>
  <si>
    <t xml:space="preserve">Главный бухгалтер ________________   Паршикова Н.А.</t>
  </si>
  <si>
    <t xml:space="preserve">                                       (подпись)                (расшифровка подписи)</t>
  </si>
  <si>
    <t xml:space="preserve">"05" мая  2014  г.</t>
  </si>
</sst>
</file>

<file path=xl/styles.xml><?xml version="1.0" encoding="utf-8"?>
<styleSheet xmlns="http://schemas.openxmlformats.org/spreadsheetml/2006/main">
  <numFmts count="7">
    <numFmt numFmtId="164" formatCode="General"/>
    <numFmt numFmtId="165" formatCode="@"/>
    <numFmt numFmtId="166" formatCode="#,##0.00"/>
    <numFmt numFmtId="167" formatCode="_-* #,##0.00_р_._-;\-* #,##0.00_р_._-;_-* \-??_р_._-;_-@_-"/>
    <numFmt numFmtId="168" formatCode="_-* #,##0.00&quot;р.&quot;_-;\-* #,##0.00&quot;р.&quot;_-;_-* \-??&quot;р.&quot;_-;_-@_-"/>
    <numFmt numFmtId="169" formatCode="#,##0.00_ ;\-#,##0.00\ "/>
    <numFmt numFmtId="170" formatCode="0"/>
  </numFmts>
  <fonts count="30">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424242"/>
      <name val="Calibri"/>
      <family val="2"/>
      <charset val="204"/>
    </font>
    <font>
      <b val="true"/>
      <sz val="11"/>
      <color rgb="FFFF0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b val="true"/>
      <sz val="11"/>
      <color rgb="FF000000"/>
      <name val="Calibri"/>
      <family val="2"/>
      <charset val="204"/>
    </font>
    <font>
      <b val="true"/>
      <sz val="11"/>
      <color rgb="FFFFFFFF"/>
      <name val="Calibri"/>
      <family val="2"/>
      <charset val="204"/>
    </font>
    <font>
      <b val="true"/>
      <sz val="18"/>
      <color rgb="FF333399"/>
      <name val="Cambria"/>
      <family val="2"/>
      <charset val="204"/>
    </font>
    <font>
      <sz val="11"/>
      <color rgb="FF808000"/>
      <name val="Calibri"/>
      <family val="2"/>
      <charset val="204"/>
    </font>
    <font>
      <sz val="11"/>
      <color rgb="FF800080"/>
      <name val="Calibri"/>
      <family val="2"/>
      <charset val="204"/>
    </font>
    <font>
      <i val="true"/>
      <sz val="11"/>
      <color rgb="FF808080"/>
      <name val="Calibri"/>
      <family val="2"/>
      <charset val="204"/>
    </font>
    <font>
      <sz val="11"/>
      <color rgb="FFFF0000"/>
      <name val="Calibri"/>
      <family val="2"/>
      <charset val="204"/>
    </font>
    <font>
      <sz val="11"/>
      <color rgb="FF008000"/>
      <name val="Calibri"/>
      <family val="2"/>
      <charset val="204"/>
    </font>
    <font>
      <sz val="8"/>
      <color rgb="FF000000"/>
      <name val="Arial Cyr"/>
      <family val="0"/>
      <charset val="204"/>
    </font>
    <font>
      <sz val="10"/>
      <color rgb="FF000000"/>
      <name val="Arial Cyr"/>
      <family val="0"/>
      <charset val="204"/>
    </font>
    <font>
      <b val="true"/>
      <sz val="8"/>
      <color rgb="FF000000"/>
      <name val="Arial Cyr"/>
      <family val="0"/>
      <charset val="204"/>
    </font>
    <font>
      <sz val="8"/>
      <name val="Arial Cyr"/>
      <family val="0"/>
      <charset val="204"/>
    </font>
    <font>
      <b val="true"/>
      <sz val="10"/>
      <color rgb="FF000000"/>
      <name val="Arial Cyr"/>
      <family val="0"/>
      <charset val="204"/>
    </font>
    <font>
      <sz val="8"/>
      <name val="Arial"/>
      <family val="2"/>
      <charset val="204"/>
    </font>
    <font>
      <sz val="8"/>
      <color rgb="FF000000"/>
      <name val="Times New Roman"/>
      <family val="1"/>
      <charset val="204"/>
    </font>
    <font>
      <sz val="11"/>
      <color rgb="FF000000"/>
      <name val="Arial Cyr"/>
      <family val="0"/>
      <charset val="204"/>
    </font>
    <font>
      <sz val="8"/>
      <name val="Times New Roman"/>
      <family val="1"/>
      <charset val="204"/>
    </font>
    <font>
      <i val="true"/>
      <sz val="8"/>
      <name val="Times New Roman"/>
      <family val="1"/>
      <charset val="204"/>
    </font>
  </fonts>
  <fills count="20">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CC"/>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FFFFFF"/>
        <bgColor rgb="FFFFFFC0"/>
      </patternFill>
    </fill>
    <fill>
      <patternFill patternType="solid">
        <fgColor rgb="FF969696"/>
        <bgColor rgb="FF808080"/>
      </patternFill>
    </fill>
    <fill>
      <patternFill patternType="solid">
        <fgColor rgb="FFCC99FF"/>
        <bgColor rgb="FFCC9CCC"/>
      </patternFill>
    </fill>
    <fill>
      <patternFill patternType="solid">
        <fgColor rgb="FFFFFF00"/>
        <bgColor rgb="FFFFFF00"/>
      </patternFill>
    </fill>
    <fill>
      <patternFill patternType="solid">
        <fgColor rgb="FFCCFFCC"/>
        <bgColor rgb="FFCCFFFF"/>
      </patternFill>
    </fill>
  </fills>
  <borders count="3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style="thin">
        <color rgb="FF3333CC"/>
      </top>
      <bottom style="double">
        <color rgb="FF3333CC"/>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0000"/>
      </botto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right style="medium"/>
      <top/>
      <bottom style="hair"/>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style="hair"/>
      <bottom/>
      <diagonal/>
    </border>
    <border diagonalUp="false" diagonalDown="false">
      <left style="medium"/>
      <right style="thin"/>
      <top style="thin"/>
      <bottom/>
      <diagonal/>
    </border>
    <border diagonalUp="false" diagonalDown="false">
      <left/>
      <right style="medium"/>
      <top style="thin"/>
      <bottom/>
      <diagonal/>
    </border>
    <border diagonalUp="false" diagonalDown="false">
      <left/>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medium"/>
      <top style="thin"/>
      <bottom style="thin"/>
      <diagonal/>
    </border>
    <border diagonalUp="false" diagonalDown="false">
      <left/>
      <right style="thin"/>
      <top style="medium"/>
      <bottom style="medium"/>
      <diagonal/>
    </border>
    <border diagonalUp="false" diagonalDown="false">
      <left style="thin"/>
      <right style="thin"/>
      <top style="medium"/>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7" borderId="1" applyFont="true" applyBorder="true" applyAlignment="false" applyProtection="false"/>
    <xf numFmtId="164" fontId="7" fillId="15" borderId="2" applyFont="true" applyBorder="true" applyAlignment="false" applyProtection="false"/>
    <xf numFmtId="164" fontId="8" fillId="15"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16" borderId="7" applyFont="true" applyBorder="true" applyAlignment="false" applyProtection="false"/>
    <xf numFmtId="164" fontId="14" fillId="0" borderId="0" applyFont="true" applyBorder="false" applyAlignment="false" applyProtection="false"/>
    <xf numFmtId="164" fontId="15" fillId="7" borderId="0" applyFont="true" applyBorder="false" applyAlignment="false" applyProtection="false"/>
    <xf numFmtId="164" fontId="16" fillId="17" borderId="0" applyFont="true" applyBorder="false" applyAlignment="false" applyProtection="false"/>
    <xf numFmtId="164" fontId="17" fillId="0" borderId="0" applyFont="true" applyBorder="false" applyAlignment="false" applyProtection="false"/>
    <xf numFmtId="164" fontId="0" fillId="4" borderId="8" applyFont="true" applyBorder="true" applyAlignment="false" applyProtection="false"/>
    <xf numFmtId="164" fontId="18" fillId="0" borderId="9" applyFont="true" applyBorder="true" applyAlignment="false" applyProtection="false"/>
    <xf numFmtId="164" fontId="18" fillId="0" borderId="0" applyFont="true" applyBorder="false" applyAlignment="false" applyProtection="false"/>
    <xf numFmtId="164" fontId="19" fillId="6" borderId="0" applyFont="true" applyBorder="false" applyAlignment="false" applyProtection="false"/>
  </cellStyleXfs>
  <cellXfs count="141">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15" borderId="0" xfId="0" applyFont="true" applyBorder="false" applyAlignment="true" applyProtection="false">
      <alignment horizontal="left" vertical="bottom" textRotation="0" wrapText="false" indent="0" shrinkToFit="false"/>
      <protection locked="true" hidden="false"/>
    </xf>
    <xf numFmtId="164" fontId="20" fillId="15" borderId="0" xfId="0" applyFont="true" applyBorder="false" applyAlignment="true" applyProtection="false">
      <alignment horizontal="center" vertical="bottom" textRotation="0" wrapText="false" indent="0" shrinkToFit="false"/>
      <protection locked="true" hidden="false"/>
    </xf>
    <xf numFmtId="165" fontId="20" fillId="15" borderId="0" xfId="0" applyFont="true" applyBorder="false" applyAlignment="false" applyProtection="false">
      <alignment horizontal="general" vertical="bottom" textRotation="0" wrapText="false" indent="0" shrinkToFit="false"/>
      <protection locked="true" hidden="false"/>
    </xf>
    <xf numFmtId="164" fontId="20" fillId="15" borderId="0" xfId="0" applyFont="true" applyBorder="false" applyAlignment="false" applyProtection="false">
      <alignment horizontal="general" vertical="bottom" textRotation="0" wrapText="false" indent="0" shrinkToFit="false"/>
      <protection locked="true" hidden="false"/>
    </xf>
    <xf numFmtId="164" fontId="21" fillId="15" borderId="0" xfId="0" applyFont="true" applyBorder="false" applyAlignment="false" applyProtection="false">
      <alignment horizontal="general" vertical="bottom" textRotation="0" wrapText="false" indent="0" shrinkToFit="false"/>
      <protection locked="true" hidden="false"/>
    </xf>
    <xf numFmtId="164" fontId="22" fillId="15" borderId="0" xfId="0" applyFont="true" applyBorder="true" applyAlignment="true" applyProtection="false">
      <alignment horizontal="center" vertical="bottom" textRotation="0" wrapText="false" indent="0" shrinkToFit="false"/>
      <protection locked="true" hidden="false"/>
    </xf>
    <xf numFmtId="164" fontId="22" fillId="15" borderId="0" xfId="0" applyFont="true" applyBorder="false" applyAlignment="true" applyProtection="false">
      <alignment horizontal="center" vertical="bottom" textRotation="0" wrapText="false" indent="0" shrinkToFit="false"/>
      <protection locked="true" hidden="false"/>
    </xf>
    <xf numFmtId="164" fontId="20" fillId="15" borderId="10" xfId="0" applyFont="true" applyBorder="true" applyAlignment="true" applyProtection="false">
      <alignment horizontal="center" vertical="bottom" textRotation="0" wrapText="false" indent="0" shrinkToFit="false"/>
      <protection locked="true" hidden="false"/>
    </xf>
    <xf numFmtId="165" fontId="20" fillId="15" borderId="11" xfId="0" applyFont="true" applyBorder="true" applyAlignment="true" applyProtection="false">
      <alignment horizontal="center" vertical="bottom" textRotation="0" wrapText="false" indent="0" shrinkToFit="false"/>
      <protection locked="true" hidden="false"/>
    </xf>
    <xf numFmtId="164" fontId="20" fillId="15" borderId="0" xfId="0" applyFont="true" applyBorder="true" applyAlignment="true" applyProtection="false">
      <alignment horizontal="center" vertical="bottom" textRotation="0" wrapText="false" indent="0" shrinkToFit="false"/>
      <protection locked="true" hidden="false"/>
    </xf>
    <xf numFmtId="165" fontId="20" fillId="15" borderId="12" xfId="0" applyFont="true" applyBorder="true" applyAlignment="true" applyProtection="false">
      <alignment horizontal="center" vertical="bottom" textRotation="0" wrapText="false" indent="0" shrinkToFit="false"/>
      <protection locked="true" hidden="false"/>
    </xf>
    <xf numFmtId="165" fontId="20" fillId="15" borderId="13" xfId="0" applyFont="true" applyBorder="true" applyAlignment="true" applyProtection="false">
      <alignment horizontal="center" vertical="bottom" textRotation="0" wrapText="false" indent="0" shrinkToFit="false"/>
      <protection locked="true" hidden="false"/>
    </xf>
    <xf numFmtId="164" fontId="20" fillId="15" borderId="0" xfId="0" applyFont="true" applyBorder="false" applyAlignment="true" applyProtection="false">
      <alignment horizontal="left" vertical="bottom" textRotation="0" wrapText="true" indent="0" shrinkToFit="false"/>
      <protection locked="true" hidden="false"/>
    </xf>
    <xf numFmtId="164" fontId="22" fillId="15" borderId="0" xfId="0" applyFont="true" applyBorder="true" applyAlignment="true" applyProtection="false">
      <alignment horizontal="center" vertical="bottom" textRotation="0" wrapText="true" indent="0" shrinkToFit="false"/>
      <protection locked="true" hidden="false"/>
    </xf>
    <xf numFmtId="164" fontId="20" fillId="15" borderId="0" xfId="0" applyFont="true" applyBorder="false" applyAlignment="true" applyProtection="false">
      <alignment horizontal="general" vertical="bottom" textRotation="0" wrapText="false" indent="0" shrinkToFit="false"/>
      <protection locked="true" hidden="false"/>
    </xf>
    <xf numFmtId="165" fontId="20" fillId="15" borderId="14" xfId="0" applyFont="true" applyBorder="true" applyAlignment="true" applyProtection="false">
      <alignment horizontal="center" vertical="bottom" textRotation="0" wrapText="false" indent="0" shrinkToFit="false"/>
      <protection locked="true" hidden="false"/>
    </xf>
    <xf numFmtId="164" fontId="22" fillId="15" borderId="0" xfId="0" applyFont="true" applyBorder="true" applyAlignment="true" applyProtection="false">
      <alignment horizontal="general" vertical="bottom" textRotation="0" wrapText="false" indent="0" shrinkToFit="false"/>
      <protection locked="true" hidden="false"/>
    </xf>
    <xf numFmtId="165" fontId="20" fillId="15" borderId="0" xfId="0" applyFont="true" applyBorder="true" applyAlignment="true" applyProtection="false">
      <alignment horizontal="center" vertical="bottom" textRotation="0" wrapText="false" indent="0" shrinkToFit="false"/>
      <protection locked="true" hidden="false"/>
    </xf>
    <xf numFmtId="164" fontId="20" fillId="15" borderId="15" xfId="0" applyFont="true" applyBorder="true" applyAlignment="true" applyProtection="false">
      <alignment horizontal="left" vertical="bottom" textRotation="0" wrapText="false" indent="0" shrinkToFit="false"/>
      <protection locked="true" hidden="false"/>
    </xf>
    <xf numFmtId="164" fontId="20" fillId="15" borderId="15" xfId="0" applyFont="true" applyBorder="true" applyAlignment="true" applyProtection="false">
      <alignment horizontal="center" vertical="bottom" textRotation="0" wrapText="false" indent="0" shrinkToFit="false"/>
      <protection locked="true" hidden="false"/>
    </xf>
    <xf numFmtId="165" fontId="20" fillId="15" borderId="15" xfId="0" applyFont="true" applyBorder="true" applyAlignment="false" applyProtection="false">
      <alignment horizontal="general" vertical="bottom" textRotation="0" wrapText="false" indent="0" shrinkToFit="false"/>
      <protection locked="true" hidden="false"/>
    </xf>
    <xf numFmtId="164" fontId="20" fillId="15" borderId="15" xfId="0" applyFont="true" applyBorder="true" applyAlignment="false" applyProtection="false">
      <alignment horizontal="general" vertical="bottom" textRotation="0" wrapText="false" indent="0" shrinkToFit="false"/>
      <protection locked="true" hidden="false"/>
    </xf>
    <xf numFmtId="164" fontId="20" fillId="15" borderId="16" xfId="0" applyFont="true" applyBorder="true" applyAlignment="true" applyProtection="false">
      <alignment horizontal="left" vertical="bottom" textRotation="0" wrapText="false" indent="0" shrinkToFit="false"/>
      <protection locked="true" hidden="false"/>
    </xf>
    <xf numFmtId="164" fontId="20" fillId="15" borderId="16" xfId="0" applyFont="true" applyBorder="true" applyAlignment="true" applyProtection="false">
      <alignment horizontal="center" vertical="bottom" textRotation="0" wrapText="false" indent="0" shrinkToFit="false"/>
      <protection locked="true" hidden="false"/>
    </xf>
    <xf numFmtId="164" fontId="20" fillId="15" borderId="17" xfId="0" applyFont="true" applyBorder="true" applyAlignment="true" applyProtection="false">
      <alignment horizontal="center" vertical="bottom" textRotation="0" wrapText="false" indent="0" shrinkToFit="false"/>
      <protection locked="true" hidden="false"/>
    </xf>
    <xf numFmtId="165" fontId="20" fillId="15" borderId="17" xfId="0" applyFont="true" applyBorder="true" applyAlignment="true" applyProtection="false">
      <alignment horizontal="center" vertical="center" textRotation="0" wrapText="false" indent="0" shrinkToFit="false"/>
      <protection locked="true" hidden="false"/>
    </xf>
    <xf numFmtId="164" fontId="20" fillId="15" borderId="18" xfId="0" applyFont="true" applyBorder="true" applyAlignment="true" applyProtection="false">
      <alignment horizontal="center" vertical="bottom" textRotation="0" wrapText="false" indent="0" shrinkToFit="false"/>
      <protection locked="true" hidden="false"/>
    </xf>
    <xf numFmtId="165" fontId="20" fillId="15" borderId="19" xfId="0" applyFont="true" applyBorder="true" applyAlignment="true" applyProtection="false">
      <alignment horizontal="center" vertical="center" textRotation="0" wrapText="false" indent="0" shrinkToFit="false"/>
      <protection locked="true" hidden="false"/>
    </xf>
    <xf numFmtId="164" fontId="20" fillId="15" borderId="20" xfId="0" applyFont="true" applyBorder="true" applyAlignment="true" applyProtection="false">
      <alignment horizontal="center" vertical="center" textRotation="0" wrapText="false" indent="0" shrinkToFit="false"/>
      <protection locked="true" hidden="false"/>
    </xf>
    <xf numFmtId="164" fontId="20" fillId="15" borderId="10" xfId="0" applyFont="true" applyBorder="true" applyAlignment="true" applyProtection="false">
      <alignment horizontal="center" vertical="center" textRotation="0" wrapText="false" indent="0" shrinkToFit="false"/>
      <protection locked="true" hidden="false"/>
    </xf>
    <xf numFmtId="165" fontId="20" fillId="15" borderId="10" xfId="0" applyFont="true" applyBorder="true" applyAlignment="true" applyProtection="false">
      <alignment horizontal="center" vertical="center" textRotation="0" wrapText="false" indent="0" shrinkToFit="false"/>
      <protection locked="true" hidden="false"/>
    </xf>
    <xf numFmtId="165" fontId="20" fillId="15" borderId="21" xfId="0" applyFont="true" applyBorder="true" applyAlignment="true" applyProtection="false">
      <alignment horizontal="center" vertical="center" textRotation="0" wrapText="false" indent="0" shrinkToFit="false"/>
      <protection locked="true" hidden="false"/>
    </xf>
    <xf numFmtId="164" fontId="23" fillId="0" borderId="22" xfId="0" applyFont="true" applyBorder="true" applyAlignment="true" applyProtection="false">
      <alignment horizontal="general" vertical="bottom" textRotation="0" wrapText="true" indent="0" shrinkToFit="false"/>
      <protection locked="true" hidden="false"/>
    </xf>
    <xf numFmtId="164" fontId="23" fillId="0" borderId="22" xfId="0" applyFont="true" applyBorder="true" applyAlignment="true" applyProtection="false">
      <alignment horizontal="center" vertical="bottom" textRotation="0" wrapText="true" indent="0" shrinkToFit="false"/>
      <protection locked="true" hidden="false"/>
    </xf>
    <xf numFmtId="166" fontId="23" fillId="0" borderId="22" xfId="0" applyFont="true" applyBorder="true" applyAlignment="true" applyProtection="false">
      <alignment horizontal="right" vertical="bottom" textRotation="0" wrapText="true" indent="0" shrinkToFit="false"/>
      <protection locked="true" hidden="false"/>
    </xf>
    <xf numFmtId="164" fontId="24" fillId="15" borderId="0" xfId="0" applyFont="true" applyBorder="false" applyAlignment="false" applyProtection="false">
      <alignment horizontal="general" vertical="bottom" textRotation="0" wrapText="false" indent="0" shrinkToFit="false"/>
      <protection locked="true" hidden="false"/>
    </xf>
    <xf numFmtId="167" fontId="23" fillId="0" borderId="22" xfId="0" applyFont="true" applyBorder="true" applyAlignment="true" applyProtection="false">
      <alignment horizontal="right" vertical="bottom" textRotation="0" wrapText="true" indent="0" shrinkToFit="false"/>
      <protection locked="true" hidden="false"/>
    </xf>
    <xf numFmtId="164" fontId="21" fillId="18" borderId="0" xfId="0" applyFont="true" applyBorder="false" applyAlignment="false" applyProtection="false">
      <alignment horizontal="general" vertical="bottom" textRotation="0" wrapText="false" indent="0" shrinkToFit="false"/>
      <protection locked="true" hidden="false"/>
    </xf>
    <xf numFmtId="168" fontId="23" fillId="0" borderId="22" xfId="0" applyFont="true" applyBorder="true" applyAlignment="true" applyProtection="false">
      <alignment horizontal="right" vertical="bottom" textRotation="0" wrapText="true" indent="0" shrinkToFit="false"/>
      <protection locked="true" hidden="false"/>
    </xf>
    <xf numFmtId="169" fontId="23" fillId="0" borderId="22" xfId="0" applyFont="true" applyBorder="true" applyAlignment="true" applyProtection="false">
      <alignment horizontal="right" vertical="bottom" textRotation="0" wrapText="true" indent="0" shrinkToFit="false"/>
      <protection locked="true" hidden="false"/>
    </xf>
    <xf numFmtId="164" fontId="25" fillId="0" borderId="22" xfId="0" applyFont="true" applyBorder="true" applyAlignment="true" applyProtection="false">
      <alignment horizontal="general" vertical="bottom" textRotation="0" wrapText="true" indent="0" shrinkToFit="false"/>
      <protection locked="true" hidden="false"/>
    </xf>
    <xf numFmtId="170" fontId="23" fillId="0" borderId="22" xfId="0" applyFont="true" applyBorder="true" applyAlignment="true" applyProtection="false">
      <alignment horizontal="center" vertical="bottom" textRotation="0" wrapText="false" indent="0" shrinkToFit="false"/>
      <protection locked="true" hidden="false"/>
    </xf>
    <xf numFmtId="165" fontId="23" fillId="0" borderId="22" xfId="0" applyFont="true" applyBorder="true" applyAlignment="true" applyProtection="false">
      <alignment horizontal="center" vertical="bottom" textRotation="0" wrapText="false" indent="0" shrinkToFit="false"/>
      <protection locked="true" hidden="false"/>
    </xf>
    <xf numFmtId="164" fontId="20" fillId="15" borderId="23" xfId="0" applyFont="true" applyBorder="true" applyAlignment="true" applyProtection="false">
      <alignment horizontal="left" vertical="bottom" textRotation="0" wrapText="true" indent="0" shrinkToFit="false"/>
      <protection locked="true" hidden="false"/>
    </xf>
    <xf numFmtId="165" fontId="20" fillId="15" borderId="24" xfId="0" applyFont="true" applyBorder="true" applyAlignment="true" applyProtection="false">
      <alignment horizontal="left" vertical="bottom" textRotation="0" wrapText="true" indent="0" shrinkToFit="false"/>
      <protection locked="true" hidden="false"/>
    </xf>
    <xf numFmtId="165" fontId="20" fillId="15" borderId="25" xfId="0" applyFont="true" applyBorder="true" applyAlignment="true" applyProtection="false">
      <alignment horizontal="center" vertical="bottom" textRotation="0" wrapText="false" indent="0" shrinkToFit="false"/>
      <protection locked="true" hidden="false"/>
    </xf>
    <xf numFmtId="166" fontId="20" fillId="15" borderId="26" xfId="0" applyFont="true" applyBorder="true" applyAlignment="true" applyProtection="false">
      <alignment horizontal="right" vertical="bottom" textRotation="0" wrapText="false" indent="0" shrinkToFit="false"/>
      <protection locked="true" hidden="false"/>
    </xf>
    <xf numFmtId="166" fontId="20" fillId="15" borderId="25" xfId="0" applyFont="true" applyBorder="true" applyAlignment="true" applyProtection="false">
      <alignment horizontal="right" vertical="bottom" textRotation="0" wrapText="false" indent="0" shrinkToFit="false"/>
      <protection locked="true" hidden="false"/>
    </xf>
    <xf numFmtId="164" fontId="20" fillId="15" borderId="27" xfId="0" applyFont="true" applyBorder="true" applyAlignment="true" applyProtection="false">
      <alignment horizontal="left" vertical="bottom" textRotation="0" wrapText="true" indent="0" shrinkToFit="false"/>
      <protection locked="true" hidden="false"/>
    </xf>
    <xf numFmtId="165" fontId="20" fillId="15" borderId="28" xfId="0" applyFont="true" applyBorder="true" applyAlignment="true" applyProtection="false">
      <alignment horizontal="left" vertical="bottom" textRotation="0" wrapText="true" indent="0" shrinkToFit="false"/>
      <protection locked="true" hidden="false"/>
    </xf>
    <xf numFmtId="165" fontId="20" fillId="15" borderId="18" xfId="0" applyFont="true" applyBorder="true" applyAlignment="true" applyProtection="false">
      <alignment horizontal="center" vertical="bottom" textRotation="0" wrapText="false" indent="0" shrinkToFit="false"/>
      <protection locked="true" hidden="false"/>
    </xf>
    <xf numFmtId="166" fontId="20" fillId="15" borderId="18" xfId="0" applyFont="true" applyBorder="true" applyAlignment="true" applyProtection="false">
      <alignment horizontal="right" vertical="bottom" textRotation="0" wrapText="false" indent="0" shrinkToFit="false"/>
      <protection locked="true" hidden="false"/>
    </xf>
    <xf numFmtId="166" fontId="20" fillId="15" borderId="29" xfId="0" applyFont="true" applyBorder="true" applyAlignment="true" applyProtection="false">
      <alignment horizontal="right" vertical="bottom" textRotation="0" wrapText="false" indent="0" shrinkToFit="false"/>
      <protection locked="true" hidden="false"/>
    </xf>
    <xf numFmtId="164" fontId="20" fillId="15" borderId="22" xfId="0" applyFont="true" applyBorder="true" applyAlignment="true" applyProtection="false">
      <alignment horizontal="left" vertical="bottom" textRotation="0" wrapText="true" indent="0" shrinkToFit="false"/>
      <protection locked="true" hidden="false"/>
    </xf>
    <xf numFmtId="165" fontId="20" fillId="15" borderId="22" xfId="0" applyFont="true" applyBorder="true" applyAlignment="true" applyProtection="false">
      <alignment horizontal="left" vertical="bottom" textRotation="0" wrapText="true" indent="0" shrinkToFit="false"/>
      <protection locked="true" hidden="false"/>
    </xf>
    <xf numFmtId="165" fontId="20" fillId="15" borderId="22" xfId="0" applyFont="true" applyBorder="true" applyAlignment="true" applyProtection="false">
      <alignment horizontal="center" vertical="bottom" textRotation="0" wrapText="false" indent="0" shrinkToFit="false"/>
      <protection locked="true" hidden="false"/>
    </xf>
    <xf numFmtId="166" fontId="20" fillId="15" borderId="22" xfId="0" applyFont="true" applyBorder="true" applyAlignment="true" applyProtection="false">
      <alignment horizontal="center" vertical="bottom" textRotation="0" wrapText="false" indent="0" shrinkToFit="false"/>
      <protection locked="true" hidden="false"/>
    </xf>
    <xf numFmtId="166" fontId="20" fillId="15" borderId="22" xfId="0" applyFont="true" applyBorder="true" applyAlignment="true" applyProtection="false">
      <alignment horizontal="right" vertical="bottom" textRotation="0" wrapText="false" indent="0" shrinkToFit="false"/>
      <protection locked="true" hidden="false"/>
    </xf>
    <xf numFmtId="164" fontId="26" fillId="15" borderId="0" xfId="0" applyFont="true" applyBorder="false" applyAlignment="true" applyProtection="false">
      <alignment horizontal="left" vertical="bottom" textRotation="0" wrapText="true" indent="0" shrinkToFit="false"/>
      <protection locked="true" hidden="false"/>
    </xf>
    <xf numFmtId="164" fontId="21" fillId="15" borderId="0" xfId="0" applyFont="true" applyBorder="false" applyAlignment="true" applyProtection="false">
      <alignment horizontal="center" vertical="bottom" textRotation="0" wrapText="false" indent="0" shrinkToFit="false"/>
      <protection locked="true" hidden="false"/>
    </xf>
    <xf numFmtId="166" fontId="21" fillId="15" borderId="0" xfId="0" applyFont="true" applyBorder="false" applyAlignment="false" applyProtection="false">
      <alignment horizontal="general" vertical="bottom" textRotation="0" wrapText="false" indent="0" shrinkToFit="false"/>
      <protection locked="true" hidden="false"/>
    </xf>
    <xf numFmtId="164" fontId="27" fillId="15" borderId="0" xfId="0" applyFont="true" applyBorder="true" applyAlignment="true" applyProtection="false">
      <alignment horizontal="general" vertical="bottom" textRotation="0" wrapText="false" indent="0" shrinkToFit="false"/>
      <protection locked="true" hidden="false"/>
    </xf>
    <xf numFmtId="166" fontId="20" fillId="15" borderId="0" xfId="0" applyFont="true" applyBorder="false" applyAlignment="false" applyProtection="false">
      <alignment horizontal="general" vertical="bottom" textRotation="0" wrapText="false" indent="0" shrinkToFit="false"/>
      <protection locked="true" hidden="false"/>
    </xf>
    <xf numFmtId="164" fontId="26" fillId="15" borderId="15" xfId="0" applyFont="true" applyBorder="true" applyAlignment="true" applyProtection="false">
      <alignment horizontal="left" vertical="bottom" textRotation="0" wrapText="true" indent="0" shrinkToFit="false"/>
      <protection locked="true" hidden="false"/>
    </xf>
    <xf numFmtId="164" fontId="21" fillId="15" borderId="15" xfId="0" applyFont="true" applyBorder="true" applyAlignment="true" applyProtection="false">
      <alignment horizontal="left" vertical="bottom" textRotation="0" wrapText="false" indent="0" shrinkToFit="false"/>
      <protection locked="true" hidden="false"/>
    </xf>
    <xf numFmtId="164" fontId="21" fillId="15" borderId="15" xfId="0" applyFont="true" applyBorder="true" applyAlignment="true" applyProtection="false">
      <alignment horizontal="center" vertical="bottom" textRotation="0" wrapText="false" indent="0" shrinkToFit="false"/>
      <protection locked="true" hidden="false"/>
    </xf>
    <xf numFmtId="166" fontId="21" fillId="15" borderId="15" xfId="0" applyFont="true" applyBorder="true" applyAlignment="false" applyProtection="false">
      <alignment horizontal="general" vertical="bottom" textRotation="0" wrapText="false" indent="0" shrinkToFit="false"/>
      <protection locked="true" hidden="false"/>
    </xf>
    <xf numFmtId="164" fontId="26" fillId="15" borderId="20" xfId="0" applyFont="true" applyBorder="true" applyAlignment="true" applyProtection="false">
      <alignment horizontal="center" vertical="bottom" textRotation="0" wrapText="true" indent="0" shrinkToFit="false"/>
      <protection locked="true" hidden="false"/>
    </xf>
    <xf numFmtId="164" fontId="20" fillId="15" borderId="22" xfId="0" applyFont="true" applyBorder="true" applyAlignment="true" applyProtection="false">
      <alignment horizontal="center" vertical="bottom" textRotation="0" wrapText="true" indent="0" shrinkToFit="false"/>
      <protection locked="true" hidden="false"/>
    </xf>
    <xf numFmtId="166" fontId="20" fillId="15" borderId="17" xfId="0" applyFont="true" applyBorder="true" applyAlignment="true" applyProtection="false">
      <alignment horizontal="center" vertical="center" textRotation="0" wrapText="false" indent="0" shrinkToFit="false"/>
      <protection locked="true" hidden="false"/>
    </xf>
    <xf numFmtId="166" fontId="20" fillId="15" borderId="18" xfId="0" applyFont="true" applyBorder="true" applyAlignment="false" applyProtection="false">
      <alignment horizontal="general" vertical="bottom" textRotation="0" wrapText="false" indent="0" shrinkToFit="false"/>
      <protection locked="true" hidden="false"/>
    </xf>
    <xf numFmtId="166" fontId="20" fillId="15" borderId="18" xfId="0" applyFont="true" applyBorder="true" applyAlignment="true" applyProtection="false">
      <alignment horizontal="center" vertical="bottom" textRotation="0" wrapText="false" indent="0" shrinkToFit="false"/>
      <protection locked="true" hidden="false"/>
    </xf>
    <xf numFmtId="166" fontId="20" fillId="15" borderId="17" xfId="0" applyFont="true" applyBorder="true" applyAlignment="true" applyProtection="false">
      <alignment horizontal="center" vertical="bottom" textRotation="0" wrapText="false" indent="0" shrinkToFit="false"/>
      <protection locked="true" hidden="false"/>
    </xf>
    <xf numFmtId="166" fontId="20" fillId="15" borderId="25" xfId="0" applyFont="true" applyBorder="true" applyAlignment="true" applyProtection="false">
      <alignment horizontal="center" vertical="center" textRotation="0" wrapText="false" indent="0" shrinkToFit="false"/>
      <protection locked="true" hidden="false"/>
    </xf>
    <xf numFmtId="164" fontId="26" fillId="15" borderId="30" xfId="0" applyFont="true" applyBorder="true" applyAlignment="true" applyProtection="false">
      <alignment horizontal="center" vertical="bottom" textRotation="0" wrapText="true" indent="0" shrinkToFit="false"/>
      <protection locked="true" hidden="false"/>
    </xf>
    <xf numFmtId="164" fontId="20" fillId="15" borderId="18" xfId="0" applyFont="true" applyBorder="true" applyAlignment="true" applyProtection="false">
      <alignment horizontal="center" vertical="center" textRotation="0" wrapText="false" indent="0" shrinkToFit="false"/>
      <protection locked="true" hidden="false"/>
    </xf>
    <xf numFmtId="166" fontId="20" fillId="15" borderId="18" xfId="0" applyFont="true" applyBorder="true" applyAlignment="true" applyProtection="false">
      <alignment horizontal="center" vertical="center" textRotation="0" wrapText="false" indent="0" shrinkToFit="false"/>
      <protection locked="true" hidden="false"/>
    </xf>
    <xf numFmtId="164" fontId="28" fillId="0" borderId="31" xfId="0" applyFont="true" applyBorder="true" applyAlignment="true" applyProtection="false">
      <alignment horizontal="general" vertical="bottom" textRotation="0" wrapText="true" indent="0" shrinkToFit="false"/>
      <protection locked="true" hidden="false"/>
    </xf>
    <xf numFmtId="170" fontId="23" fillId="0" borderId="32" xfId="0" applyFont="true" applyBorder="true" applyAlignment="true" applyProtection="false">
      <alignment horizontal="center" vertical="bottom" textRotation="0" wrapText="false" indent="0" shrinkToFit="false"/>
      <protection locked="true" hidden="false"/>
    </xf>
    <xf numFmtId="165" fontId="23" fillId="0" borderId="32" xfId="0" applyFont="true" applyBorder="true" applyAlignment="true" applyProtection="false">
      <alignment horizontal="center" vertical="bottom" textRotation="0" wrapText="false" indent="0" shrinkToFit="false"/>
      <protection locked="true" hidden="false"/>
    </xf>
    <xf numFmtId="167" fontId="23" fillId="0" borderId="32" xfId="0" applyFont="true" applyBorder="true" applyAlignment="true" applyProtection="false">
      <alignment horizontal="right" vertical="bottom" textRotation="0" wrapText="false" indent="0" shrinkToFit="false"/>
      <protection locked="true" hidden="false"/>
    </xf>
    <xf numFmtId="167" fontId="23" fillId="0" borderId="33" xfId="0" applyFont="true" applyBorder="true" applyAlignment="true" applyProtection="false">
      <alignment horizontal="center" vertical="bottom" textRotation="0" wrapText="false" indent="0" shrinkToFit="false"/>
      <protection locked="true" hidden="false"/>
    </xf>
    <xf numFmtId="164" fontId="28" fillId="0" borderId="25" xfId="0" applyFont="true" applyBorder="true" applyAlignment="true" applyProtection="false">
      <alignment horizontal="general" vertical="bottom" textRotation="0" wrapText="true" indent="0" shrinkToFit="false"/>
      <protection locked="true" hidden="false"/>
    </xf>
    <xf numFmtId="170" fontId="23" fillId="0" borderId="25" xfId="0" applyFont="true" applyBorder="true" applyAlignment="true" applyProtection="false">
      <alignment horizontal="center" vertical="bottom" textRotation="0" wrapText="false" indent="0" shrinkToFit="false"/>
      <protection locked="true" hidden="false"/>
    </xf>
    <xf numFmtId="165" fontId="23" fillId="0" borderId="25" xfId="0" applyFont="true" applyBorder="true" applyAlignment="true" applyProtection="false">
      <alignment horizontal="center" vertical="bottom" textRotation="0" wrapText="false" indent="0" shrinkToFit="false"/>
      <protection locked="true" hidden="false"/>
    </xf>
    <xf numFmtId="167" fontId="23" fillId="0" borderId="25" xfId="0" applyFont="true" applyBorder="true" applyAlignment="true" applyProtection="false">
      <alignment horizontal="right" vertical="bottom" textRotation="0" wrapText="false" indent="0" shrinkToFit="false"/>
      <protection locked="true" hidden="false"/>
    </xf>
    <xf numFmtId="167" fontId="23" fillId="0" borderId="25" xfId="0" applyFont="true" applyBorder="true" applyAlignment="true" applyProtection="false">
      <alignment horizontal="center" vertical="bottom" textRotation="0" wrapText="false" indent="0" shrinkToFit="false"/>
      <protection locked="true" hidden="false"/>
    </xf>
    <xf numFmtId="164" fontId="29" fillId="0" borderId="22" xfId="0" applyFont="true" applyBorder="true" applyAlignment="true" applyProtection="false">
      <alignment horizontal="general" vertical="bottom" textRotation="0" wrapText="true" indent="0" shrinkToFit="false"/>
      <protection locked="true" hidden="false"/>
    </xf>
    <xf numFmtId="170" fontId="23" fillId="0" borderId="22" xfId="0" applyFont="true" applyBorder="true" applyAlignment="true" applyProtection="false">
      <alignment horizontal="center" vertical="bottom" textRotation="0" wrapText="false" indent="0" shrinkToFit="false"/>
      <protection locked="true" hidden="false"/>
    </xf>
    <xf numFmtId="167" fontId="23" fillId="0" borderId="22" xfId="0" applyFont="true" applyBorder="true" applyAlignment="true" applyProtection="false">
      <alignment horizontal="right" vertical="bottom" textRotation="0" wrapText="false" indent="0" shrinkToFit="false"/>
      <protection locked="true" hidden="false"/>
    </xf>
    <xf numFmtId="167" fontId="23" fillId="0" borderId="22" xfId="0" applyFont="true" applyBorder="true" applyAlignment="true" applyProtection="false">
      <alignment horizontal="center" vertical="bottom" textRotation="0" wrapText="false" indent="0" shrinkToFit="false"/>
      <protection locked="true" hidden="false"/>
    </xf>
    <xf numFmtId="164" fontId="28" fillId="0" borderId="22" xfId="0" applyFont="true" applyBorder="true" applyAlignment="true" applyProtection="false">
      <alignment horizontal="general" vertical="bottom" textRotation="0" wrapText="true" indent="0" shrinkToFit="false"/>
      <protection locked="true" hidden="false"/>
    </xf>
    <xf numFmtId="164" fontId="28" fillId="15" borderId="22" xfId="0" applyFont="true" applyBorder="true" applyAlignment="true" applyProtection="false">
      <alignment horizontal="general" vertical="bottom" textRotation="0" wrapText="true" indent="0" shrinkToFit="false"/>
      <protection locked="true" hidden="false"/>
    </xf>
    <xf numFmtId="167" fontId="21" fillId="15" borderId="0" xfId="0" applyFont="true" applyBorder="false" applyAlignment="false" applyProtection="false">
      <alignment horizontal="general" vertical="bottom" textRotation="0" wrapText="false" indent="0" shrinkToFit="false"/>
      <protection locked="true" hidden="false"/>
    </xf>
    <xf numFmtId="167" fontId="23" fillId="15" borderId="22" xfId="0" applyFont="true" applyBorder="true" applyAlignment="true" applyProtection="false">
      <alignment horizontal="right" vertical="bottom" textRotation="0" wrapText="false" indent="0" shrinkToFit="false"/>
      <protection locked="true" hidden="false"/>
    </xf>
    <xf numFmtId="167" fontId="23" fillId="15" borderId="22" xfId="0" applyFont="true" applyBorder="true" applyAlignment="true" applyProtection="false">
      <alignment horizontal="center" vertical="bottom" textRotation="0" wrapText="false" indent="0" shrinkToFit="false"/>
      <protection locked="true" hidden="false"/>
    </xf>
    <xf numFmtId="164" fontId="28" fillId="0" borderId="22" xfId="0" applyFont="true" applyBorder="true" applyAlignment="true" applyProtection="false">
      <alignment horizontal="general" vertical="bottom" textRotation="0" wrapText="true" indent="0" shrinkToFit="false"/>
      <protection locked="true" hidden="false"/>
    </xf>
    <xf numFmtId="167" fontId="20" fillId="0" borderId="22" xfId="0" applyFont="true" applyBorder="true" applyAlignment="true" applyProtection="false">
      <alignment horizontal="right" vertical="bottom" textRotation="0" wrapText="false" indent="0" shrinkToFit="false"/>
      <protection locked="true" hidden="false"/>
    </xf>
    <xf numFmtId="167" fontId="20" fillId="0" borderId="22" xfId="0" applyFont="true" applyBorder="true" applyAlignment="true" applyProtection="false">
      <alignment horizontal="center" vertical="bottom" textRotation="0" wrapText="false" indent="0" shrinkToFit="false"/>
      <protection locked="true" hidden="false"/>
    </xf>
    <xf numFmtId="164" fontId="28" fillId="19" borderId="22" xfId="0" applyFont="true" applyBorder="true" applyAlignment="true" applyProtection="false">
      <alignment horizontal="general" vertical="bottom" textRotation="0" wrapText="true" indent="0" shrinkToFit="false"/>
      <protection locked="true" hidden="false"/>
    </xf>
    <xf numFmtId="170" fontId="23" fillId="19" borderId="22" xfId="0" applyFont="true" applyBorder="true" applyAlignment="true" applyProtection="false">
      <alignment horizontal="center" vertical="bottom" textRotation="0" wrapText="false" indent="0" shrinkToFit="false"/>
      <protection locked="true" hidden="false"/>
    </xf>
    <xf numFmtId="165" fontId="20" fillId="19" borderId="22" xfId="0" applyFont="true" applyBorder="true" applyAlignment="true" applyProtection="false">
      <alignment horizontal="center" vertical="bottom" textRotation="0" wrapText="false" indent="0" shrinkToFit="false"/>
      <protection locked="true" hidden="false"/>
    </xf>
    <xf numFmtId="167" fontId="20" fillId="19" borderId="22" xfId="0" applyFont="true" applyBorder="true" applyAlignment="true" applyProtection="false">
      <alignment horizontal="right" vertical="bottom" textRotation="0" wrapText="false" indent="0" shrinkToFit="false"/>
      <protection locked="true" hidden="false"/>
    </xf>
    <xf numFmtId="167" fontId="20" fillId="19" borderId="22"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6" fontId="24" fillId="0" borderId="0" xfId="0" applyFont="true" applyBorder="false" applyAlignment="false" applyProtection="false">
      <alignment horizontal="general" vertical="bottom" textRotation="0" wrapText="false" indent="0" shrinkToFit="false"/>
      <protection locked="true" hidden="false"/>
    </xf>
    <xf numFmtId="167" fontId="20" fillId="15" borderId="22" xfId="0" applyFont="true" applyBorder="true" applyAlignment="true" applyProtection="false">
      <alignment horizontal="right" vertical="bottom" textRotation="0" wrapText="false" indent="0" shrinkToFit="false"/>
      <protection locked="true" hidden="false"/>
    </xf>
    <xf numFmtId="167" fontId="23" fillId="19" borderId="22" xfId="0" applyFont="true" applyBorder="true" applyAlignment="true" applyProtection="false">
      <alignment horizontal="center" vertical="bottom" textRotation="0" wrapText="false" indent="0" shrinkToFit="false"/>
      <protection locked="true" hidden="false"/>
    </xf>
    <xf numFmtId="167" fontId="20" fillId="15" borderId="22"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20" fillId="0" borderId="22" xfId="0" applyFont="true" applyBorder="true" applyAlignment="true" applyProtection="false">
      <alignment horizontal="center" vertical="bottom" textRotation="0" wrapText="false" indent="0" shrinkToFit="false"/>
      <protection locked="true" hidden="false"/>
    </xf>
    <xf numFmtId="164" fontId="28" fillId="0" borderId="22" xfId="0" applyFont="true" applyBorder="true" applyAlignment="true" applyProtection="false">
      <alignment horizontal="general" vertical="bottom" textRotation="0" wrapText="true" indent="0" shrinkToFit="false"/>
      <protection locked="true" hidden="false"/>
    </xf>
    <xf numFmtId="167" fontId="23" fillId="0" borderId="22" xfId="0" applyFont="true" applyBorder="true" applyAlignment="true" applyProtection="false">
      <alignment horizontal="right" vertical="bottom" textRotation="0" wrapText="false" indent="0" shrinkToFit="false"/>
      <protection locked="true" hidden="false"/>
    </xf>
    <xf numFmtId="167" fontId="23" fillId="0" borderId="22" xfId="0" applyFont="true" applyBorder="true" applyAlignment="true" applyProtection="false">
      <alignment horizontal="center" vertical="bottom" textRotation="0" wrapText="false" indent="0" shrinkToFit="false"/>
      <protection locked="true" hidden="false"/>
    </xf>
    <xf numFmtId="167" fontId="23" fillId="19" borderId="22" xfId="0" applyFont="true" applyBorder="true" applyAlignment="true" applyProtection="false">
      <alignment horizontal="right" vertical="bottom" textRotation="0" wrapText="false" indent="0" shrinkToFit="false"/>
      <protection locked="true" hidden="false"/>
    </xf>
    <xf numFmtId="164" fontId="26" fillId="0" borderId="22" xfId="0" applyFont="true" applyBorder="true" applyAlignment="true" applyProtection="false">
      <alignment horizontal="general" vertical="bottom" textRotation="0" wrapText="true" indent="0" shrinkToFit="false"/>
      <protection locked="true" hidden="false"/>
    </xf>
    <xf numFmtId="164" fontId="26" fillId="19" borderId="0" xfId="0" applyFont="true" applyBorder="false" applyAlignment="true" applyProtection="false">
      <alignment horizontal="general" vertical="bottom" textRotation="0" wrapText="true" indent="0" shrinkToFit="true"/>
      <protection locked="true" hidden="false"/>
    </xf>
    <xf numFmtId="164" fontId="26" fillId="15" borderId="34" xfId="0" applyFont="true" applyBorder="true" applyAlignment="true" applyProtection="false">
      <alignment horizontal="general" vertical="bottom" textRotation="0" wrapText="true" indent="0" shrinkToFit="false"/>
      <protection locked="true" hidden="false"/>
    </xf>
    <xf numFmtId="164" fontId="20" fillId="15" borderId="31" xfId="0" applyFont="true" applyBorder="true" applyAlignment="true" applyProtection="false">
      <alignment horizontal="center" vertical="bottom" textRotation="0" wrapText="true" indent="0" shrinkToFit="false"/>
      <protection locked="true" hidden="false"/>
    </xf>
    <xf numFmtId="165" fontId="20" fillId="15" borderId="35" xfId="0" applyFont="true" applyBorder="true" applyAlignment="true" applyProtection="false">
      <alignment horizontal="center" vertical="bottom" textRotation="0" wrapText="false" indent="0" shrinkToFit="false"/>
      <protection locked="true" hidden="false"/>
    </xf>
    <xf numFmtId="167" fontId="20" fillId="15" borderId="35" xfId="0" applyFont="true" applyBorder="true" applyAlignment="true" applyProtection="false">
      <alignment horizontal="right" vertical="bottom" textRotation="0" wrapText="false" indent="0" shrinkToFit="false"/>
      <protection locked="true" hidden="false"/>
    </xf>
    <xf numFmtId="167" fontId="20" fillId="0" borderId="32" xfId="0" applyFont="true" applyBorder="true" applyAlignment="true" applyProtection="false">
      <alignment horizontal="right" vertical="bottom" textRotation="0" wrapText="false" indent="0" shrinkToFit="false"/>
      <protection locked="true" hidden="false"/>
    </xf>
    <xf numFmtId="167" fontId="20" fillId="15" borderId="33" xfId="0" applyFont="true" applyBorder="true" applyAlignment="true" applyProtection="false">
      <alignment horizontal="center" vertical="bottom" textRotation="0" wrapText="false" indent="0" shrinkToFit="false"/>
      <protection locked="true" hidden="false"/>
    </xf>
    <xf numFmtId="164" fontId="20" fillId="15" borderId="0" xfId="0" applyFont="true" applyBorder="true" applyAlignment="true" applyProtection="false">
      <alignment horizontal="general" vertical="bottom" textRotation="0" wrapText="true" indent="0" shrinkToFit="false"/>
      <protection locked="true" hidden="false"/>
    </xf>
    <xf numFmtId="165" fontId="20" fillId="15" borderId="0" xfId="0" applyFont="true" applyBorder="true" applyAlignment="true" applyProtection="false">
      <alignment horizontal="general" vertical="bottom" textRotation="0" wrapText="true" indent="0" shrinkToFit="false"/>
      <protection locked="true" hidden="false"/>
    </xf>
    <xf numFmtId="165" fontId="20" fillId="15" borderId="0" xfId="0" applyFont="true" applyBorder="true" applyAlignment="false" applyProtection="false">
      <alignment horizontal="general" vertical="bottom" textRotation="0" wrapText="false" indent="0" shrinkToFit="false"/>
      <protection locked="true" hidden="false"/>
    </xf>
    <xf numFmtId="164" fontId="20" fillId="15" borderId="0" xfId="0" applyFont="true" applyBorder="true" applyAlignment="true" applyProtection="false">
      <alignment horizontal="left" vertical="bottom" textRotation="0" wrapText="false" indent="0" shrinkToFit="false"/>
      <protection locked="true" hidden="false"/>
    </xf>
    <xf numFmtId="165" fontId="20" fillId="15" borderId="0" xfId="0" applyFont="true" applyBorder="true" applyAlignment="true" applyProtection="false">
      <alignment horizontal="left" vertical="bottom" textRotation="0" wrapText="false" indent="0" shrinkToFit="false"/>
      <protection locked="true" hidden="false"/>
    </xf>
    <xf numFmtId="165" fontId="20" fillId="15" borderId="0" xfId="0" applyFont="true" applyBorder="true" applyAlignment="true" applyProtection="false">
      <alignment horizontal="center" vertical="center" textRotation="0" wrapText="false" indent="0" shrinkToFit="false"/>
      <protection locked="true" hidden="false"/>
    </xf>
    <xf numFmtId="165" fontId="20" fillId="15" borderId="15" xfId="0" applyFont="true" applyBorder="true" applyAlignment="true" applyProtection="false">
      <alignment horizontal="left" vertical="bottom" textRotation="0" wrapText="false" indent="0" shrinkToFit="false"/>
      <protection locked="true" hidden="false"/>
    </xf>
    <xf numFmtId="164" fontId="20" fillId="15" borderId="15" xfId="0" applyFont="true" applyBorder="true" applyAlignment="true" applyProtection="false">
      <alignment horizontal="general" vertical="bottom" textRotation="0" wrapText="false" indent="0" shrinkToFit="false"/>
      <protection locked="true" hidden="false"/>
    </xf>
    <xf numFmtId="164" fontId="20" fillId="15" borderId="30" xfId="0" applyFont="true" applyBorder="true" applyAlignment="true" applyProtection="false">
      <alignment horizontal="center" vertical="center" textRotation="0" wrapText="false" indent="0" shrinkToFit="false"/>
      <protection locked="true" hidden="false"/>
    </xf>
    <xf numFmtId="165" fontId="20" fillId="15" borderId="18" xfId="0" applyFont="true" applyBorder="true" applyAlignment="true" applyProtection="false">
      <alignment horizontal="center" vertical="center" textRotation="0" wrapText="false" indent="0" shrinkToFit="false"/>
      <protection locked="true" hidden="false"/>
    </xf>
    <xf numFmtId="165" fontId="20" fillId="15" borderId="22" xfId="0" applyFont="true" applyBorder="true" applyAlignment="true" applyProtection="false">
      <alignment horizontal="center" vertical="center" textRotation="0" wrapText="false" indent="0" shrinkToFit="false"/>
      <protection locked="true" hidden="false"/>
    </xf>
    <xf numFmtId="165" fontId="20" fillId="15" borderId="22" xfId="0" applyFont="true" applyBorder="true" applyAlignment="true" applyProtection="false">
      <alignment horizontal="center" vertical="bottom" textRotation="0" wrapText="true" indent="0" shrinkToFit="false"/>
      <protection locked="true" hidden="false"/>
    </xf>
    <xf numFmtId="167" fontId="23" fillId="0" borderId="36" xfId="0" applyFont="true" applyBorder="true" applyAlignment="true" applyProtection="false">
      <alignment horizontal="right" vertical="bottom" textRotation="0" wrapText="false" indent="0" shrinkToFit="false"/>
      <protection locked="true" hidden="false"/>
    </xf>
    <xf numFmtId="166" fontId="23" fillId="0" borderId="36" xfId="0" applyFont="true" applyBorder="true" applyAlignment="true" applyProtection="false">
      <alignment horizontal="right" vertical="bottom" textRotation="0" wrapText="false" indent="0" shrinkToFit="false"/>
      <protection locked="true" hidden="false"/>
    </xf>
    <xf numFmtId="166" fontId="23" fillId="0" borderId="22" xfId="0" applyFont="true" applyBorder="true" applyAlignment="true" applyProtection="false">
      <alignment horizontal="right" vertical="bottom" textRotation="0" wrapText="false" indent="0" shrinkToFit="false"/>
      <protection locked="true" hidden="false"/>
    </xf>
    <xf numFmtId="164" fontId="20" fillId="15" borderId="0" xfId="0" applyFont="true" applyBorder="true" applyAlignment="true" applyProtection="false">
      <alignment horizontal="left" vertical="bottom" textRotation="0" wrapText="true" indent="0" shrinkToFit="false"/>
      <protection locked="true" hidden="false"/>
    </xf>
    <xf numFmtId="165" fontId="20" fillId="15" borderId="0" xfId="0" applyFont="true" applyBorder="true" applyAlignment="true" applyProtection="false">
      <alignment horizontal="center"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A0E0E0"/>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1"/>
  <sheetViews>
    <sheetView showFormulas="false" showGridLines="false" showRowColHeaders="true" showZeros="true" rightToLeft="false" tabSelected="false" showOutlineSymbols="true" defaultGridColor="true" view="pageBreakPreview" topLeftCell="A58" colorId="64" zoomScale="100" zoomScaleNormal="100" zoomScalePageLayoutView="100" workbookViewId="0">
      <selection pane="topLeft" activeCell="A67" activeCellId="0" sqref="A67"/>
    </sheetView>
  </sheetViews>
  <sheetFormatPr defaultColWidth="9.13671875" defaultRowHeight="12.75" zeroHeight="false" outlineLevelRow="0" outlineLevelCol="0"/>
  <cols>
    <col collapsed="false" customWidth="true" hidden="false" outlineLevel="0" max="1" min="1" style="1" width="29.28"/>
    <col collapsed="false" customWidth="true" hidden="false" outlineLevel="0" max="2" min="2" style="1" width="4.7"/>
    <col collapsed="false" customWidth="true" hidden="false" outlineLevel="0" max="3" min="3" style="2" width="25.7"/>
    <col collapsed="false" customWidth="true" hidden="false" outlineLevel="0" max="4" min="4" style="3" width="13.14"/>
    <col collapsed="false" customWidth="true" hidden="false" outlineLevel="0" max="5" min="5" style="3" width="13.28"/>
    <col collapsed="false" customWidth="true" hidden="false" outlineLevel="0" max="6" min="6" style="4" width="13.28"/>
    <col collapsed="false" customWidth="false" hidden="false" outlineLevel="0" max="257" min="7" style="5" width="9.14"/>
  </cols>
  <sheetData>
    <row r="1" customFormat="false" ht="10.5" hidden="false" customHeight="true" outlineLevel="0" collapsed="false">
      <c r="D1" s="4"/>
    </row>
    <row r="2" customFormat="false" ht="17.25" hidden="false" customHeight="true" outlineLevel="0" collapsed="false">
      <c r="A2" s="6" t="s">
        <v>0</v>
      </c>
      <c r="B2" s="6"/>
      <c r="C2" s="6"/>
      <c r="D2" s="6"/>
      <c r="E2" s="7"/>
      <c r="F2" s="8" t="s">
        <v>1</v>
      </c>
    </row>
    <row r="3" customFormat="false" ht="14.1" hidden="false" customHeight="true" outlineLevel="0" collapsed="false">
      <c r="D3" s="2" t="s">
        <v>2</v>
      </c>
      <c r="E3" s="1"/>
      <c r="F3" s="9" t="s">
        <v>3</v>
      </c>
    </row>
    <row r="4" customFormat="false" ht="12.75" hidden="false" customHeight="true" outlineLevel="0" collapsed="false">
      <c r="A4" s="10" t="s">
        <v>4</v>
      </c>
      <c r="B4" s="10"/>
      <c r="C4" s="10"/>
      <c r="D4" s="10"/>
      <c r="E4" s="2" t="s">
        <v>5</v>
      </c>
      <c r="F4" s="11" t="s">
        <v>6</v>
      </c>
    </row>
    <row r="5" customFormat="false" ht="15.75" hidden="false" customHeight="true" outlineLevel="0" collapsed="false">
      <c r="A5" s="1" t="s">
        <v>7</v>
      </c>
      <c r="E5" s="3" t="s">
        <v>8</v>
      </c>
      <c r="F5" s="12" t="s">
        <v>9</v>
      </c>
    </row>
    <row r="6" customFormat="false" ht="12" hidden="false" customHeight="true" outlineLevel="0" collapsed="false">
      <c r="A6" s="1" t="s">
        <v>10</v>
      </c>
      <c r="E6" s="3" t="s">
        <v>11</v>
      </c>
      <c r="F6" s="11" t="s">
        <v>12</v>
      </c>
    </row>
    <row r="7" customFormat="false" ht="24.75" hidden="false" customHeight="true" outlineLevel="0" collapsed="false">
      <c r="A7" s="13" t="s">
        <v>13</v>
      </c>
      <c r="B7" s="14" t="s">
        <v>14</v>
      </c>
      <c r="C7" s="14"/>
      <c r="D7" s="14"/>
      <c r="E7" s="3" t="s">
        <v>15</v>
      </c>
      <c r="F7" s="11" t="s">
        <v>16</v>
      </c>
    </row>
    <row r="8" customFormat="false" ht="14.1" hidden="false" customHeight="true" outlineLevel="0" collapsed="false">
      <c r="A8" s="15" t="s">
        <v>17</v>
      </c>
      <c r="F8" s="11"/>
    </row>
    <row r="9" customFormat="false" ht="14.1" hidden="false" customHeight="true" outlineLevel="0" collapsed="false">
      <c r="A9" s="1" t="s">
        <v>18</v>
      </c>
      <c r="F9" s="16" t="s">
        <v>19</v>
      </c>
    </row>
    <row r="10" customFormat="false" ht="13.5" hidden="false" customHeight="true" outlineLevel="0" collapsed="false">
      <c r="B10" s="17"/>
      <c r="C10" s="6" t="s">
        <v>20</v>
      </c>
      <c r="F10" s="18"/>
    </row>
    <row r="11" customFormat="false" ht="5.25" hidden="false" customHeight="true" outlineLevel="0" collapsed="false">
      <c r="A11" s="19"/>
      <c r="B11" s="19"/>
      <c r="C11" s="20"/>
      <c r="D11" s="21"/>
      <c r="E11" s="21" t="s">
        <v>21</v>
      </c>
      <c r="F11" s="22"/>
    </row>
    <row r="12" customFormat="false" ht="13.5" hidden="false" customHeight="true" outlineLevel="0" collapsed="false">
      <c r="A12" s="23"/>
      <c r="B12" s="24" t="s">
        <v>22</v>
      </c>
      <c r="C12" s="25" t="s">
        <v>23</v>
      </c>
      <c r="D12" s="26" t="s">
        <v>24</v>
      </c>
      <c r="E12" s="27"/>
      <c r="F12" s="2" t="s">
        <v>25</v>
      </c>
    </row>
    <row r="13" customFormat="false" ht="9.95" hidden="false" customHeight="true" outlineLevel="0" collapsed="false">
      <c r="A13" s="24" t="s">
        <v>26</v>
      </c>
      <c r="B13" s="24" t="s">
        <v>27</v>
      </c>
      <c r="C13" s="25" t="s">
        <v>28</v>
      </c>
      <c r="D13" s="26" t="s">
        <v>29</v>
      </c>
      <c r="E13" s="26" t="s">
        <v>30</v>
      </c>
      <c r="F13" s="28" t="s">
        <v>31</v>
      </c>
    </row>
    <row r="14" customFormat="false" ht="9.95" hidden="false" customHeight="true" outlineLevel="0" collapsed="false">
      <c r="A14" s="23"/>
      <c r="B14" s="24" t="s">
        <v>32</v>
      </c>
      <c r="C14" s="25" t="s">
        <v>33</v>
      </c>
      <c r="D14" s="26" t="s">
        <v>31</v>
      </c>
      <c r="E14" s="26"/>
      <c r="F14" s="28"/>
    </row>
    <row r="15" customFormat="false" ht="9.95" hidden="false" customHeight="true" outlineLevel="0" collapsed="false">
      <c r="A15" s="29" t="n">
        <v>1</v>
      </c>
      <c r="B15" s="30" t="n">
        <v>2</v>
      </c>
      <c r="C15" s="30" t="n">
        <v>3</v>
      </c>
      <c r="D15" s="31" t="s">
        <v>34</v>
      </c>
      <c r="E15" s="31" t="s">
        <v>35</v>
      </c>
      <c r="F15" s="32" t="s">
        <v>36</v>
      </c>
    </row>
    <row r="16" s="36" customFormat="true" ht="15.95" hidden="false" customHeight="true" outlineLevel="0" collapsed="false">
      <c r="A16" s="33" t="s">
        <v>37</v>
      </c>
      <c r="B16" s="33" t="n">
        <v>10</v>
      </c>
      <c r="C16" s="34" t="s">
        <v>38</v>
      </c>
      <c r="D16" s="35" t="n">
        <f aca="false">D17+D72</f>
        <v>15731200</v>
      </c>
      <c r="E16" s="35" t="n">
        <f aca="false">E17+E72</f>
        <v>6379735.46</v>
      </c>
      <c r="F16" s="35" t="n">
        <f aca="false">D16-E16</f>
        <v>9351464.54</v>
      </c>
    </row>
    <row r="17" customFormat="false" ht="27.75" hidden="false" customHeight="true" outlineLevel="0" collapsed="false">
      <c r="A17" s="33" t="s">
        <v>39</v>
      </c>
      <c r="B17" s="33" t="n">
        <v>10</v>
      </c>
      <c r="C17" s="34" t="s">
        <v>40</v>
      </c>
      <c r="D17" s="35" t="n">
        <f aca="false">D18+D29+D41+D49+D56+D62+D66+D23</f>
        <v>6161500</v>
      </c>
      <c r="E17" s="35" t="n">
        <f aca="false">E18+E29+E41+E49+E56+E62+E66+E23</f>
        <v>1308077.41</v>
      </c>
      <c r="F17" s="35" t="n">
        <f aca="false">D17-E17</f>
        <v>4853422.59</v>
      </c>
    </row>
    <row r="18" customFormat="false" ht="18" hidden="false" customHeight="true" outlineLevel="0" collapsed="false">
      <c r="A18" s="33" t="s">
        <v>41</v>
      </c>
      <c r="B18" s="33" t="n">
        <v>10</v>
      </c>
      <c r="C18" s="34" t="s">
        <v>42</v>
      </c>
      <c r="D18" s="35" t="n">
        <f aca="false">D19</f>
        <v>1054800</v>
      </c>
      <c r="E18" s="35" t="n">
        <f aca="false">E19</f>
        <v>156046.91</v>
      </c>
      <c r="F18" s="35" t="n">
        <f aca="false">D18-E18</f>
        <v>898753.09</v>
      </c>
    </row>
    <row r="19" s="36" customFormat="true" ht="15.95" hidden="false" customHeight="true" outlineLevel="0" collapsed="false">
      <c r="A19" s="33" t="s">
        <v>43</v>
      </c>
      <c r="B19" s="33" t="n">
        <v>10</v>
      </c>
      <c r="C19" s="34" t="s">
        <v>44</v>
      </c>
      <c r="D19" s="35" t="n">
        <f aca="false">D20</f>
        <v>1054800</v>
      </c>
      <c r="E19" s="35" t="n">
        <f aca="false">E20+E21+E22</f>
        <v>156046.91</v>
      </c>
      <c r="F19" s="35" t="n">
        <f aca="false">D19-E19</f>
        <v>898753.09</v>
      </c>
    </row>
    <row r="20" customFormat="false" ht="93.75" hidden="false" customHeight="true" outlineLevel="0" collapsed="false">
      <c r="A20" s="33" t="s">
        <v>45</v>
      </c>
      <c r="B20" s="33" t="n">
        <v>10</v>
      </c>
      <c r="C20" s="34" t="s">
        <v>46</v>
      </c>
      <c r="D20" s="35" t="n">
        <v>1054800</v>
      </c>
      <c r="E20" s="35" t="n">
        <v>155946.91</v>
      </c>
      <c r="F20" s="35" t="n">
        <f aca="false">D20-E20</f>
        <v>898853.09</v>
      </c>
    </row>
    <row r="21" customFormat="false" ht="148.5" hidden="false" customHeight="true" outlineLevel="0" collapsed="false">
      <c r="A21" s="33" t="s">
        <v>47</v>
      </c>
      <c r="B21" s="33" t="n">
        <v>10</v>
      </c>
      <c r="C21" s="34" t="s">
        <v>48</v>
      </c>
      <c r="D21" s="37" t="s">
        <v>49</v>
      </c>
      <c r="E21" s="35" t="n">
        <v>0</v>
      </c>
      <c r="F21" s="35" t="n">
        <f aca="false">-E21</f>
        <v>-0</v>
      </c>
    </row>
    <row r="22" customFormat="false" ht="55.5" hidden="false" customHeight="true" outlineLevel="0" collapsed="false">
      <c r="A22" s="33" t="s">
        <v>50</v>
      </c>
      <c r="B22" s="33" t="n">
        <v>10</v>
      </c>
      <c r="C22" s="34" t="s">
        <v>51</v>
      </c>
      <c r="D22" s="35" t="s">
        <v>49</v>
      </c>
      <c r="E22" s="35" t="n">
        <v>100</v>
      </c>
      <c r="F22" s="35" t="n">
        <f aca="false">-E22</f>
        <v>-100</v>
      </c>
    </row>
    <row r="23" customFormat="false" ht="46.5" hidden="false" customHeight="true" outlineLevel="0" collapsed="false">
      <c r="A23" s="33" t="s">
        <v>52</v>
      </c>
      <c r="B23" s="33" t="n">
        <v>10</v>
      </c>
      <c r="C23" s="34" t="s">
        <v>53</v>
      </c>
      <c r="D23" s="35" t="n">
        <f aca="false">D24</f>
        <v>1395800</v>
      </c>
      <c r="E23" s="35" t="n">
        <f aca="false">E24</f>
        <v>351688.24</v>
      </c>
      <c r="F23" s="35" t="n">
        <f aca="false">D23-E23</f>
        <v>1044111.76</v>
      </c>
    </row>
    <row r="24" customFormat="false" ht="36.75" hidden="false" customHeight="true" outlineLevel="0" collapsed="false">
      <c r="A24" s="33" t="s">
        <v>54</v>
      </c>
      <c r="B24" s="33" t="n">
        <v>10</v>
      </c>
      <c r="C24" s="34" t="s">
        <v>55</v>
      </c>
      <c r="D24" s="35" t="n">
        <f aca="false">D25+D26+D27+D28</f>
        <v>1395800</v>
      </c>
      <c r="E24" s="35" t="n">
        <f aca="false">E25+E26+E27+E28</f>
        <v>351688.24</v>
      </c>
      <c r="F24" s="35" t="n">
        <f aca="false">D24-E24</f>
        <v>1044111.76</v>
      </c>
    </row>
    <row r="25" customFormat="false" ht="90" hidden="false" customHeight="true" outlineLevel="0" collapsed="false">
      <c r="A25" s="33" t="s">
        <v>56</v>
      </c>
      <c r="B25" s="33" t="n">
        <v>10</v>
      </c>
      <c r="C25" s="34" t="s">
        <v>57</v>
      </c>
      <c r="D25" s="35" t="n">
        <v>510900</v>
      </c>
      <c r="E25" s="35" t="n">
        <v>137312.75</v>
      </c>
      <c r="F25" s="35" t="n">
        <f aca="false">D25-E25</f>
        <v>373587.25</v>
      </c>
    </row>
    <row r="26" customFormat="false" ht="112.5" hidden="false" customHeight="true" outlineLevel="0" collapsed="false">
      <c r="A26" s="33" t="s">
        <v>58</v>
      </c>
      <c r="B26" s="33" t="n">
        <v>10</v>
      </c>
      <c r="C26" s="34" t="s">
        <v>59</v>
      </c>
      <c r="D26" s="35" t="n">
        <v>10600</v>
      </c>
      <c r="E26" s="35" t="n">
        <v>2470</v>
      </c>
      <c r="F26" s="35" t="n">
        <f aca="false">D26-E26</f>
        <v>8130</v>
      </c>
    </row>
    <row r="27" customFormat="false" ht="89.25" hidden="false" customHeight="true" outlineLevel="0" collapsed="false">
      <c r="A27" s="33" t="s">
        <v>60</v>
      </c>
      <c r="B27" s="33" t="n">
        <v>10</v>
      </c>
      <c r="C27" s="34" t="s">
        <v>61</v>
      </c>
      <c r="D27" s="35" t="n">
        <v>827100</v>
      </c>
      <c r="E27" s="35" t="n">
        <v>211899.19</v>
      </c>
      <c r="F27" s="35" t="n">
        <f aca="false">D27-E27</f>
        <v>615200.81</v>
      </c>
    </row>
    <row r="28" customFormat="false" ht="88.5" hidden="false" customHeight="true" outlineLevel="0" collapsed="false">
      <c r="A28" s="33" t="s">
        <v>62</v>
      </c>
      <c r="B28" s="33" t="n">
        <v>10</v>
      </c>
      <c r="C28" s="34" t="s">
        <v>63</v>
      </c>
      <c r="D28" s="35" t="n">
        <v>47200</v>
      </c>
      <c r="E28" s="35" t="n">
        <v>6.3</v>
      </c>
      <c r="F28" s="35" t="n">
        <f aca="false">D28-E28</f>
        <v>47193.7</v>
      </c>
    </row>
    <row r="29" customFormat="false" ht="16.5" hidden="false" customHeight="true" outlineLevel="0" collapsed="false">
      <c r="A29" s="33" t="s">
        <v>64</v>
      </c>
      <c r="B29" s="33" t="n">
        <v>10</v>
      </c>
      <c r="C29" s="34" t="s">
        <v>65</v>
      </c>
      <c r="D29" s="35" t="n">
        <f aca="false">D30+D38</f>
        <v>240900</v>
      </c>
      <c r="E29" s="35" t="n">
        <f aca="false">E30+E38</f>
        <v>15387.18</v>
      </c>
      <c r="F29" s="35" t="n">
        <f aca="false">D29-E29</f>
        <v>225512.82</v>
      </c>
    </row>
    <row r="30" s="38" customFormat="true" ht="36" hidden="false" customHeight="true" outlineLevel="0" collapsed="false">
      <c r="A30" s="33" t="s">
        <v>66</v>
      </c>
      <c r="B30" s="33" t="n">
        <v>10</v>
      </c>
      <c r="C30" s="34" t="s">
        <v>67</v>
      </c>
      <c r="D30" s="35" t="n">
        <f aca="false">D31</f>
        <v>5800</v>
      </c>
      <c r="E30" s="35" t="n">
        <f aca="false">E31+E34+E37</f>
        <v>10124.18</v>
      </c>
      <c r="F30" s="35" t="n">
        <f aca="false">D30-E30</f>
        <v>-4324.18</v>
      </c>
    </row>
    <row r="31" s="36" customFormat="true" ht="45.75" hidden="false" customHeight="true" outlineLevel="0" collapsed="false">
      <c r="A31" s="33" t="s">
        <v>68</v>
      </c>
      <c r="B31" s="33" t="n">
        <v>10</v>
      </c>
      <c r="C31" s="34" t="s">
        <v>69</v>
      </c>
      <c r="D31" s="35" t="n">
        <f aca="false">D32</f>
        <v>5800</v>
      </c>
      <c r="E31" s="35" t="n">
        <f aca="false">E32+E33</f>
        <v>7178.4</v>
      </c>
      <c r="F31" s="35" t="n">
        <f aca="false">D31-E31</f>
        <v>-1378.4</v>
      </c>
    </row>
    <row r="32" customFormat="false" ht="45.75" hidden="false" customHeight="true" outlineLevel="0" collapsed="false">
      <c r="A32" s="33" t="s">
        <v>68</v>
      </c>
      <c r="B32" s="33" t="n">
        <v>10</v>
      </c>
      <c r="C32" s="34" t="s">
        <v>70</v>
      </c>
      <c r="D32" s="35" t="n">
        <v>5800</v>
      </c>
      <c r="E32" s="35" t="n">
        <v>7178.4</v>
      </c>
      <c r="F32" s="35" t="n">
        <f aca="false">D32-E32</f>
        <v>-1378.4</v>
      </c>
    </row>
    <row r="33" customFormat="false" ht="59.25" hidden="false" customHeight="true" outlineLevel="0" collapsed="false">
      <c r="A33" s="33" t="s">
        <v>71</v>
      </c>
      <c r="B33" s="33" t="n">
        <v>10</v>
      </c>
      <c r="C33" s="34" t="s">
        <v>72</v>
      </c>
      <c r="D33" s="35" t="s">
        <v>49</v>
      </c>
      <c r="E33" s="35" t="n">
        <v>0</v>
      </c>
      <c r="F33" s="35" t="n">
        <f aca="false">+E33</f>
        <v>0</v>
      </c>
    </row>
    <row r="34" customFormat="false" ht="59.25" hidden="false" customHeight="true" outlineLevel="0" collapsed="false">
      <c r="A34" s="33" t="s">
        <v>73</v>
      </c>
      <c r="B34" s="33" t="n">
        <v>10</v>
      </c>
      <c r="C34" s="34" t="s">
        <v>74</v>
      </c>
      <c r="D34" s="39" t="s">
        <v>49</v>
      </c>
      <c r="E34" s="35" t="n">
        <f aca="false">E35+E36</f>
        <v>2945.78</v>
      </c>
      <c r="F34" s="35" t="n">
        <f aca="false">-E34</f>
        <v>-2945.78</v>
      </c>
    </row>
    <row r="35" customFormat="false" ht="59.25" hidden="false" customHeight="true" outlineLevel="0" collapsed="false">
      <c r="A35" s="33" t="s">
        <v>73</v>
      </c>
      <c r="B35" s="33" t="n">
        <v>10</v>
      </c>
      <c r="C35" s="34" t="s">
        <v>75</v>
      </c>
      <c r="D35" s="35" t="s">
        <v>49</v>
      </c>
      <c r="E35" s="35" t="n">
        <v>2632.05</v>
      </c>
      <c r="F35" s="40" t="n">
        <v>-1732.05</v>
      </c>
    </row>
    <row r="36" customFormat="false" ht="67.5" hidden="false" customHeight="true" outlineLevel="0" collapsed="false">
      <c r="A36" s="33" t="s">
        <v>76</v>
      </c>
      <c r="B36" s="33" t="n">
        <v>10</v>
      </c>
      <c r="C36" s="34" t="s">
        <v>77</v>
      </c>
      <c r="D36" s="35" t="s">
        <v>49</v>
      </c>
      <c r="E36" s="35" t="n">
        <v>313.73</v>
      </c>
      <c r="F36" s="35" t="n">
        <f aca="false">-E36</f>
        <v>-313.73</v>
      </c>
    </row>
    <row r="37" customFormat="false" ht="36" hidden="false" customHeight="true" outlineLevel="0" collapsed="false">
      <c r="A37" s="33" t="s">
        <v>78</v>
      </c>
      <c r="B37" s="33" t="n">
        <v>10</v>
      </c>
      <c r="C37" s="34" t="s">
        <v>79</v>
      </c>
      <c r="D37" s="35" t="n">
        <v>0</v>
      </c>
      <c r="E37" s="35" t="n">
        <v>0</v>
      </c>
      <c r="F37" s="35" t="n">
        <f aca="false">D37-E37</f>
        <v>0</v>
      </c>
    </row>
    <row r="38" customFormat="false" ht="18.75" hidden="false" customHeight="true" outlineLevel="0" collapsed="false">
      <c r="A38" s="33" t="s">
        <v>80</v>
      </c>
      <c r="B38" s="33" t="n">
        <v>10</v>
      </c>
      <c r="C38" s="34" t="s">
        <v>81</v>
      </c>
      <c r="D38" s="35" t="n">
        <f aca="false">D39</f>
        <v>235100</v>
      </c>
      <c r="E38" s="35" t="n">
        <f aca="false">E39+E40</f>
        <v>5263</v>
      </c>
      <c r="F38" s="35" t="n">
        <f aca="false">D38-E38</f>
        <v>229837</v>
      </c>
    </row>
    <row r="39" customFormat="false" ht="16.5" hidden="false" customHeight="true" outlineLevel="0" collapsed="false">
      <c r="A39" s="33" t="s">
        <v>80</v>
      </c>
      <c r="B39" s="33" t="n">
        <v>10</v>
      </c>
      <c r="C39" s="34" t="s">
        <v>82</v>
      </c>
      <c r="D39" s="35" t="n">
        <v>235100</v>
      </c>
      <c r="E39" s="35" t="n">
        <v>5263</v>
      </c>
      <c r="F39" s="35" t="n">
        <f aca="false">D39-E39</f>
        <v>229837</v>
      </c>
    </row>
    <row r="40" customFormat="false" ht="34.5" hidden="false" customHeight="true" outlineLevel="0" collapsed="false">
      <c r="A40" s="33" t="s">
        <v>83</v>
      </c>
      <c r="B40" s="33" t="n">
        <v>10</v>
      </c>
      <c r="C40" s="34" t="s">
        <v>84</v>
      </c>
      <c r="D40" s="35" t="s">
        <v>49</v>
      </c>
      <c r="E40" s="35" t="n">
        <v>0</v>
      </c>
      <c r="F40" s="35" t="n">
        <f aca="false">-E40</f>
        <v>-0</v>
      </c>
    </row>
    <row r="41" s="38" customFormat="true" ht="16.5" hidden="false" customHeight="true" outlineLevel="0" collapsed="false">
      <c r="A41" s="33" t="s">
        <v>85</v>
      </c>
      <c r="B41" s="33" t="n">
        <v>10</v>
      </c>
      <c r="C41" s="34" t="s">
        <v>86</v>
      </c>
      <c r="D41" s="35" t="n">
        <f aca="false">D42+D44</f>
        <v>2574600</v>
      </c>
      <c r="E41" s="35" t="n">
        <f aca="false">E42+E44</f>
        <v>195383.37</v>
      </c>
      <c r="F41" s="35" t="n">
        <f aca="false">D41-E41</f>
        <v>2379216.63</v>
      </c>
    </row>
    <row r="42" s="38" customFormat="true" ht="12.75" hidden="false" customHeight="true" outlineLevel="0" collapsed="false">
      <c r="A42" s="33" t="s">
        <v>87</v>
      </c>
      <c r="B42" s="33" t="n">
        <v>10</v>
      </c>
      <c r="C42" s="34" t="s">
        <v>88</v>
      </c>
      <c r="D42" s="35" t="n">
        <f aca="false">D43</f>
        <v>180000</v>
      </c>
      <c r="E42" s="35" t="n">
        <f aca="false">E43</f>
        <v>5575.06</v>
      </c>
      <c r="F42" s="35" t="n">
        <f aca="false">D42-E42</f>
        <v>174424.94</v>
      </c>
    </row>
    <row r="43" customFormat="false" ht="57" hidden="false" customHeight="true" outlineLevel="0" collapsed="false">
      <c r="A43" s="33" t="s">
        <v>89</v>
      </c>
      <c r="B43" s="33" t="n">
        <v>10</v>
      </c>
      <c r="C43" s="34" t="s">
        <v>90</v>
      </c>
      <c r="D43" s="35" t="n">
        <v>180000</v>
      </c>
      <c r="E43" s="35" t="n">
        <f aca="false">5404.21+170.85</f>
        <v>5575.06</v>
      </c>
      <c r="F43" s="35" t="n">
        <f aca="false">D43-E43</f>
        <v>174424.94</v>
      </c>
    </row>
    <row r="44" s="36" customFormat="true" ht="15.95" hidden="false" customHeight="true" outlineLevel="0" collapsed="false">
      <c r="A44" s="33" t="s">
        <v>91</v>
      </c>
      <c r="B44" s="33" t="n">
        <v>10</v>
      </c>
      <c r="C44" s="34" t="s">
        <v>92</v>
      </c>
      <c r="D44" s="35" t="n">
        <f aca="false">D45+D47</f>
        <v>2394600</v>
      </c>
      <c r="E44" s="35" t="n">
        <f aca="false">E45+E47</f>
        <v>189808.31</v>
      </c>
      <c r="F44" s="35" t="n">
        <f aca="false">D44-E44</f>
        <v>2204791.69</v>
      </c>
    </row>
    <row r="45" customFormat="false" ht="59.25" hidden="false" customHeight="true" outlineLevel="0" collapsed="false">
      <c r="A45" s="33" t="s">
        <v>93</v>
      </c>
      <c r="B45" s="33" t="n">
        <v>10</v>
      </c>
      <c r="C45" s="34" t="s">
        <v>94</v>
      </c>
      <c r="D45" s="35" t="n">
        <f aca="false">D46</f>
        <v>2240300</v>
      </c>
      <c r="E45" s="35" t="n">
        <f aca="false">E46</f>
        <v>153518.1</v>
      </c>
      <c r="F45" s="35" t="n">
        <f aca="false">D45-E45</f>
        <v>2086781.9</v>
      </c>
    </row>
    <row r="46" customFormat="false" ht="89.25" hidden="false" customHeight="true" outlineLevel="0" collapsed="false">
      <c r="A46" s="33" t="s">
        <v>95</v>
      </c>
      <c r="B46" s="33" t="n">
        <v>10</v>
      </c>
      <c r="C46" s="34" t="s">
        <v>96</v>
      </c>
      <c r="D46" s="35" t="n">
        <v>2240300</v>
      </c>
      <c r="E46" s="35" t="n">
        <f aca="false">150830.94+2687.16</f>
        <v>153518.1</v>
      </c>
      <c r="F46" s="35" t="n">
        <f aca="false">D46-E46</f>
        <v>2086781.9</v>
      </c>
    </row>
    <row r="47" customFormat="false" ht="56.25" hidden="false" customHeight="true" outlineLevel="0" collapsed="false">
      <c r="A47" s="33" t="s">
        <v>97</v>
      </c>
      <c r="B47" s="33" t="n">
        <v>10</v>
      </c>
      <c r="C47" s="34" t="s">
        <v>98</v>
      </c>
      <c r="D47" s="35" t="n">
        <f aca="false">D48</f>
        <v>154300</v>
      </c>
      <c r="E47" s="35" t="n">
        <f aca="false">E48</f>
        <v>36290.21</v>
      </c>
      <c r="F47" s="35" t="n">
        <f aca="false">D47-E47</f>
        <v>118009.79</v>
      </c>
    </row>
    <row r="48" customFormat="false" ht="89.25" hidden="false" customHeight="true" outlineLevel="0" collapsed="false">
      <c r="A48" s="33" t="s">
        <v>99</v>
      </c>
      <c r="B48" s="33" t="n">
        <v>10</v>
      </c>
      <c r="C48" s="34" t="s">
        <v>100</v>
      </c>
      <c r="D48" s="35" t="n">
        <v>154300</v>
      </c>
      <c r="E48" s="35" t="n">
        <f aca="false">36272.43+17.78</f>
        <v>36290.21</v>
      </c>
      <c r="F48" s="35" t="n">
        <f aca="false">D48-E48</f>
        <v>118009.79</v>
      </c>
    </row>
    <row r="49" customFormat="false" ht="15.75" hidden="false" customHeight="true" outlineLevel="0" collapsed="false">
      <c r="A49" s="33" t="s">
        <v>101</v>
      </c>
      <c r="B49" s="33" t="n">
        <v>10</v>
      </c>
      <c r="C49" s="34" t="s">
        <v>102</v>
      </c>
      <c r="D49" s="35" t="n">
        <f aca="false">D50</f>
        <v>3200</v>
      </c>
      <c r="E49" s="35" t="n">
        <f aca="false">E50</f>
        <v>1400</v>
      </c>
      <c r="F49" s="35" t="n">
        <f aca="false">D49-E49</f>
        <v>1800</v>
      </c>
    </row>
    <row r="50" customFormat="false" ht="57" hidden="false" customHeight="true" outlineLevel="0" collapsed="false">
      <c r="A50" s="33" t="s">
        <v>103</v>
      </c>
      <c r="B50" s="33" t="n">
        <v>10</v>
      </c>
      <c r="C50" s="34" t="s">
        <v>104</v>
      </c>
      <c r="D50" s="35" t="n">
        <f aca="false">D51</f>
        <v>3200</v>
      </c>
      <c r="E50" s="35" t="n">
        <f aca="false">E51</f>
        <v>1400</v>
      </c>
      <c r="F50" s="35" t="n">
        <f aca="false">D50-E50</f>
        <v>1800</v>
      </c>
    </row>
    <row r="51" customFormat="false" ht="67.5" hidden="false" customHeight="true" outlineLevel="0" collapsed="false">
      <c r="A51" s="33" t="s">
        <v>105</v>
      </c>
      <c r="B51" s="33" t="n">
        <v>10</v>
      </c>
      <c r="C51" s="34" t="s">
        <v>106</v>
      </c>
      <c r="D51" s="35" t="n">
        <v>3200</v>
      </c>
      <c r="E51" s="35" t="n">
        <v>1400</v>
      </c>
      <c r="F51" s="35" t="n">
        <f aca="false">D51-E51</f>
        <v>1800</v>
      </c>
    </row>
    <row r="52" s="36" customFormat="true" ht="47.25" hidden="false" customHeight="true" outlineLevel="0" collapsed="false">
      <c r="A52" s="33" t="s">
        <v>107</v>
      </c>
      <c r="B52" s="33" t="n">
        <v>10</v>
      </c>
      <c r="C52" s="34" t="s">
        <v>108</v>
      </c>
      <c r="D52" s="35" t="s">
        <v>49</v>
      </c>
      <c r="E52" s="35" t="n">
        <f aca="false">E53</f>
        <v>0</v>
      </c>
      <c r="F52" s="35" t="n">
        <f aca="false">-E52</f>
        <v>-0</v>
      </c>
    </row>
    <row r="53" customFormat="false" ht="16.5" hidden="false" customHeight="true" outlineLevel="0" collapsed="false">
      <c r="A53" s="33" t="s">
        <v>109</v>
      </c>
      <c r="B53" s="33" t="n">
        <v>10</v>
      </c>
      <c r="C53" s="34" t="s">
        <v>110</v>
      </c>
      <c r="D53" s="35" t="s">
        <v>49</v>
      </c>
      <c r="E53" s="35" t="n">
        <f aca="false">E54</f>
        <v>0</v>
      </c>
      <c r="F53" s="35" t="n">
        <f aca="false">-E53</f>
        <v>-0</v>
      </c>
    </row>
    <row r="54" customFormat="false" ht="36" hidden="false" customHeight="true" outlineLevel="0" collapsed="false">
      <c r="A54" s="33" t="s">
        <v>111</v>
      </c>
      <c r="B54" s="33" t="n">
        <v>10</v>
      </c>
      <c r="C54" s="34" t="s">
        <v>112</v>
      </c>
      <c r="D54" s="35" t="s">
        <v>49</v>
      </c>
      <c r="E54" s="35" t="n">
        <f aca="false">E55</f>
        <v>0</v>
      </c>
      <c r="F54" s="35" t="n">
        <f aca="false">-E54</f>
        <v>-0</v>
      </c>
    </row>
    <row r="55" s="36" customFormat="true" ht="51" hidden="false" customHeight="true" outlineLevel="0" collapsed="false">
      <c r="A55" s="33" t="s">
        <v>113</v>
      </c>
      <c r="B55" s="33" t="n">
        <v>10</v>
      </c>
      <c r="C55" s="34" t="s">
        <v>114</v>
      </c>
      <c r="D55" s="35" t="s">
        <v>49</v>
      </c>
      <c r="E55" s="35" t="n">
        <v>0</v>
      </c>
      <c r="F55" s="35" t="n">
        <f aca="false">-E55</f>
        <v>-0</v>
      </c>
    </row>
    <row r="56" customFormat="false" ht="49.5" hidden="false" customHeight="true" outlineLevel="0" collapsed="false">
      <c r="A56" s="33" t="s">
        <v>115</v>
      </c>
      <c r="B56" s="33" t="n">
        <v>10</v>
      </c>
      <c r="C56" s="34" t="s">
        <v>116</v>
      </c>
      <c r="D56" s="35" t="n">
        <f aca="false">D57</f>
        <v>881800</v>
      </c>
      <c r="E56" s="35" t="n">
        <f aca="false">E57</f>
        <v>384219.31</v>
      </c>
      <c r="F56" s="35" t="n">
        <f aca="false">D56-E56</f>
        <v>497580.69</v>
      </c>
    </row>
    <row r="57" customFormat="false" ht="113.25" hidden="false" customHeight="true" outlineLevel="0" collapsed="false">
      <c r="A57" s="33" t="s">
        <v>117</v>
      </c>
      <c r="B57" s="33" t="n">
        <v>10</v>
      </c>
      <c r="C57" s="34" t="s">
        <v>118</v>
      </c>
      <c r="D57" s="35" t="n">
        <f aca="false">D58+D60</f>
        <v>881800</v>
      </c>
      <c r="E57" s="35" t="n">
        <f aca="false">E58+E60</f>
        <v>384219.31</v>
      </c>
      <c r="F57" s="35" t="n">
        <f aca="false">D57-E57</f>
        <v>497580.69</v>
      </c>
    </row>
    <row r="58" customFormat="false" ht="81.75" hidden="false" customHeight="true" outlineLevel="0" collapsed="false">
      <c r="A58" s="33" t="s">
        <v>119</v>
      </c>
      <c r="B58" s="33" t="n">
        <v>10</v>
      </c>
      <c r="C58" s="34" t="s">
        <v>120</v>
      </c>
      <c r="D58" s="35" t="n">
        <f aca="false">D59</f>
        <v>852900</v>
      </c>
      <c r="E58" s="35" t="n">
        <f aca="false">E59</f>
        <v>374219.31</v>
      </c>
      <c r="F58" s="35" t="n">
        <f aca="false">D58-E58</f>
        <v>478680.69</v>
      </c>
    </row>
    <row r="59" s="36" customFormat="true" ht="96" hidden="false" customHeight="true" outlineLevel="0" collapsed="false">
      <c r="A59" s="33" t="s">
        <v>121</v>
      </c>
      <c r="B59" s="33" t="n">
        <v>10</v>
      </c>
      <c r="C59" s="34" t="s">
        <v>122</v>
      </c>
      <c r="D59" s="35" t="n">
        <v>852900</v>
      </c>
      <c r="E59" s="35" t="n">
        <v>374219.31</v>
      </c>
      <c r="F59" s="35" t="n">
        <f aca="false">D59-E59</f>
        <v>478680.69</v>
      </c>
    </row>
    <row r="60" customFormat="false" ht="55.5" hidden="false" customHeight="true" outlineLevel="0" collapsed="false">
      <c r="A60" s="33" t="s">
        <v>123</v>
      </c>
      <c r="B60" s="33" t="n">
        <v>10</v>
      </c>
      <c r="C60" s="34" t="s">
        <v>124</v>
      </c>
      <c r="D60" s="35" t="n">
        <v>28900</v>
      </c>
      <c r="E60" s="35" t="n">
        <f aca="false">E61</f>
        <v>10000</v>
      </c>
      <c r="F60" s="35" t="n">
        <f aca="false">D60-E60</f>
        <v>18900</v>
      </c>
    </row>
    <row r="61" customFormat="false" ht="46.5" hidden="false" customHeight="true" outlineLevel="0" collapsed="false">
      <c r="A61" s="33" t="s">
        <v>125</v>
      </c>
      <c r="B61" s="33" t="n">
        <v>10</v>
      </c>
      <c r="C61" s="34" t="s">
        <v>126</v>
      </c>
      <c r="D61" s="35" t="n">
        <v>28900</v>
      </c>
      <c r="E61" s="35" t="n">
        <v>10000</v>
      </c>
      <c r="F61" s="35" t="n">
        <f aca="false">D61-E61</f>
        <v>18900</v>
      </c>
    </row>
    <row r="62" customFormat="false" ht="42" hidden="false" customHeight="true" outlineLevel="0" collapsed="false">
      <c r="A62" s="33" t="s">
        <v>127</v>
      </c>
      <c r="B62" s="33" t="n">
        <v>10</v>
      </c>
      <c r="C62" s="34" t="s">
        <v>128</v>
      </c>
      <c r="D62" s="35" t="n">
        <f aca="false">D63</f>
        <v>7100</v>
      </c>
      <c r="E62" s="35" t="n">
        <f aca="false">E63</f>
        <v>203852.4</v>
      </c>
      <c r="F62" s="35" t="n">
        <f aca="false">D62-E62</f>
        <v>-196752.4</v>
      </c>
    </row>
    <row r="63" customFormat="false" ht="69.75" hidden="false" customHeight="true" outlineLevel="0" collapsed="false">
      <c r="A63" s="33" t="s">
        <v>129</v>
      </c>
      <c r="B63" s="33" t="n">
        <v>10</v>
      </c>
      <c r="C63" s="34" t="s">
        <v>130</v>
      </c>
      <c r="D63" s="35" t="n">
        <f aca="false">D64</f>
        <v>7100</v>
      </c>
      <c r="E63" s="35" t="n">
        <f aca="false">E64</f>
        <v>203852.4</v>
      </c>
      <c r="F63" s="35" t="n">
        <f aca="false">D63-E63</f>
        <v>-196752.4</v>
      </c>
    </row>
    <row r="64" customFormat="false" ht="50.25" hidden="false" customHeight="true" outlineLevel="0" collapsed="false">
      <c r="A64" s="33" t="s">
        <v>131</v>
      </c>
      <c r="B64" s="33" t="n">
        <v>10</v>
      </c>
      <c r="C64" s="34" t="s">
        <v>132</v>
      </c>
      <c r="D64" s="35" t="n">
        <f aca="false">D65</f>
        <v>7100</v>
      </c>
      <c r="E64" s="35" t="n">
        <f aca="false">E65</f>
        <v>203852.4</v>
      </c>
      <c r="F64" s="35" t="n">
        <f aca="false">D64-E64</f>
        <v>-196752.4</v>
      </c>
    </row>
    <row r="65" customFormat="false" ht="61.5" hidden="false" customHeight="true" outlineLevel="0" collapsed="false">
      <c r="A65" s="33" t="s">
        <v>133</v>
      </c>
      <c r="B65" s="33" t="n">
        <v>10</v>
      </c>
      <c r="C65" s="34" t="s">
        <v>134</v>
      </c>
      <c r="D65" s="35" t="n">
        <v>7100</v>
      </c>
      <c r="E65" s="35" t="n">
        <v>203852.4</v>
      </c>
      <c r="F65" s="35" t="n">
        <f aca="false">D65-E65</f>
        <v>-196752.4</v>
      </c>
    </row>
    <row r="66" customFormat="false" ht="22.5" hidden="false" customHeight="true" outlineLevel="0" collapsed="false">
      <c r="A66" s="33" t="s">
        <v>135</v>
      </c>
      <c r="B66" s="33" t="n">
        <v>10</v>
      </c>
      <c r="C66" s="34" t="s">
        <v>136</v>
      </c>
      <c r="D66" s="35" t="n">
        <f aca="false">D67</f>
        <v>3300</v>
      </c>
      <c r="E66" s="35" t="n">
        <f aca="false">E67</f>
        <v>100</v>
      </c>
      <c r="F66" s="35" t="n">
        <f aca="false">D66-E66</f>
        <v>3200</v>
      </c>
    </row>
    <row r="67" customFormat="false" ht="57" hidden="false" customHeight="true" outlineLevel="0" collapsed="false">
      <c r="A67" s="41" t="s">
        <v>137</v>
      </c>
      <c r="B67" s="42" t="n">
        <v>10</v>
      </c>
      <c r="C67" s="43" t="s">
        <v>138</v>
      </c>
      <c r="D67" s="35" t="n">
        <f aca="false">D68</f>
        <v>3300</v>
      </c>
      <c r="E67" s="35" t="n">
        <f aca="false">E68</f>
        <v>100</v>
      </c>
      <c r="F67" s="35" t="n">
        <f aca="false">D67-E67</f>
        <v>3200</v>
      </c>
    </row>
    <row r="68" customFormat="false" ht="71.25" hidden="false" customHeight="true" outlineLevel="0" collapsed="false">
      <c r="A68" s="41" t="s">
        <v>139</v>
      </c>
      <c r="B68" s="42" t="n">
        <v>10</v>
      </c>
      <c r="C68" s="43" t="s">
        <v>140</v>
      </c>
      <c r="D68" s="35" t="n">
        <v>3300</v>
      </c>
      <c r="E68" s="35" t="n">
        <v>100</v>
      </c>
      <c r="F68" s="35" t="n">
        <f aca="false">D68-E68</f>
        <v>3200</v>
      </c>
    </row>
    <row r="69" customFormat="false" ht="14.25" hidden="false" customHeight="true" outlineLevel="0" collapsed="false">
      <c r="A69" s="33" t="s">
        <v>141</v>
      </c>
      <c r="B69" s="33" t="n">
        <v>10</v>
      </c>
      <c r="C69" s="34" t="s">
        <v>142</v>
      </c>
      <c r="D69" s="35" t="s">
        <v>49</v>
      </c>
      <c r="E69" s="35" t="s">
        <v>21</v>
      </c>
      <c r="F69" s="35" t="s">
        <v>49</v>
      </c>
    </row>
    <row r="70" customFormat="false" ht="15.75" hidden="false" customHeight="true" outlineLevel="0" collapsed="false">
      <c r="A70" s="33" t="s">
        <v>143</v>
      </c>
      <c r="B70" s="33" t="n">
        <v>10</v>
      </c>
      <c r="C70" s="34" t="s">
        <v>144</v>
      </c>
      <c r="D70" s="35" t="s">
        <v>49</v>
      </c>
      <c r="E70" s="35" t="s">
        <v>49</v>
      </c>
      <c r="F70" s="35" t="s">
        <v>49</v>
      </c>
    </row>
    <row r="71" s="36" customFormat="true" ht="22.5" hidden="false" customHeight="true" outlineLevel="0" collapsed="false">
      <c r="A71" s="33" t="s">
        <v>145</v>
      </c>
      <c r="B71" s="33" t="n">
        <v>10</v>
      </c>
      <c r="C71" s="34" t="s">
        <v>146</v>
      </c>
      <c r="D71" s="35" t="s">
        <v>49</v>
      </c>
      <c r="E71" s="35" t="s">
        <v>49</v>
      </c>
      <c r="F71" s="35" t="s">
        <v>49</v>
      </c>
    </row>
    <row r="72" customFormat="false" ht="15" hidden="false" customHeight="true" outlineLevel="0" collapsed="false">
      <c r="A72" s="33" t="s">
        <v>147</v>
      </c>
      <c r="B72" s="33" t="n">
        <v>10</v>
      </c>
      <c r="C72" s="34" t="s">
        <v>148</v>
      </c>
      <c r="D72" s="35" t="n">
        <f aca="false">D73</f>
        <v>9569700</v>
      </c>
      <c r="E72" s="35" t="n">
        <f aca="false">E73</f>
        <v>5071658.05</v>
      </c>
      <c r="F72" s="35" t="n">
        <f aca="false">D72-E72</f>
        <v>4498041.95</v>
      </c>
    </row>
    <row r="73" customFormat="false" ht="45.75" hidden="false" customHeight="true" outlineLevel="0" collapsed="false">
      <c r="A73" s="33" t="s">
        <v>149</v>
      </c>
      <c r="B73" s="33" t="n">
        <v>10</v>
      </c>
      <c r="C73" s="34" t="s">
        <v>150</v>
      </c>
      <c r="D73" s="35" t="n">
        <f aca="false">D74+D77+D82</f>
        <v>9569700</v>
      </c>
      <c r="E73" s="35" t="n">
        <f aca="false">E74+E77+E82</f>
        <v>5071658.05</v>
      </c>
      <c r="F73" s="35" t="n">
        <f aca="false">D73-E73</f>
        <v>4498041.95</v>
      </c>
    </row>
    <row r="74" customFormat="false" ht="38.25" hidden="false" customHeight="true" outlineLevel="0" collapsed="false">
      <c r="A74" s="33" t="s">
        <v>151</v>
      </c>
      <c r="B74" s="33" t="n">
        <v>10</v>
      </c>
      <c r="C74" s="34" t="s">
        <v>152</v>
      </c>
      <c r="D74" s="35" t="n">
        <f aca="false">D75</f>
        <v>4384700</v>
      </c>
      <c r="E74" s="35" t="n">
        <f aca="false">E75</f>
        <v>2630800</v>
      </c>
      <c r="F74" s="35" t="n">
        <f aca="false">D74-E74</f>
        <v>1753900</v>
      </c>
    </row>
    <row r="75" s="36" customFormat="true" ht="25.5" hidden="false" customHeight="true" outlineLevel="0" collapsed="false">
      <c r="A75" s="33" t="s">
        <v>153</v>
      </c>
      <c r="B75" s="33" t="n">
        <v>10</v>
      </c>
      <c r="C75" s="34" t="s">
        <v>154</v>
      </c>
      <c r="D75" s="35" t="n">
        <f aca="false">D76</f>
        <v>4384700</v>
      </c>
      <c r="E75" s="35" t="n">
        <f aca="false">E76</f>
        <v>2630800</v>
      </c>
      <c r="F75" s="35" t="n">
        <f aca="false">D75-E75</f>
        <v>1753900</v>
      </c>
    </row>
    <row r="76" customFormat="false" ht="36.75" hidden="false" customHeight="true" outlineLevel="0" collapsed="false">
      <c r="A76" s="33" t="s">
        <v>155</v>
      </c>
      <c r="B76" s="33" t="n">
        <v>10</v>
      </c>
      <c r="C76" s="34" t="s">
        <v>156</v>
      </c>
      <c r="D76" s="35" t="n">
        <v>4384700</v>
      </c>
      <c r="E76" s="35" t="n">
        <v>2630800</v>
      </c>
      <c r="F76" s="35" t="n">
        <f aca="false">D76-E76</f>
        <v>1753900</v>
      </c>
    </row>
    <row r="77" customFormat="false" ht="37.5" hidden="false" customHeight="true" outlineLevel="0" collapsed="false">
      <c r="A77" s="33" t="s">
        <v>157</v>
      </c>
      <c r="B77" s="33" t="n">
        <v>10</v>
      </c>
      <c r="C77" s="34" t="s">
        <v>158</v>
      </c>
      <c r="D77" s="35" t="n">
        <f aca="false">D78+D80</f>
        <v>154600</v>
      </c>
      <c r="E77" s="35" t="n">
        <v>154400</v>
      </c>
      <c r="F77" s="35" t="s">
        <v>49</v>
      </c>
    </row>
    <row r="78" s="36" customFormat="true" ht="48.75" hidden="false" customHeight="true" outlineLevel="0" collapsed="false">
      <c r="A78" s="33" t="s">
        <v>159</v>
      </c>
      <c r="B78" s="33" t="n">
        <v>10</v>
      </c>
      <c r="C78" s="34" t="s">
        <v>160</v>
      </c>
      <c r="D78" s="35" t="n">
        <f aca="false">D79</f>
        <v>154400</v>
      </c>
      <c r="E78" s="35" t="n">
        <f aca="false">E79</f>
        <v>154400</v>
      </c>
      <c r="F78" s="35" t="s">
        <v>49</v>
      </c>
    </row>
    <row r="79" customFormat="false" ht="50.25" hidden="false" customHeight="true" outlineLevel="0" collapsed="false">
      <c r="A79" s="33" t="s">
        <v>161</v>
      </c>
      <c r="B79" s="33" t="n">
        <v>10</v>
      </c>
      <c r="C79" s="34" t="s">
        <v>162</v>
      </c>
      <c r="D79" s="35" t="n">
        <v>154400</v>
      </c>
      <c r="E79" s="35" t="n">
        <v>154400</v>
      </c>
      <c r="F79" s="35" t="s">
        <v>49</v>
      </c>
    </row>
    <row r="80" customFormat="false" ht="43.5" hidden="false" customHeight="true" outlineLevel="0" collapsed="false">
      <c r="A80" s="33" t="s">
        <v>163</v>
      </c>
      <c r="B80" s="33" t="n">
        <v>10</v>
      </c>
      <c r="C80" s="34" t="s">
        <v>164</v>
      </c>
      <c r="D80" s="35" t="n">
        <v>200</v>
      </c>
      <c r="E80" s="35" t="n">
        <f aca="false">E81</f>
        <v>0</v>
      </c>
      <c r="F80" s="35" t="s">
        <v>49</v>
      </c>
    </row>
    <row r="81" customFormat="false" ht="45" hidden="false" customHeight="true" outlineLevel="0" collapsed="false">
      <c r="A81" s="33" t="s">
        <v>165</v>
      </c>
      <c r="B81" s="33" t="n">
        <v>10</v>
      </c>
      <c r="C81" s="34" t="s">
        <v>166</v>
      </c>
      <c r="D81" s="35" t="n">
        <v>200</v>
      </c>
      <c r="E81" s="35" t="n">
        <v>0</v>
      </c>
      <c r="F81" s="35" t="s">
        <v>49</v>
      </c>
    </row>
    <row r="82" customFormat="false" ht="16.5" hidden="false" customHeight="true" outlineLevel="0" collapsed="false">
      <c r="A82" s="33" t="s">
        <v>167</v>
      </c>
      <c r="B82" s="33" t="n">
        <v>10</v>
      </c>
      <c r="C82" s="34" t="s">
        <v>168</v>
      </c>
      <c r="D82" s="35" t="n">
        <f aca="false">D83</f>
        <v>5030400</v>
      </c>
      <c r="E82" s="35" t="n">
        <f aca="false">E83</f>
        <v>2286458.05</v>
      </c>
      <c r="F82" s="35" t="n">
        <f aca="false">D82-E82</f>
        <v>2743941.95</v>
      </c>
    </row>
    <row r="83" customFormat="false" ht="24.75" hidden="false" customHeight="true" outlineLevel="0" collapsed="false">
      <c r="A83" s="33" t="s">
        <v>169</v>
      </c>
      <c r="B83" s="33" t="n">
        <v>10</v>
      </c>
      <c r="C83" s="34" t="s">
        <v>170</v>
      </c>
      <c r="D83" s="35" t="n">
        <f aca="false">D84</f>
        <v>5030400</v>
      </c>
      <c r="E83" s="35" t="n">
        <f aca="false">E84</f>
        <v>2286458.05</v>
      </c>
      <c r="F83" s="35" t="n">
        <f aca="false">D83-E83</f>
        <v>2743941.95</v>
      </c>
    </row>
    <row r="84" customFormat="false" ht="24.75" hidden="false" customHeight="true" outlineLevel="0" collapsed="false">
      <c r="A84" s="33" t="s">
        <v>171</v>
      </c>
      <c r="B84" s="33" t="n">
        <v>10</v>
      </c>
      <c r="C84" s="34" t="s">
        <v>172</v>
      </c>
      <c r="D84" s="35" t="n">
        <v>5030400</v>
      </c>
      <c r="E84" s="35" t="n">
        <v>2286458.05</v>
      </c>
      <c r="F84" s="35" t="n">
        <f aca="false">D84-E84</f>
        <v>2743941.95</v>
      </c>
    </row>
    <row r="85" customFormat="false" ht="18" hidden="false" customHeight="true" outlineLevel="0" collapsed="false">
      <c r="A85" s="33" t="s">
        <v>173</v>
      </c>
      <c r="B85" s="33"/>
      <c r="C85" s="34" t="s">
        <v>174</v>
      </c>
      <c r="D85" s="35"/>
      <c r="E85" s="35"/>
      <c r="F85" s="35"/>
    </row>
    <row r="86" customFormat="false" ht="15.95" hidden="false" customHeight="true" outlineLevel="0" collapsed="false">
      <c r="A86" s="33" t="s">
        <v>175</v>
      </c>
      <c r="B86" s="33"/>
      <c r="C86" s="34" t="s">
        <v>174</v>
      </c>
      <c r="D86" s="35" t="n">
        <f aca="false">D16</f>
        <v>15731200</v>
      </c>
      <c r="E86" s="35" t="n">
        <f aca="false">E16</f>
        <v>6379735.46</v>
      </c>
      <c r="F86" s="35" t="n">
        <f aca="false">F16</f>
        <v>9351464.54</v>
      </c>
    </row>
    <row r="87" customFormat="false" ht="22.5" hidden="true" customHeight="true" outlineLevel="0" collapsed="false">
      <c r="A87" s="44"/>
      <c r="B87" s="45"/>
      <c r="C87" s="46"/>
      <c r="D87" s="47"/>
      <c r="E87" s="48"/>
      <c r="F87" s="47"/>
    </row>
    <row r="88" customFormat="false" ht="24.75" hidden="true" customHeight="true" outlineLevel="0" collapsed="false">
      <c r="A88" s="44"/>
      <c r="B88" s="45"/>
      <c r="C88" s="46"/>
      <c r="D88" s="47"/>
      <c r="E88" s="48"/>
      <c r="F88" s="47"/>
    </row>
    <row r="89" customFormat="false" ht="18" hidden="true" customHeight="true" outlineLevel="0" collapsed="false">
      <c r="A89" s="49"/>
      <c r="B89" s="50"/>
      <c r="C89" s="51"/>
      <c r="D89" s="52"/>
      <c r="E89" s="52"/>
      <c r="F89" s="53"/>
    </row>
    <row r="90" customFormat="false" ht="35.25" hidden="true" customHeight="true" outlineLevel="0" collapsed="false">
      <c r="A90" s="54"/>
      <c r="B90" s="55"/>
      <c r="C90" s="56"/>
      <c r="D90" s="57"/>
      <c r="E90" s="58"/>
      <c r="F90" s="58"/>
    </row>
    <row r="91" customFormat="false" ht="45" hidden="true" customHeight="true" outlineLevel="0" collapsed="false">
      <c r="A91" s="54"/>
      <c r="B91" s="55"/>
      <c r="C91" s="56"/>
      <c r="D91" s="57"/>
      <c r="E91" s="58"/>
      <c r="F91" s="58"/>
    </row>
  </sheetData>
  <mergeCells count="3">
    <mergeCell ref="A2:D2"/>
    <mergeCell ref="A4:D4"/>
    <mergeCell ref="B7:D7"/>
  </mergeCells>
  <printOptions headings="false" gridLines="false" gridLinesSet="true" horizontalCentered="false" verticalCentered="false"/>
  <pageMargins left="0.479861111111111" right="0.209722222222222" top="0.35" bottom="0.35" header="0.511811023622047" footer="0.511811023622047"/>
  <pageSetup paperSize="9" scale="100" fitToWidth="1" fitToHeight="4" pageOrder="overThenDown"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9"/>
  <sheetViews>
    <sheetView showFormulas="false" showGridLines="false" showRowColHeaders="true" showZeros="true" rightToLeft="false" tabSelected="true" showOutlineSymbols="true" defaultGridColor="true" view="normal" topLeftCell="A155" colorId="64" zoomScale="100" zoomScaleNormal="100" zoomScalePageLayoutView="100" workbookViewId="0">
      <selection pane="topLeft" activeCell="G159" activeCellId="0" sqref="G159"/>
    </sheetView>
  </sheetViews>
  <sheetFormatPr defaultColWidth="9.13671875" defaultRowHeight="12.75" zeroHeight="false" outlineLevelRow="0" outlineLevelCol="0"/>
  <cols>
    <col collapsed="false" customWidth="true" hidden="false" outlineLevel="0" max="1" min="1" style="59" width="26.13"/>
    <col collapsed="false" customWidth="true" hidden="false" outlineLevel="0" max="2" min="2" style="5" width="4.85"/>
    <col collapsed="false" customWidth="true" hidden="false" outlineLevel="0" max="3" min="3" style="60" width="22.14"/>
    <col collapsed="false" customWidth="true" hidden="false" outlineLevel="0" max="4" min="4" style="61" width="13.41"/>
    <col collapsed="false" customWidth="true" hidden="false" outlineLevel="0" max="6" min="5" style="61" width="12.99"/>
    <col collapsed="false" customWidth="true" hidden="false" outlineLevel="0" max="7" min="7" style="5" width="15.41"/>
    <col collapsed="false" customWidth="true" hidden="false" outlineLevel="0" max="8" min="8" style="5" width="15.13"/>
    <col collapsed="false" customWidth="false" hidden="false" outlineLevel="0" max="257" min="9" style="5" width="9.14"/>
  </cols>
  <sheetData>
    <row r="1" customFormat="false" ht="14.25" hidden="false" customHeight="true" outlineLevel="0" collapsed="false">
      <c r="B1" s="62" t="s">
        <v>176</v>
      </c>
      <c r="C1" s="2"/>
      <c r="E1" s="63" t="s">
        <v>177</v>
      </c>
      <c r="F1" s="63"/>
    </row>
    <row r="2" customFormat="false" ht="9" hidden="false" customHeight="true" outlineLevel="0" collapsed="false">
      <c r="A2" s="64"/>
      <c r="B2" s="65"/>
      <c r="C2" s="66"/>
      <c r="D2" s="67"/>
      <c r="E2" s="67"/>
      <c r="F2" s="67"/>
    </row>
    <row r="3" customFormat="false" ht="12.75" hidden="false" customHeight="true" outlineLevel="0" collapsed="false">
      <c r="A3" s="68" t="s">
        <v>26</v>
      </c>
      <c r="B3" s="69" t="s">
        <v>178</v>
      </c>
      <c r="C3" s="24" t="s">
        <v>179</v>
      </c>
      <c r="D3" s="70" t="s">
        <v>180</v>
      </c>
      <c r="E3" s="71"/>
      <c r="F3" s="72" t="s">
        <v>181</v>
      </c>
    </row>
    <row r="4" customFormat="false" ht="12.75" hidden="false" customHeight="false" outlineLevel="0" collapsed="false">
      <c r="A4" s="68"/>
      <c r="B4" s="69"/>
      <c r="C4" s="25" t="s">
        <v>182</v>
      </c>
      <c r="D4" s="70" t="s">
        <v>29</v>
      </c>
      <c r="E4" s="73" t="s">
        <v>30</v>
      </c>
      <c r="F4" s="70" t="s">
        <v>31</v>
      </c>
    </row>
    <row r="5" customFormat="false" ht="11.25" hidden="false" customHeight="true" outlineLevel="0" collapsed="false">
      <c r="A5" s="68"/>
      <c r="B5" s="69"/>
      <c r="C5" s="24" t="s">
        <v>33</v>
      </c>
      <c r="D5" s="70" t="s">
        <v>31</v>
      </c>
      <c r="E5" s="70"/>
      <c r="F5" s="74"/>
    </row>
    <row r="6" customFormat="false" ht="13.5" hidden="false" customHeight="false" outlineLevel="0" collapsed="false">
      <c r="A6" s="75" t="n">
        <v>1</v>
      </c>
      <c r="B6" s="76" t="n">
        <v>2</v>
      </c>
      <c r="C6" s="76" t="n">
        <v>3</v>
      </c>
      <c r="D6" s="77" t="s">
        <v>34</v>
      </c>
      <c r="E6" s="77" t="s">
        <v>35</v>
      </c>
      <c r="F6" s="77" t="s">
        <v>36</v>
      </c>
    </row>
    <row r="7" customFormat="false" ht="15" hidden="false" customHeight="true" outlineLevel="0" collapsed="false">
      <c r="A7" s="78" t="s">
        <v>183</v>
      </c>
      <c r="B7" s="79" t="n">
        <v>200</v>
      </c>
      <c r="C7" s="80" t="s">
        <v>184</v>
      </c>
      <c r="D7" s="81" t="n">
        <f aca="false">D8</f>
        <v>16851800</v>
      </c>
      <c r="E7" s="81" t="n">
        <f aca="false">E8</f>
        <v>5392337.18</v>
      </c>
      <c r="F7" s="82" t="n">
        <f aca="false">D7-E7</f>
        <v>11459462.82</v>
      </c>
      <c r="G7" s="61" t="n">
        <f aca="false">D59+D97+D114+D133+D139+D148+D168+D202+D210</f>
        <v>10083700</v>
      </c>
      <c r="H7" s="61" t="n">
        <f aca="false">E59+E97+E114+E133+E139+E148+E168+E202+E210</f>
        <v>1908001.59</v>
      </c>
    </row>
    <row r="8" customFormat="false" ht="26.25" hidden="false" customHeight="true" outlineLevel="0" collapsed="false">
      <c r="A8" s="83" t="s">
        <v>185</v>
      </c>
      <c r="B8" s="84"/>
      <c r="C8" s="85" t="s">
        <v>186</v>
      </c>
      <c r="D8" s="86" t="n">
        <f aca="false">D9+D86+D95+D104+D131+D208+D200+D217</f>
        <v>16851800</v>
      </c>
      <c r="E8" s="86" t="n">
        <f aca="false">E9+E86+E95+E104+E131+E208+E200+E217</f>
        <v>5392337.18</v>
      </c>
      <c r="F8" s="87" t="n">
        <f aca="false">D8-E8</f>
        <v>11459462.82</v>
      </c>
      <c r="G8" s="61"/>
      <c r="H8" s="61"/>
    </row>
    <row r="9" customFormat="false" ht="22.5" hidden="false" customHeight="true" outlineLevel="0" collapsed="false">
      <c r="A9" s="88" t="s">
        <v>187</v>
      </c>
      <c r="B9" s="89" t="n">
        <v>200</v>
      </c>
      <c r="C9" s="43" t="s">
        <v>188</v>
      </c>
      <c r="D9" s="90" t="n">
        <f aca="false">D10+D21+D57</f>
        <v>4328000</v>
      </c>
      <c r="E9" s="90" t="n">
        <f aca="false">E10+E21+E57</f>
        <v>1161576.09</v>
      </c>
      <c r="F9" s="91" t="n">
        <f aca="false">D9-E9</f>
        <v>3166423.91</v>
      </c>
    </row>
    <row r="10" customFormat="false" ht="48" hidden="false" customHeight="true" outlineLevel="0" collapsed="false">
      <c r="A10" s="92" t="s">
        <v>189</v>
      </c>
      <c r="B10" s="89" t="n">
        <v>200</v>
      </c>
      <c r="C10" s="43" t="s">
        <v>190</v>
      </c>
      <c r="D10" s="90" t="n">
        <f aca="false">D11</f>
        <v>720700</v>
      </c>
      <c r="E10" s="90" t="n">
        <f aca="false">E11</f>
        <v>191376.47</v>
      </c>
      <c r="F10" s="91" t="n">
        <f aca="false">D10-E10</f>
        <v>529323.53</v>
      </c>
    </row>
    <row r="11" customFormat="false" ht="21.75" hidden="false" customHeight="true" outlineLevel="0" collapsed="false">
      <c r="A11" s="93" t="s">
        <v>191</v>
      </c>
      <c r="B11" s="89" t="n">
        <v>200</v>
      </c>
      <c r="C11" s="43" t="s">
        <v>192</v>
      </c>
      <c r="D11" s="90" t="n">
        <f aca="false">D12</f>
        <v>720700</v>
      </c>
      <c r="E11" s="90" t="n">
        <f aca="false">E12</f>
        <v>191376.47</v>
      </c>
      <c r="F11" s="91" t="n">
        <f aca="false">D11-E11</f>
        <v>529323.53</v>
      </c>
      <c r="G11" s="94"/>
      <c r="H11" s="94"/>
    </row>
    <row r="12" customFormat="false" ht="23.25" hidden="false" customHeight="true" outlineLevel="0" collapsed="false">
      <c r="A12" s="93" t="s">
        <v>193</v>
      </c>
      <c r="B12" s="89" t="n">
        <v>200</v>
      </c>
      <c r="C12" s="56" t="s">
        <v>194</v>
      </c>
      <c r="D12" s="95" t="n">
        <f aca="false">D14+D19</f>
        <v>720700</v>
      </c>
      <c r="E12" s="95" t="n">
        <f aca="false">E14+E19</f>
        <v>191376.47</v>
      </c>
      <c r="F12" s="96" t="n">
        <f aca="false">D12-E12</f>
        <v>529323.53</v>
      </c>
      <c r="G12" s="61"/>
    </row>
    <row r="13" customFormat="false" ht="35.25" hidden="false" customHeight="true" outlineLevel="0" collapsed="false">
      <c r="A13" s="97" t="s">
        <v>195</v>
      </c>
      <c r="B13" s="89" t="n">
        <v>200</v>
      </c>
      <c r="C13" s="56" t="s">
        <v>196</v>
      </c>
      <c r="D13" s="95" t="n">
        <f aca="false">D14+D18</f>
        <v>720700</v>
      </c>
      <c r="E13" s="95" t="n">
        <f aca="false">E14+E18</f>
        <v>191376.47</v>
      </c>
      <c r="F13" s="96" t="n">
        <f aca="false">F14+F18</f>
        <v>529323.53</v>
      </c>
      <c r="G13" s="61"/>
    </row>
    <row r="14" customFormat="false" ht="46.5" hidden="false" customHeight="true" outlineLevel="0" collapsed="false">
      <c r="A14" s="97" t="s">
        <v>197</v>
      </c>
      <c r="B14" s="89" t="n">
        <v>200</v>
      </c>
      <c r="C14" s="56" t="s">
        <v>198</v>
      </c>
      <c r="D14" s="98" t="n">
        <f aca="false">D15</f>
        <v>700200</v>
      </c>
      <c r="E14" s="98" t="n">
        <f aca="false">E15</f>
        <v>191376.47</v>
      </c>
      <c r="F14" s="99" t="n">
        <f aca="false">D14-E14</f>
        <v>508823.53</v>
      </c>
      <c r="G14" s="61"/>
    </row>
    <row r="15" customFormat="false" ht="21.75" hidden="false" customHeight="true" outlineLevel="0" collapsed="false">
      <c r="A15" s="97" t="s">
        <v>199</v>
      </c>
      <c r="B15" s="89" t="n">
        <v>200</v>
      </c>
      <c r="C15" s="56" t="s">
        <v>200</v>
      </c>
      <c r="D15" s="98" t="n">
        <f aca="false">D16+D17</f>
        <v>700200</v>
      </c>
      <c r="E15" s="98" t="n">
        <f aca="false">E16+E17</f>
        <v>191376.47</v>
      </c>
      <c r="F15" s="99" t="n">
        <f aca="false">D15-E15</f>
        <v>508823.53</v>
      </c>
    </row>
    <row r="16" s="105" customFormat="true" ht="12" hidden="false" customHeight="true" outlineLevel="0" collapsed="false">
      <c r="A16" s="100" t="s">
        <v>201</v>
      </c>
      <c r="B16" s="101" t="n">
        <v>200</v>
      </c>
      <c r="C16" s="102" t="s">
        <v>202</v>
      </c>
      <c r="D16" s="103" t="n">
        <v>537800</v>
      </c>
      <c r="E16" s="103" t="n">
        <v>151376.61</v>
      </c>
      <c r="F16" s="104" t="n">
        <f aca="false">D16-E16</f>
        <v>386423.39</v>
      </c>
    </row>
    <row r="17" s="105" customFormat="true" ht="21.75" hidden="false" customHeight="true" outlineLevel="0" collapsed="false">
      <c r="A17" s="100" t="s">
        <v>203</v>
      </c>
      <c r="B17" s="101" t="n">
        <v>200</v>
      </c>
      <c r="C17" s="102" t="s">
        <v>204</v>
      </c>
      <c r="D17" s="103" t="n">
        <v>162400</v>
      </c>
      <c r="E17" s="103" t="n">
        <v>39999.86</v>
      </c>
      <c r="F17" s="104" t="n">
        <f aca="false">D17-E17</f>
        <v>122400.14</v>
      </c>
      <c r="G17" s="106"/>
    </row>
    <row r="18" s="36" customFormat="true" ht="22.5" hidden="false" customHeight="true" outlineLevel="0" collapsed="false">
      <c r="A18" s="97" t="s">
        <v>205</v>
      </c>
      <c r="B18" s="89" t="n">
        <v>200</v>
      </c>
      <c r="C18" s="56" t="s">
        <v>206</v>
      </c>
      <c r="D18" s="98" t="n">
        <f aca="false">D19</f>
        <v>20500</v>
      </c>
      <c r="E18" s="98" t="n">
        <f aca="false">E19</f>
        <v>0</v>
      </c>
      <c r="F18" s="99" t="n">
        <f aca="false">D18-E18</f>
        <v>20500</v>
      </c>
    </row>
    <row r="19" s="36" customFormat="true" ht="24" hidden="false" customHeight="true" outlineLevel="0" collapsed="false">
      <c r="A19" s="97" t="s">
        <v>199</v>
      </c>
      <c r="B19" s="89" t="n">
        <v>200</v>
      </c>
      <c r="C19" s="56" t="s">
        <v>207</v>
      </c>
      <c r="D19" s="107" t="n">
        <f aca="false">D20</f>
        <v>20500</v>
      </c>
      <c r="E19" s="107" t="n">
        <f aca="false">E20</f>
        <v>0</v>
      </c>
      <c r="F19" s="99" t="n">
        <f aca="false">D19-E19</f>
        <v>20500</v>
      </c>
    </row>
    <row r="20" s="105" customFormat="true" ht="15" hidden="false" customHeight="true" outlineLevel="0" collapsed="false">
      <c r="A20" s="100" t="s">
        <v>208</v>
      </c>
      <c r="B20" s="101" t="n">
        <v>200</v>
      </c>
      <c r="C20" s="102" t="s">
        <v>209</v>
      </c>
      <c r="D20" s="103" t="n">
        <v>20500</v>
      </c>
      <c r="E20" s="103" t="n">
        <v>0</v>
      </c>
      <c r="F20" s="108" t="n">
        <f aca="false">D20-E20</f>
        <v>20500</v>
      </c>
    </row>
    <row r="21" customFormat="false" ht="71.25" hidden="false" customHeight="true" outlineLevel="0" collapsed="false">
      <c r="A21" s="97" t="s">
        <v>210</v>
      </c>
      <c r="B21" s="89" t="n">
        <v>200</v>
      </c>
      <c r="C21" s="56" t="s">
        <v>211</v>
      </c>
      <c r="D21" s="107" t="n">
        <f aca="false">D22+D51</f>
        <v>3361300</v>
      </c>
      <c r="E21" s="107" t="n">
        <f aca="false">E22+E51</f>
        <v>961949.62</v>
      </c>
      <c r="F21" s="109" t="n">
        <f aca="false">D21-E21</f>
        <v>2399350.38</v>
      </c>
      <c r="G21" s="61"/>
    </row>
    <row r="22" customFormat="false" ht="33.75" hidden="false" customHeight="true" outlineLevel="0" collapsed="false">
      <c r="A22" s="97" t="s">
        <v>212</v>
      </c>
      <c r="B22" s="89" t="n">
        <v>200</v>
      </c>
      <c r="C22" s="56" t="s">
        <v>213</v>
      </c>
      <c r="D22" s="107" t="n">
        <f aca="false">D23</f>
        <v>3361100</v>
      </c>
      <c r="E22" s="107" t="n">
        <f aca="false">E23</f>
        <v>961949.62</v>
      </c>
      <c r="F22" s="107" t="n">
        <f aca="false">F23</f>
        <v>2399150.38</v>
      </c>
      <c r="G22" s="61"/>
    </row>
    <row r="23" customFormat="false" ht="21.75" hidden="false" customHeight="true" outlineLevel="0" collapsed="false">
      <c r="A23" s="97" t="s">
        <v>185</v>
      </c>
      <c r="B23" s="89" t="n">
        <v>200</v>
      </c>
      <c r="C23" s="56" t="s">
        <v>214</v>
      </c>
      <c r="D23" s="107" t="n">
        <f aca="false">D24+D32+D48</f>
        <v>3361100</v>
      </c>
      <c r="E23" s="107" t="n">
        <f aca="false">E24+E33+E49</f>
        <v>961949.62</v>
      </c>
      <c r="F23" s="109" t="n">
        <f aca="false">D23-E23</f>
        <v>2399150.38</v>
      </c>
    </row>
    <row r="24" customFormat="false" ht="33" hidden="false" customHeight="true" outlineLevel="0" collapsed="false">
      <c r="A24" s="97" t="s">
        <v>215</v>
      </c>
      <c r="B24" s="89" t="n">
        <v>200</v>
      </c>
      <c r="C24" s="56" t="s">
        <v>216</v>
      </c>
      <c r="D24" s="107" t="n">
        <f aca="false">D25+D29</f>
        <v>2721100</v>
      </c>
      <c r="E24" s="107" t="n">
        <f aca="false">E25+E29</f>
        <v>821799.81</v>
      </c>
      <c r="F24" s="109" t="n">
        <f aca="false">F25+F29</f>
        <v>1899300.19</v>
      </c>
    </row>
    <row r="25" customFormat="false" ht="45" hidden="false" customHeight="true" outlineLevel="0" collapsed="false">
      <c r="A25" s="97" t="s">
        <v>197</v>
      </c>
      <c r="B25" s="89" t="n">
        <v>200</v>
      </c>
      <c r="C25" s="56" t="s">
        <v>217</v>
      </c>
      <c r="D25" s="98" t="n">
        <f aca="false">D26</f>
        <v>2642000</v>
      </c>
      <c r="E25" s="98" t="n">
        <f aca="false">E26</f>
        <v>766225.39</v>
      </c>
      <c r="F25" s="99" t="n">
        <f aca="false">D25-E25</f>
        <v>1875774.61</v>
      </c>
    </row>
    <row r="26" customFormat="false" ht="21.75" hidden="false" customHeight="true" outlineLevel="0" collapsed="false">
      <c r="A26" s="97" t="s">
        <v>199</v>
      </c>
      <c r="B26" s="89" t="n">
        <v>200</v>
      </c>
      <c r="C26" s="56" t="s">
        <v>218</v>
      </c>
      <c r="D26" s="107" t="n">
        <f aca="false">D27+D28</f>
        <v>2642000</v>
      </c>
      <c r="E26" s="107" t="n">
        <f aca="false">E27+E28</f>
        <v>766225.39</v>
      </c>
      <c r="F26" s="109" t="n">
        <f aca="false">D26-E26</f>
        <v>1875774.61</v>
      </c>
    </row>
    <row r="27" s="110" customFormat="true" ht="14.25" hidden="false" customHeight="true" outlineLevel="0" collapsed="false">
      <c r="A27" s="100" t="s">
        <v>201</v>
      </c>
      <c r="B27" s="101" t="n">
        <v>200</v>
      </c>
      <c r="C27" s="102" t="s">
        <v>219</v>
      </c>
      <c r="D27" s="103" t="n">
        <v>2029200</v>
      </c>
      <c r="E27" s="103" t="n">
        <v>605999.88</v>
      </c>
      <c r="F27" s="104" t="n">
        <f aca="false">D27-E27</f>
        <v>1423200.12</v>
      </c>
    </row>
    <row r="28" s="110" customFormat="true" ht="23.25" hidden="false" customHeight="true" outlineLevel="0" collapsed="false">
      <c r="A28" s="100" t="s">
        <v>203</v>
      </c>
      <c r="B28" s="101" t="n">
        <v>200</v>
      </c>
      <c r="C28" s="102" t="s">
        <v>220</v>
      </c>
      <c r="D28" s="103" t="n">
        <v>612800</v>
      </c>
      <c r="E28" s="103" t="n">
        <v>160225.51</v>
      </c>
      <c r="F28" s="104" t="n">
        <f aca="false">D28-E28</f>
        <v>452574.49</v>
      </c>
    </row>
    <row r="29" s="110" customFormat="true" ht="24.75" hidden="false" customHeight="true" outlineLevel="0" collapsed="false">
      <c r="A29" s="97" t="s">
        <v>205</v>
      </c>
      <c r="B29" s="89" t="n">
        <v>200</v>
      </c>
      <c r="C29" s="111" t="s">
        <v>221</v>
      </c>
      <c r="D29" s="98" t="n">
        <f aca="false">D30</f>
        <v>79100</v>
      </c>
      <c r="E29" s="98" t="n">
        <f aca="false">E30</f>
        <v>55574.42</v>
      </c>
      <c r="F29" s="99" t="n">
        <f aca="false">D29-E29</f>
        <v>23525.58</v>
      </c>
    </row>
    <row r="30" customFormat="false" ht="23.25" hidden="false" customHeight="true" outlineLevel="0" collapsed="false">
      <c r="A30" s="97" t="s">
        <v>199</v>
      </c>
      <c r="B30" s="89" t="n">
        <v>200</v>
      </c>
      <c r="C30" s="56" t="s">
        <v>222</v>
      </c>
      <c r="D30" s="107" t="n">
        <f aca="false">D31</f>
        <v>79100</v>
      </c>
      <c r="E30" s="107" t="n">
        <f aca="false">E31</f>
        <v>55574.42</v>
      </c>
      <c r="F30" s="109" t="n">
        <f aca="false">D30-E30</f>
        <v>23525.58</v>
      </c>
    </row>
    <row r="31" s="110" customFormat="true" ht="15" hidden="false" customHeight="true" outlineLevel="0" collapsed="false">
      <c r="A31" s="100" t="s">
        <v>208</v>
      </c>
      <c r="B31" s="101" t="n">
        <v>200</v>
      </c>
      <c r="C31" s="102" t="s">
        <v>223</v>
      </c>
      <c r="D31" s="103" t="n">
        <v>79100</v>
      </c>
      <c r="E31" s="103" t="n">
        <v>55574.42</v>
      </c>
      <c r="F31" s="104" t="n">
        <f aca="false">D31-E31</f>
        <v>23525.58</v>
      </c>
    </row>
    <row r="32" s="110" customFormat="true" ht="36" hidden="false" customHeight="true" outlineLevel="0" collapsed="false">
      <c r="A32" s="97" t="s">
        <v>224</v>
      </c>
      <c r="B32" s="42" t="n">
        <v>200</v>
      </c>
      <c r="C32" s="111" t="s">
        <v>225</v>
      </c>
      <c r="D32" s="98" t="n">
        <f aca="false">D33</f>
        <v>600000</v>
      </c>
      <c r="E32" s="98" t="n">
        <f aca="false">E33+E49</f>
        <v>140149.81</v>
      </c>
      <c r="F32" s="98" t="n">
        <f aca="false">F33+F49</f>
        <v>499850.19</v>
      </c>
    </row>
    <row r="33" s="110" customFormat="true" ht="33.75" hidden="false" customHeight="true" outlineLevel="0" collapsed="false">
      <c r="A33" s="112" t="s">
        <v>226</v>
      </c>
      <c r="B33" s="89" t="n">
        <v>200</v>
      </c>
      <c r="C33" s="111" t="s">
        <v>227</v>
      </c>
      <c r="D33" s="98" t="n">
        <f aca="false">D34</f>
        <v>600000</v>
      </c>
      <c r="E33" s="98" t="n">
        <f aca="false">E34</f>
        <v>113935.55</v>
      </c>
      <c r="F33" s="99" t="n">
        <f aca="false">F34</f>
        <v>486064.45</v>
      </c>
    </row>
    <row r="34" s="110" customFormat="true" ht="34.5" hidden="false" customHeight="true" outlineLevel="0" collapsed="false">
      <c r="A34" s="112" t="s">
        <v>228</v>
      </c>
      <c r="B34" s="89" t="n">
        <v>200</v>
      </c>
      <c r="C34" s="111" t="s">
        <v>229</v>
      </c>
      <c r="D34" s="98" t="n">
        <f aca="false">D35+D38</f>
        <v>600000</v>
      </c>
      <c r="E34" s="98" t="n">
        <f aca="false">E35+E38</f>
        <v>113935.55</v>
      </c>
      <c r="F34" s="99" t="n">
        <f aca="false">F35+F38</f>
        <v>486064.45</v>
      </c>
    </row>
    <row r="35" s="110" customFormat="true" ht="38.25" hidden="false" customHeight="true" outlineLevel="0" collapsed="false">
      <c r="A35" s="97" t="s">
        <v>230</v>
      </c>
      <c r="B35" s="89" t="n">
        <v>200</v>
      </c>
      <c r="C35" s="111" t="s">
        <v>231</v>
      </c>
      <c r="D35" s="98" t="n">
        <f aca="false">D36</f>
        <v>65000</v>
      </c>
      <c r="E35" s="98" t="n">
        <f aca="false">E36</f>
        <v>9110.54</v>
      </c>
      <c r="F35" s="99" t="n">
        <f aca="false">D35-E35</f>
        <v>55889.46</v>
      </c>
    </row>
    <row r="36" customFormat="false" ht="15" hidden="false" customHeight="true" outlineLevel="0" collapsed="false">
      <c r="A36" s="97" t="s">
        <v>232</v>
      </c>
      <c r="B36" s="89" t="n">
        <v>200</v>
      </c>
      <c r="C36" s="56" t="s">
        <v>233</v>
      </c>
      <c r="D36" s="107" t="n">
        <f aca="false">D37</f>
        <v>65000</v>
      </c>
      <c r="E36" s="107" t="n">
        <f aca="false">E37</f>
        <v>9110.54</v>
      </c>
      <c r="F36" s="109" t="n">
        <f aca="false">D36-E36</f>
        <v>55889.46</v>
      </c>
    </row>
    <row r="37" s="110" customFormat="true" ht="15" hidden="false" customHeight="true" outlineLevel="0" collapsed="false">
      <c r="A37" s="100" t="s">
        <v>234</v>
      </c>
      <c r="B37" s="101" t="n">
        <v>200</v>
      </c>
      <c r="C37" s="102" t="s">
        <v>235</v>
      </c>
      <c r="D37" s="103" t="n">
        <v>65000</v>
      </c>
      <c r="E37" s="103" t="n">
        <v>9110.54</v>
      </c>
      <c r="F37" s="104" t="n">
        <f aca="false">D37-E37</f>
        <v>55889.46</v>
      </c>
    </row>
    <row r="38" customFormat="false" ht="32.25" hidden="false" customHeight="true" outlineLevel="0" collapsed="false">
      <c r="A38" s="97" t="s">
        <v>236</v>
      </c>
      <c r="B38" s="89" t="n">
        <v>200</v>
      </c>
      <c r="C38" s="56" t="s">
        <v>237</v>
      </c>
      <c r="D38" s="107" t="n">
        <f aca="false">D39+D45</f>
        <v>535000</v>
      </c>
      <c r="E38" s="107" t="n">
        <f aca="false">E39+E45</f>
        <v>104825.01</v>
      </c>
      <c r="F38" s="109" t="n">
        <f aca="false">D38-E38</f>
        <v>430174.99</v>
      </c>
    </row>
    <row r="39" customFormat="false" ht="12.75" hidden="false" customHeight="true" outlineLevel="0" collapsed="false">
      <c r="A39" s="97" t="s">
        <v>232</v>
      </c>
      <c r="B39" s="89" t="n">
        <v>200</v>
      </c>
      <c r="C39" s="56" t="s">
        <v>238</v>
      </c>
      <c r="D39" s="107" t="n">
        <f aca="false">D42+D43+D44+D41+D40</f>
        <v>258000</v>
      </c>
      <c r="E39" s="107" t="n">
        <f aca="false">E42+E43+E44+E41+E40</f>
        <v>47534.71</v>
      </c>
      <c r="F39" s="109" t="n">
        <f aca="false">D39-E39</f>
        <v>210465.29</v>
      </c>
    </row>
    <row r="40" customFormat="false" ht="16.5" hidden="false" customHeight="true" outlineLevel="0" collapsed="false">
      <c r="A40" s="100" t="s">
        <v>234</v>
      </c>
      <c r="B40" s="101" t="n">
        <v>200</v>
      </c>
      <c r="C40" s="102" t="s">
        <v>239</v>
      </c>
      <c r="D40" s="103" t="n">
        <v>1000</v>
      </c>
      <c r="E40" s="103" t="n">
        <v>285.56</v>
      </c>
      <c r="F40" s="104" t="n">
        <f aca="false">D40-E40</f>
        <v>714.44</v>
      </c>
    </row>
    <row r="41" customFormat="false" ht="16.5" hidden="false" customHeight="true" outlineLevel="0" collapsed="false">
      <c r="A41" s="100" t="s">
        <v>240</v>
      </c>
      <c r="B41" s="101" t="n">
        <v>200</v>
      </c>
      <c r="C41" s="102" t="s">
        <v>241</v>
      </c>
      <c r="D41" s="103" t="n">
        <v>2000</v>
      </c>
      <c r="E41" s="103" t="n">
        <v>0</v>
      </c>
      <c r="F41" s="104" t="n">
        <f aca="false">D41-E41</f>
        <v>2000</v>
      </c>
    </row>
    <row r="42" s="110" customFormat="true" ht="13.5" hidden="false" customHeight="true" outlineLevel="0" collapsed="false">
      <c r="A42" s="100" t="s">
        <v>242</v>
      </c>
      <c r="B42" s="101" t="n">
        <v>200</v>
      </c>
      <c r="C42" s="102" t="s">
        <v>243</v>
      </c>
      <c r="D42" s="103" t="n">
        <v>80000</v>
      </c>
      <c r="E42" s="103" t="n">
        <v>29249.15</v>
      </c>
      <c r="F42" s="104" t="n">
        <f aca="false">D42-E42</f>
        <v>50750.85</v>
      </c>
    </row>
    <row r="43" s="110" customFormat="true" ht="22.5" hidden="false" customHeight="true" outlineLevel="0" collapsed="false">
      <c r="A43" s="100" t="s">
        <v>244</v>
      </c>
      <c r="B43" s="101" t="n">
        <v>200</v>
      </c>
      <c r="C43" s="102" t="s">
        <v>245</v>
      </c>
      <c r="D43" s="103" t="n">
        <v>80000</v>
      </c>
      <c r="E43" s="103" t="n">
        <v>1600</v>
      </c>
      <c r="F43" s="104" t="n">
        <f aca="false">D43-E43</f>
        <v>78400</v>
      </c>
    </row>
    <row r="44" s="110" customFormat="true" ht="14.25" hidden="false" customHeight="true" outlineLevel="0" collapsed="false">
      <c r="A44" s="100" t="s">
        <v>246</v>
      </c>
      <c r="B44" s="101" t="n">
        <v>200</v>
      </c>
      <c r="C44" s="102" t="s">
        <v>247</v>
      </c>
      <c r="D44" s="103" t="n">
        <v>95000</v>
      </c>
      <c r="E44" s="103" t="n">
        <v>16400</v>
      </c>
      <c r="F44" s="104" t="n">
        <f aca="false">D44-E44</f>
        <v>78600</v>
      </c>
    </row>
    <row r="45" customFormat="false" ht="14.25" hidden="false" customHeight="true" outlineLevel="0" collapsed="false">
      <c r="A45" s="97" t="s">
        <v>248</v>
      </c>
      <c r="B45" s="89" t="n">
        <v>200</v>
      </c>
      <c r="C45" s="56" t="s">
        <v>249</v>
      </c>
      <c r="D45" s="107" t="n">
        <f aca="false">D47+D46</f>
        <v>277000</v>
      </c>
      <c r="E45" s="107" t="n">
        <f aca="false">E47+E46</f>
        <v>57290.3</v>
      </c>
      <c r="F45" s="109" t="n">
        <f aca="false">D45-E45</f>
        <v>219709.7</v>
      </c>
    </row>
    <row r="46" s="110" customFormat="true" ht="24.75" hidden="false" customHeight="true" outlineLevel="0" collapsed="false">
      <c r="A46" s="100" t="s">
        <v>250</v>
      </c>
      <c r="B46" s="101" t="n">
        <v>200</v>
      </c>
      <c r="C46" s="102" t="s">
        <v>251</v>
      </c>
      <c r="D46" s="103" t="n">
        <v>10000</v>
      </c>
      <c r="E46" s="103" t="n">
        <v>1658</v>
      </c>
      <c r="F46" s="104" t="n">
        <f aca="false">D46-E46</f>
        <v>8342</v>
      </c>
    </row>
    <row r="47" s="110" customFormat="true" ht="24.75" hidden="false" customHeight="true" outlineLevel="0" collapsed="false">
      <c r="A47" s="100" t="s">
        <v>252</v>
      </c>
      <c r="B47" s="101" t="n">
        <v>200</v>
      </c>
      <c r="C47" s="102" t="s">
        <v>253</v>
      </c>
      <c r="D47" s="103" t="n">
        <v>267000</v>
      </c>
      <c r="E47" s="103" t="n">
        <v>55632.3</v>
      </c>
      <c r="F47" s="104" t="n">
        <f aca="false">D47-E47</f>
        <v>211367.7</v>
      </c>
    </row>
    <row r="48" s="110" customFormat="true" ht="60" hidden="false" customHeight="true" outlineLevel="0" collapsed="false">
      <c r="A48" s="97" t="s">
        <v>254</v>
      </c>
      <c r="B48" s="42" t="n">
        <v>200</v>
      </c>
      <c r="C48" s="111" t="s">
        <v>255</v>
      </c>
      <c r="D48" s="98" t="n">
        <f aca="false">D49</f>
        <v>40000</v>
      </c>
      <c r="E48" s="98" t="n">
        <f aca="false">E49</f>
        <v>26214.26</v>
      </c>
      <c r="F48" s="98" t="n">
        <f aca="false">F49</f>
        <v>13785.74</v>
      </c>
    </row>
    <row r="49" customFormat="false" ht="23.25" hidden="false" customHeight="true" outlineLevel="0" collapsed="false">
      <c r="A49" s="97" t="s">
        <v>256</v>
      </c>
      <c r="B49" s="89" t="n">
        <v>200</v>
      </c>
      <c r="C49" s="56" t="s">
        <v>257</v>
      </c>
      <c r="D49" s="107" t="n">
        <f aca="false">D50</f>
        <v>40000</v>
      </c>
      <c r="E49" s="107" t="n">
        <f aca="false">E50</f>
        <v>26214.26</v>
      </c>
      <c r="F49" s="109" t="n">
        <f aca="false">D49-E49</f>
        <v>13785.74</v>
      </c>
    </row>
    <row r="50" s="110" customFormat="true" ht="15" hidden="false" customHeight="true" outlineLevel="0" collapsed="false">
      <c r="A50" s="100" t="s">
        <v>258</v>
      </c>
      <c r="B50" s="101" t="n">
        <v>200</v>
      </c>
      <c r="C50" s="102" t="s">
        <v>259</v>
      </c>
      <c r="D50" s="103" t="n">
        <f aca="false">20000+20000</f>
        <v>40000</v>
      </c>
      <c r="E50" s="103" t="n">
        <v>26214.26</v>
      </c>
      <c r="F50" s="104" t="n">
        <f aca="false">D50-E50</f>
        <v>13785.74</v>
      </c>
    </row>
    <row r="51" s="110" customFormat="true" ht="36" hidden="false" customHeight="true" outlineLevel="0" collapsed="false">
      <c r="A51" s="97" t="s">
        <v>260</v>
      </c>
      <c r="B51" s="89" t="n">
        <v>200</v>
      </c>
      <c r="C51" s="111" t="s">
        <v>261</v>
      </c>
      <c r="D51" s="98" t="n">
        <f aca="false">D52</f>
        <v>200</v>
      </c>
      <c r="E51" s="98" t="n">
        <f aca="false">E52</f>
        <v>0</v>
      </c>
      <c r="F51" s="99" t="str">
        <f aca="false">F52</f>
        <v>-</v>
      </c>
    </row>
    <row r="52" s="110" customFormat="true" ht="18.75" hidden="false" customHeight="true" outlineLevel="0" collapsed="false">
      <c r="A52" s="93" t="s">
        <v>262</v>
      </c>
      <c r="B52" s="89" t="n">
        <v>200</v>
      </c>
      <c r="C52" s="111" t="s">
        <v>263</v>
      </c>
      <c r="D52" s="98" t="n">
        <f aca="false">D53</f>
        <v>200</v>
      </c>
      <c r="E52" s="98" t="n">
        <f aca="false">E53</f>
        <v>0</v>
      </c>
      <c r="F52" s="99" t="str">
        <f aca="false">F53</f>
        <v>-</v>
      </c>
    </row>
    <row r="53" s="110" customFormat="true" ht="318.75" hidden="false" customHeight="true" outlineLevel="0" collapsed="false">
      <c r="A53" s="93" t="s">
        <v>264</v>
      </c>
      <c r="B53" s="89" t="n">
        <v>200</v>
      </c>
      <c r="C53" s="111" t="s">
        <v>265</v>
      </c>
      <c r="D53" s="98" t="n">
        <f aca="false">D54</f>
        <v>200</v>
      </c>
      <c r="E53" s="98" t="n">
        <f aca="false">E54</f>
        <v>0</v>
      </c>
      <c r="F53" s="99" t="str">
        <f aca="false">F54</f>
        <v>-</v>
      </c>
    </row>
    <row r="54" s="110" customFormat="true" ht="39" hidden="false" customHeight="true" outlineLevel="0" collapsed="false">
      <c r="A54" s="97" t="s">
        <v>236</v>
      </c>
      <c r="B54" s="89" t="n">
        <v>200</v>
      </c>
      <c r="C54" s="111" t="s">
        <v>266</v>
      </c>
      <c r="D54" s="98" t="n">
        <f aca="false">D55</f>
        <v>200</v>
      </c>
      <c r="E54" s="98" t="n">
        <f aca="false">E55</f>
        <v>0</v>
      </c>
      <c r="F54" s="99" t="str">
        <f aca="false">F55</f>
        <v>-</v>
      </c>
    </row>
    <row r="55" s="110" customFormat="true" ht="16.5" hidden="false" customHeight="true" outlineLevel="0" collapsed="false">
      <c r="A55" s="97" t="s">
        <v>248</v>
      </c>
      <c r="B55" s="89" t="n">
        <v>200</v>
      </c>
      <c r="C55" s="111" t="s">
        <v>267</v>
      </c>
      <c r="D55" s="113" t="n">
        <f aca="false">D56</f>
        <v>200</v>
      </c>
      <c r="E55" s="113" t="n">
        <f aca="false">E56</f>
        <v>0</v>
      </c>
      <c r="F55" s="114" t="str">
        <f aca="false">F56</f>
        <v>-</v>
      </c>
    </row>
    <row r="56" s="110" customFormat="true" ht="22.5" hidden="false" customHeight="true" outlineLevel="0" collapsed="false">
      <c r="A56" s="100" t="s">
        <v>252</v>
      </c>
      <c r="B56" s="101" t="n">
        <v>200</v>
      </c>
      <c r="C56" s="102" t="s">
        <v>268</v>
      </c>
      <c r="D56" s="115" t="n">
        <v>200</v>
      </c>
      <c r="E56" s="115" t="n">
        <v>0</v>
      </c>
      <c r="F56" s="104" t="s">
        <v>49</v>
      </c>
    </row>
    <row r="57" s="105" customFormat="true" ht="27" hidden="false" customHeight="true" outlineLevel="0" collapsed="false">
      <c r="A57" s="97" t="s">
        <v>269</v>
      </c>
      <c r="B57" s="42" t="n">
        <v>200</v>
      </c>
      <c r="C57" s="111" t="s">
        <v>270</v>
      </c>
      <c r="D57" s="98" t="n">
        <f aca="false">D59+D72</f>
        <v>246000</v>
      </c>
      <c r="E57" s="98" t="n">
        <f aca="false">E59+E72</f>
        <v>8250</v>
      </c>
      <c r="F57" s="98" t="n">
        <f aca="false">D57-E57</f>
        <v>237750</v>
      </c>
    </row>
    <row r="58" s="105" customFormat="true" ht="15" hidden="true" customHeight="true" outlineLevel="0" collapsed="false">
      <c r="A58" s="116"/>
      <c r="B58" s="89" t="n">
        <v>200</v>
      </c>
      <c r="C58" s="111"/>
      <c r="D58" s="98" t="e">
        <f aca="false">#REF!</f>
        <v>#REF!</v>
      </c>
      <c r="E58" s="98" t="e">
        <f aca="false">#REF!</f>
        <v>#REF!</v>
      </c>
      <c r="F58" s="98" t="e">
        <f aca="false">D58-E58</f>
        <v>#REF!</v>
      </c>
    </row>
    <row r="59" s="105" customFormat="true" ht="61.5" hidden="false" customHeight="true" outlineLevel="0" collapsed="false">
      <c r="A59" s="97" t="s">
        <v>271</v>
      </c>
      <c r="B59" s="89" t="n">
        <v>200</v>
      </c>
      <c r="C59" s="111" t="s">
        <v>272</v>
      </c>
      <c r="D59" s="98" t="n">
        <f aca="false">D60+D66</f>
        <v>1000</v>
      </c>
      <c r="E59" s="98" t="n">
        <f aca="false">E60+E66</f>
        <v>0</v>
      </c>
      <c r="F59" s="98" t="n">
        <f aca="false">D59-E59</f>
        <v>1000</v>
      </c>
    </row>
    <row r="60" s="105" customFormat="true" ht="36" hidden="false" customHeight="true" outlineLevel="0" collapsed="false">
      <c r="A60" s="97" t="s">
        <v>273</v>
      </c>
      <c r="B60" s="89" t="n">
        <v>200</v>
      </c>
      <c r="C60" s="111" t="s">
        <v>274</v>
      </c>
      <c r="D60" s="98" t="n">
        <f aca="false">D61</f>
        <v>500</v>
      </c>
      <c r="E60" s="98" t="n">
        <f aca="false">E61</f>
        <v>0</v>
      </c>
      <c r="F60" s="98" t="n">
        <f aca="false">D60-E60</f>
        <v>500</v>
      </c>
    </row>
    <row r="61" s="105" customFormat="true" ht="204" hidden="false" customHeight="true" outlineLevel="0" collapsed="false">
      <c r="A61" s="97" t="s">
        <v>275</v>
      </c>
      <c r="B61" s="89" t="n">
        <v>200</v>
      </c>
      <c r="C61" s="111" t="s">
        <v>276</v>
      </c>
      <c r="D61" s="98" t="n">
        <f aca="false">D62</f>
        <v>500</v>
      </c>
      <c r="E61" s="98" t="n">
        <f aca="false">E64</f>
        <v>0</v>
      </c>
      <c r="F61" s="98" t="n">
        <f aca="false">D61-E61</f>
        <v>500</v>
      </c>
    </row>
    <row r="62" s="105" customFormat="true" ht="33" hidden="false" customHeight="true" outlineLevel="0" collapsed="false">
      <c r="A62" s="97" t="s">
        <v>277</v>
      </c>
      <c r="B62" s="89" t="n">
        <v>200</v>
      </c>
      <c r="C62" s="111" t="s">
        <v>278</v>
      </c>
      <c r="D62" s="98" t="n">
        <f aca="false">D63</f>
        <v>500</v>
      </c>
      <c r="E62" s="98"/>
      <c r="F62" s="98" t="n">
        <f aca="false">D62-E62</f>
        <v>500</v>
      </c>
    </row>
    <row r="63" s="105" customFormat="true" ht="35.25" hidden="false" customHeight="true" outlineLevel="0" collapsed="false">
      <c r="A63" s="97" t="s">
        <v>236</v>
      </c>
      <c r="B63" s="89" t="n">
        <v>200</v>
      </c>
      <c r="C63" s="111" t="s">
        <v>279</v>
      </c>
      <c r="D63" s="98" t="n">
        <f aca="false">D64</f>
        <v>500</v>
      </c>
      <c r="E63" s="98"/>
      <c r="F63" s="98" t="n">
        <f aca="false">D63-E63</f>
        <v>500</v>
      </c>
    </row>
    <row r="64" s="105" customFormat="true" ht="13.5" hidden="false" customHeight="true" outlineLevel="0" collapsed="false">
      <c r="A64" s="97" t="s">
        <v>232</v>
      </c>
      <c r="B64" s="89" t="n">
        <v>200</v>
      </c>
      <c r="C64" s="111" t="s">
        <v>280</v>
      </c>
      <c r="D64" s="98" t="n">
        <f aca="false">D65</f>
        <v>500</v>
      </c>
      <c r="E64" s="98" t="n">
        <f aca="false">E65</f>
        <v>0</v>
      </c>
      <c r="F64" s="98" t="n">
        <f aca="false">D64-E64</f>
        <v>500</v>
      </c>
    </row>
    <row r="65" s="105" customFormat="true" ht="15" hidden="false" customHeight="true" outlineLevel="0" collapsed="false">
      <c r="A65" s="100" t="s">
        <v>246</v>
      </c>
      <c r="B65" s="101" t="n">
        <v>200</v>
      </c>
      <c r="C65" s="102" t="s">
        <v>281</v>
      </c>
      <c r="D65" s="103" t="n">
        <v>500</v>
      </c>
      <c r="E65" s="103" t="n">
        <v>0</v>
      </c>
      <c r="F65" s="104" t="n">
        <f aca="false">D65-E65</f>
        <v>500</v>
      </c>
    </row>
    <row r="66" s="105" customFormat="true" ht="46.5" hidden="false" customHeight="true" outlineLevel="0" collapsed="false">
      <c r="A66" s="97" t="s">
        <v>282</v>
      </c>
      <c r="B66" s="89" t="n">
        <v>200</v>
      </c>
      <c r="C66" s="111" t="s">
        <v>283</v>
      </c>
      <c r="D66" s="98" t="n">
        <f aca="false">D67</f>
        <v>500</v>
      </c>
      <c r="E66" s="98" t="n">
        <f aca="false">E67</f>
        <v>0</v>
      </c>
      <c r="F66" s="98" t="n">
        <f aca="false">D66-E66</f>
        <v>500</v>
      </c>
    </row>
    <row r="67" s="105" customFormat="true" ht="24" hidden="false" customHeight="true" outlineLevel="0" collapsed="false">
      <c r="A67" s="97" t="s">
        <v>284</v>
      </c>
      <c r="B67" s="89" t="n">
        <v>200</v>
      </c>
      <c r="C67" s="111" t="s">
        <v>285</v>
      </c>
      <c r="D67" s="98" t="n">
        <f aca="false">D68</f>
        <v>500</v>
      </c>
      <c r="E67" s="98" t="n">
        <f aca="false">E68</f>
        <v>0</v>
      </c>
      <c r="F67" s="98" t="n">
        <f aca="false">D67-E67</f>
        <v>500</v>
      </c>
    </row>
    <row r="68" s="105" customFormat="true" ht="23.25" hidden="false" customHeight="true" outlineLevel="0" collapsed="false">
      <c r="A68" s="97" t="s">
        <v>277</v>
      </c>
      <c r="B68" s="89" t="n">
        <v>200</v>
      </c>
      <c r="C68" s="111" t="s">
        <v>286</v>
      </c>
      <c r="D68" s="98" t="n">
        <f aca="false">D69</f>
        <v>500</v>
      </c>
      <c r="E68" s="98" t="n">
        <f aca="false">E69</f>
        <v>0</v>
      </c>
      <c r="F68" s="98" t="n">
        <f aca="false">D68-E68</f>
        <v>500</v>
      </c>
    </row>
    <row r="69" s="105" customFormat="true" ht="23.25" hidden="false" customHeight="true" outlineLevel="0" collapsed="false">
      <c r="A69" s="97" t="s">
        <v>236</v>
      </c>
      <c r="B69" s="89" t="n">
        <v>200</v>
      </c>
      <c r="C69" s="111" t="s">
        <v>287</v>
      </c>
      <c r="D69" s="98" t="n">
        <f aca="false">D70</f>
        <v>500</v>
      </c>
      <c r="E69" s="98" t="n">
        <f aca="false">E70</f>
        <v>0</v>
      </c>
      <c r="F69" s="98" t="n">
        <f aca="false">D69-E69</f>
        <v>500</v>
      </c>
    </row>
    <row r="70" s="105" customFormat="true" ht="15" hidden="false" customHeight="true" outlineLevel="0" collapsed="false">
      <c r="A70" s="97" t="s">
        <v>232</v>
      </c>
      <c r="B70" s="89" t="n">
        <v>200</v>
      </c>
      <c r="C70" s="111" t="s">
        <v>288</v>
      </c>
      <c r="D70" s="98" t="n">
        <f aca="false">D71</f>
        <v>500</v>
      </c>
      <c r="E70" s="98" t="n">
        <f aca="false">E71</f>
        <v>0</v>
      </c>
      <c r="F70" s="98" t="n">
        <f aca="false">D70-E70</f>
        <v>500</v>
      </c>
    </row>
    <row r="71" s="105" customFormat="true" ht="19.5" hidden="false" customHeight="true" outlineLevel="0" collapsed="false">
      <c r="A71" s="100" t="s">
        <v>246</v>
      </c>
      <c r="B71" s="101" t="n">
        <v>200</v>
      </c>
      <c r="C71" s="102" t="s">
        <v>289</v>
      </c>
      <c r="D71" s="103" t="n">
        <v>500</v>
      </c>
      <c r="E71" s="103" t="n">
        <v>0</v>
      </c>
      <c r="F71" s="104" t="n">
        <f aca="false">D71-E71</f>
        <v>500</v>
      </c>
    </row>
    <row r="72" s="105" customFormat="true" ht="34.5" hidden="false" customHeight="true" outlineLevel="0" collapsed="false">
      <c r="A72" s="97" t="s">
        <v>260</v>
      </c>
      <c r="B72" s="89" t="n">
        <v>200</v>
      </c>
      <c r="C72" s="111" t="s">
        <v>290</v>
      </c>
      <c r="D72" s="98" t="n">
        <f aca="false">D73</f>
        <v>245000</v>
      </c>
      <c r="E72" s="98" t="n">
        <f aca="false">E73</f>
        <v>8250</v>
      </c>
      <c r="F72" s="99" t="n">
        <f aca="false">D72-E72</f>
        <v>236750</v>
      </c>
    </row>
    <row r="73" s="105" customFormat="true" ht="15" hidden="false" customHeight="true" outlineLevel="0" collapsed="false">
      <c r="A73" s="93" t="s">
        <v>262</v>
      </c>
      <c r="B73" s="89" t="n">
        <v>200</v>
      </c>
      <c r="C73" s="111" t="s">
        <v>291</v>
      </c>
      <c r="D73" s="98" t="n">
        <f aca="false">D74+D80</f>
        <v>245000</v>
      </c>
      <c r="E73" s="98" t="n">
        <f aca="false">E74+E80</f>
        <v>8250</v>
      </c>
      <c r="F73" s="99" t="n">
        <f aca="false">D73-E73</f>
        <v>236750</v>
      </c>
    </row>
    <row r="74" s="105" customFormat="true" ht="153.75" hidden="false" customHeight="true" outlineLevel="0" collapsed="false">
      <c r="A74" s="97" t="s">
        <v>292</v>
      </c>
      <c r="B74" s="89" t="n">
        <v>200</v>
      </c>
      <c r="C74" s="111" t="s">
        <v>293</v>
      </c>
      <c r="D74" s="98" t="n">
        <f aca="false">D75</f>
        <v>45000</v>
      </c>
      <c r="E74" s="98" t="n">
        <f aca="false">E75</f>
        <v>8250</v>
      </c>
      <c r="F74" s="99" t="n">
        <f aca="false">D74-E74</f>
        <v>36750</v>
      </c>
    </row>
    <row r="75" s="105" customFormat="true" ht="33" hidden="false" customHeight="true" outlineLevel="0" collapsed="false">
      <c r="A75" s="97" t="s">
        <v>294</v>
      </c>
      <c r="B75" s="89" t="n">
        <v>200</v>
      </c>
      <c r="C75" s="111" t="s">
        <v>295</v>
      </c>
      <c r="D75" s="98" t="n">
        <f aca="false">D76</f>
        <v>45000</v>
      </c>
      <c r="E75" s="98" t="n">
        <f aca="false">E76</f>
        <v>8250</v>
      </c>
      <c r="F75" s="99" t="n">
        <f aca="false">D75-E75</f>
        <v>36750</v>
      </c>
    </row>
    <row r="76" s="105" customFormat="true" ht="33.75" hidden="false" customHeight="true" outlineLevel="0" collapsed="false">
      <c r="A76" s="97" t="s">
        <v>277</v>
      </c>
      <c r="B76" s="89" t="n">
        <v>200</v>
      </c>
      <c r="C76" s="111" t="s">
        <v>296</v>
      </c>
      <c r="D76" s="98" t="n">
        <f aca="false">D77</f>
        <v>45000</v>
      </c>
      <c r="E76" s="98" t="n">
        <f aca="false">E77</f>
        <v>8250</v>
      </c>
      <c r="F76" s="99" t="n">
        <f aca="false">D76-E76</f>
        <v>36750</v>
      </c>
    </row>
    <row r="77" s="105" customFormat="true" ht="35.25" hidden="false" customHeight="true" outlineLevel="0" collapsed="false">
      <c r="A77" s="97" t="s">
        <v>236</v>
      </c>
      <c r="B77" s="89" t="n">
        <v>200</v>
      </c>
      <c r="C77" s="111" t="s">
        <v>297</v>
      </c>
      <c r="D77" s="98" t="n">
        <f aca="false">D78</f>
        <v>45000</v>
      </c>
      <c r="E77" s="98" t="n">
        <f aca="false">E78</f>
        <v>8250</v>
      </c>
      <c r="F77" s="99" t="n">
        <f aca="false">D77-E77</f>
        <v>36750</v>
      </c>
    </row>
    <row r="78" s="105" customFormat="true" ht="12" hidden="false" customHeight="true" outlineLevel="0" collapsed="false">
      <c r="A78" s="97" t="s">
        <v>232</v>
      </c>
      <c r="B78" s="89" t="n">
        <v>200</v>
      </c>
      <c r="C78" s="111" t="s">
        <v>298</v>
      </c>
      <c r="D78" s="98" t="n">
        <f aca="false">D79</f>
        <v>45000</v>
      </c>
      <c r="E78" s="98" t="n">
        <f aca="false">E79</f>
        <v>8250</v>
      </c>
      <c r="F78" s="99" t="n">
        <f aca="false">D78-E78</f>
        <v>36750</v>
      </c>
    </row>
    <row r="79" s="105" customFormat="true" ht="15" hidden="false" customHeight="true" outlineLevel="0" collapsed="false">
      <c r="A79" s="100" t="s">
        <v>246</v>
      </c>
      <c r="B79" s="101" t="n">
        <v>200</v>
      </c>
      <c r="C79" s="102" t="s">
        <v>299</v>
      </c>
      <c r="D79" s="103" t="n">
        <v>45000</v>
      </c>
      <c r="E79" s="103" t="n">
        <v>8250</v>
      </c>
      <c r="F79" s="104" t="n">
        <f aca="false">D79-E79</f>
        <v>36750</v>
      </c>
    </row>
    <row r="80" s="105" customFormat="true" ht="96" hidden="false" customHeight="true" outlineLevel="0" collapsed="false">
      <c r="A80" s="97" t="s">
        <v>300</v>
      </c>
      <c r="B80" s="89" t="n">
        <v>200</v>
      </c>
      <c r="C80" s="111" t="s">
        <v>301</v>
      </c>
      <c r="D80" s="98" t="n">
        <f aca="false">D81</f>
        <v>200000</v>
      </c>
      <c r="E80" s="98" t="n">
        <f aca="false">E81</f>
        <v>0</v>
      </c>
      <c r="F80" s="99" t="n">
        <f aca="false">D80-E80</f>
        <v>200000</v>
      </c>
    </row>
    <row r="81" s="105" customFormat="true" ht="33" hidden="false" customHeight="true" outlineLevel="0" collapsed="false">
      <c r="A81" s="97" t="s">
        <v>294</v>
      </c>
      <c r="B81" s="89" t="n">
        <v>200</v>
      </c>
      <c r="C81" s="111" t="s">
        <v>302</v>
      </c>
      <c r="D81" s="98" t="n">
        <f aca="false">D82</f>
        <v>200000</v>
      </c>
      <c r="E81" s="98" t="n">
        <f aca="false">E82</f>
        <v>0</v>
      </c>
      <c r="F81" s="99" t="n">
        <f aca="false">D81-E81</f>
        <v>200000</v>
      </c>
    </row>
    <row r="82" s="105" customFormat="true" ht="33.75" hidden="false" customHeight="true" outlineLevel="0" collapsed="false">
      <c r="A82" s="97" t="s">
        <v>277</v>
      </c>
      <c r="B82" s="89" t="n">
        <v>200</v>
      </c>
      <c r="C82" s="111" t="s">
        <v>303</v>
      </c>
      <c r="D82" s="98" t="n">
        <f aca="false">D83</f>
        <v>200000</v>
      </c>
      <c r="E82" s="98" t="n">
        <f aca="false">E83</f>
        <v>0</v>
      </c>
      <c r="F82" s="99" t="n">
        <f aca="false">D82-E82</f>
        <v>200000</v>
      </c>
    </row>
    <row r="83" s="105" customFormat="true" ht="35.25" hidden="false" customHeight="true" outlineLevel="0" collapsed="false">
      <c r="A83" s="97" t="s">
        <v>236</v>
      </c>
      <c r="B83" s="89" t="n">
        <v>200</v>
      </c>
      <c r="C83" s="111" t="s">
        <v>304</v>
      </c>
      <c r="D83" s="98" t="n">
        <f aca="false">D84</f>
        <v>200000</v>
      </c>
      <c r="E83" s="98" t="n">
        <f aca="false">E84</f>
        <v>0</v>
      </c>
      <c r="F83" s="99" t="n">
        <f aca="false">D83-E83</f>
        <v>200000</v>
      </c>
    </row>
    <row r="84" s="105" customFormat="true" ht="12" hidden="false" customHeight="true" outlineLevel="0" collapsed="false">
      <c r="A84" s="97" t="s">
        <v>232</v>
      </c>
      <c r="B84" s="89" t="n">
        <v>200</v>
      </c>
      <c r="C84" s="111" t="s">
        <v>305</v>
      </c>
      <c r="D84" s="98" t="n">
        <f aca="false">D85</f>
        <v>200000</v>
      </c>
      <c r="E84" s="98" t="n">
        <f aca="false">E85</f>
        <v>0</v>
      </c>
      <c r="F84" s="99" t="n">
        <f aca="false">D84-E84</f>
        <v>200000</v>
      </c>
    </row>
    <row r="85" s="105" customFormat="true" ht="15" hidden="false" customHeight="true" outlineLevel="0" collapsed="false">
      <c r="A85" s="100" t="s">
        <v>246</v>
      </c>
      <c r="B85" s="101" t="n">
        <v>200</v>
      </c>
      <c r="C85" s="102" t="s">
        <v>306</v>
      </c>
      <c r="D85" s="103" t="n">
        <v>200000</v>
      </c>
      <c r="E85" s="103" t="n">
        <v>0</v>
      </c>
      <c r="F85" s="104" t="n">
        <f aca="false">D85-E85</f>
        <v>200000</v>
      </c>
    </row>
    <row r="86" s="110" customFormat="true" ht="16.5" hidden="false" customHeight="true" outlineLevel="0" collapsed="false">
      <c r="A86" s="88" t="s">
        <v>307</v>
      </c>
      <c r="B86" s="89" t="n">
        <v>200</v>
      </c>
      <c r="C86" s="111" t="s">
        <v>308</v>
      </c>
      <c r="D86" s="98" t="n">
        <f aca="false">D87</f>
        <v>154400</v>
      </c>
      <c r="E86" s="98" t="n">
        <f aca="false">E87</f>
        <v>36301.45</v>
      </c>
      <c r="F86" s="99" t="n">
        <f aca="false">D86-E86</f>
        <v>118098.55</v>
      </c>
    </row>
    <row r="87" s="110" customFormat="true" ht="22.5" hidden="false" customHeight="true" outlineLevel="0" collapsed="false">
      <c r="A87" s="97" t="s">
        <v>309</v>
      </c>
      <c r="B87" s="89" t="n">
        <v>200</v>
      </c>
      <c r="C87" s="111" t="s">
        <v>310</v>
      </c>
      <c r="D87" s="98" t="n">
        <f aca="false">D88</f>
        <v>154400</v>
      </c>
      <c r="E87" s="98" t="n">
        <f aca="false">E88</f>
        <v>36301.45</v>
      </c>
      <c r="F87" s="99" t="n">
        <f aca="false">D87-E87</f>
        <v>118098.55</v>
      </c>
    </row>
    <row r="88" s="110" customFormat="true" ht="36.75" hidden="false" customHeight="true" outlineLevel="0" collapsed="false">
      <c r="A88" s="97" t="s">
        <v>260</v>
      </c>
      <c r="B88" s="89" t="n">
        <v>200</v>
      </c>
      <c r="C88" s="111" t="s">
        <v>311</v>
      </c>
      <c r="D88" s="98" t="n">
        <f aca="false">D90</f>
        <v>154400</v>
      </c>
      <c r="E88" s="98" t="n">
        <f aca="false">E90</f>
        <v>36301.45</v>
      </c>
      <c r="F88" s="99" t="n">
        <f aca="false">D88-E88</f>
        <v>118098.55</v>
      </c>
    </row>
    <row r="89" s="110" customFormat="true" ht="14.25" hidden="false" customHeight="true" outlineLevel="0" collapsed="false">
      <c r="A89" s="93" t="s">
        <v>262</v>
      </c>
      <c r="B89" s="89"/>
      <c r="C89" s="111" t="s">
        <v>312</v>
      </c>
      <c r="D89" s="98" t="n">
        <f aca="false">D90</f>
        <v>154400</v>
      </c>
      <c r="E89" s="98" t="n">
        <f aca="false">E90</f>
        <v>36301.45</v>
      </c>
      <c r="F89" s="99" t="n">
        <f aca="false">D89-E89</f>
        <v>118098.55</v>
      </c>
    </row>
    <row r="90" s="110" customFormat="true" ht="112.5" hidden="false" customHeight="true" outlineLevel="0" collapsed="false">
      <c r="A90" s="97" t="s">
        <v>313</v>
      </c>
      <c r="B90" s="89" t="n">
        <v>200</v>
      </c>
      <c r="C90" s="111" t="s">
        <v>314</v>
      </c>
      <c r="D90" s="98" t="n">
        <f aca="false">D91</f>
        <v>154400</v>
      </c>
      <c r="E90" s="98" t="n">
        <f aca="false">E91</f>
        <v>36301.45</v>
      </c>
      <c r="F90" s="99" t="n">
        <f aca="false">D90-E90</f>
        <v>118098.55</v>
      </c>
    </row>
    <row r="91" s="110" customFormat="true" ht="46.5" hidden="false" customHeight="true" outlineLevel="0" collapsed="false">
      <c r="A91" s="97" t="s">
        <v>197</v>
      </c>
      <c r="B91" s="89" t="n">
        <v>200</v>
      </c>
      <c r="C91" s="111" t="s">
        <v>315</v>
      </c>
      <c r="D91" s="98" t="n">
        <f aca="false">D92</f>
        <v>154400</v>
      </c>
      <c r="E91" s="98" t="n">
        <f aca="false">E92</f>
        <v>36301.45</v>
      </c>
      <c r="F91" s="99" t="n">
        <f aca="false">D91-E91</f>
        <v>118098.55</v>
      </c>
    </row>
    <row r="92" s="110" customFormat="true" ht="22.5" hidden="false" customHeight="true" outlineLevel="0" collapsed="false">
      <c r="A92" s="97" t="s">
        <v>199</v>
      </c>
      <c r="B92" s="89" t="n">
        <v>200</v>
      </c>
      <c r="C92" s="111" t="s">
        <v>316</v>
      </c>
      <c r="D92" s="98" t="n">
        <f aca="false">D93+D94</f>
        <v>154400</v>
      </c>
      <c r="E92" s="98" t="n">
        <f aca="false">E93+E94</f>
        <v>36301.45</v>
      </c>
      <c r="F92" s="99" t="n">
        <f aca="false">D92-E92</f>
        <v>118098.55</v>
      </c>
    </row>
    <row r="93" s="110" customFormat="true" ht="15" hidden="false" customHeight="true" outlineLevel="0" collapsed="false">
      <c r="A93" s="100" t="s">
        <v>201</v>
      </c>
      <c r="B93" s="101" t="n">
        <v>200</v>
      </c>
      <c r="C93" s="102" t="s">
        <v>317</v>
      </c>
      <c r="D93" s="103" t="n">
        <v>118600</v>
      </c>
      <c r="E93" s="103" t="n">
        <v>28999.01</v>
      </c>
      <c r="F93" s="104" t="n">
        <f aca="false">D93-E93</f>
        <v>89600.99</v>
      </c>
    </row>
    <row r="94" s="110" customFormat="true" ht="21.75" hidden="false" customHeight="true" outlineLevel="0" collapsed="false">
      <c r="A94" s="100" t="s">
        <v>203</v>
      </c>
      <c r="B94" s="101" t="n">
        <v>200</v>
      </c>
      <c r="C94" s="102" t="s">
        <v>318</v>
      </c>
      <c r="D94" s="103" t="n">
        <v>35800</v>
      </c>
      <c r="E94" s="103" t="n">
        <v>7302.44</v>
      </c>
      <c r="F94" s="104" t="n">
        <f aca="false">D94-E94</f>
        <v>28497.56</v>
      </c>
    </row>
    <row r="95" s="110" customFormat="true" ht="37.5" hidden="false" customHeight="true" outlineLevel="0" collapsed="false">
      <c r="A95" s="88" t="s">
        <v>319</v>
      </c>
      <c r="B95" s="89" t="n">
        <v>200</v>
      </c>
      <c r="C95" s="111" t="s">
        <v>320</v>
      </c>
      <c r="D95" s="98" t="n">
        <f aca="false">D96</f>
        <v>10000</v>
      </c>
      <c r="E95" s="98" t="n">
        <f aca="false">E96</f>
        <v>0</v>
      </c>
      <c r="F95" s="99" t="n">
        <f aca="false">D95-E95</f>
        <v>10000</v>
      </c>
    </row>
    <row r="96" s="110" customFormat="true" ht="45" hidden="false" customHeight="true" outlineLevel="0" collapsed="false">
      <c r="A96" s="97" t="s">
        <v>321</v>
      </c>
      <c r="B96" s="89" t="n">
        <v>200</v>
      </c>
      <c r="C96" s="111" t="s">
        <v>322</v>
      </c>
      <c r="D96" s="98" t="n">
        <f aca="false">D97</f>
        <v>10000</v>
      </c>
      <c r="E96" s="98" t="n">
        <f aca="false">E97</f>
        <v>0</v>
      </c>
      <c r="F96" s="99" t="n">
        <f aca="false">D96-E96</f>
        <v>10000</v>
      </c>
    </row>
    <row r="97" s="110" customFormat="true" ht="84" hidden="false" customHeight="true" outlineLevel="0" collapsed="false">
      <c r="A97" s="97" t="s">
        <v>323</v>
      </c>
      <c r="B97" s="89" t="n">
        <v>200</v>
      </c>
      <c r="C97" s="111" t="s">
        <v>324</v>
      </c>
      <c r="D97" s="98" t="n">
        <f aca="false">D98</f>
        <v>10000</v>
      </c>
      <c r="E97" s="98" t="n">
        <f aca="false">E98</f>
        <v>0</v>
      </c>
      <c r="F97" s="99" t="n">
        <f aca="false">D97-E97</f>
        <v>10000</v>
      </c>
    </row>
    <row r="98" s="110" customFormat="true" ht="23.25" hidden="false" customHeight="true" outlineLevel="0" collapsed="false">
      <c r="A98" s="97" t="s">
        <v>325</v>
      </c>
      <c r="B98" s="89" t="n">
        <v>200</v>
      </c>
      <c r="C98" s="111" t="s">
        <v>326</v>
      </c>
      <c r="D98" s="98" t="n">
        <f aca="false">D101</f>
        <v>10000</v>
      </c>
      <c r="E98" s="98" t="n">
        <f aca="false">E101</f>
        <v>0</v>
      </c>
      <c r="F98" s="99" t="n">
        <f aca="false">D98-E98</f>
        <v>10000</v>
      </c>
    </row>
    <row r="99" s="110" customFormat="true" ht="162" hidden="false" customHeight="true" outlineLevel="0" collapsed="false">
      <c r="A99" s="97" t="s">
        <v>327</v>
      </c>
      <c r="B99" s="89" t="n">
        <v>200</v>
      </c>
      <c r="C99" s="111" t="s">
        <v>328</v>
      </c>
      <c r="D99" s="98" t="n">
        <f aca="false">D102</f>
        <v>10000</v>
      </c>
      <c r="E99" s="98" t="n">
        <f aca="false">E102</f>
        <v>0</v>
      </c>
      <c r="F99" s="99" t="n">
        <f aca="false">D99-E99</f>
        <v>10000</v>
      </c>
    </row>
    <row r="100" s="110" customFormat="true" ht="33.75" hidden="false" customHeight="true" outlineLevel="0" collapsed="false">
      <c r="A100" s="97" t="s">
        <v>277</v>
      </c>
      <c r="B100" s="89" t="n">
        <v>200</v>
      </c>
      <c r="C100" s="111" t="s">
        <v>329</v>
      </c>
      <c r="D100" s="98" t="n">
        <f aca="false">D101</f>
        <v>10000</v>
      </c>
      <c r="E100" s="98" t="n">
        <f aca="false">E101</f>
        <v>0</v>
      </c>
      <c r="F100" s="99" t="n">
        <f aca="false">D100-E100</f>
        <v>10000</v>
      </c>
    </row>
    <row r="101" s="110" customFormat="true" ht="36" hidden="false" customHeight="true" outlineLevel="0" collapsed="false">
      <c r="A101" s="97" t="s">
        <v>236</v>
      </c>
      <c r="B101" s="89" t="n">
        <v>200</v>
      </c>
      <c r="C101" s="111" t="s">
        <v>330</v>
      </c>
      <c r="D101" s="98" t="n">
        <f aca="false">D102</f>
        <v>10000</v>
      </c>
      <c r="E101" s="98" t="n">
        <f aca="false">E102</f>
        <v>0</v>
      </c>
      <c r="F101" s="99" t="n">
        <f aca="false">D101-E101</f>
        <v>10000</v>
      </c>
    </row>
    <row r="102" s="110" customFormat="true" ht="12" hidden="false" customHeight="true" outlineLevel="0" collapsed="false">
      <c r="A102" s="97" t="s">
        <v>232</v>
      </c>
      <c r="B102" s="89" t="n">
        <v>200</v>
      </c>
      <c r="C102" s="111" t="s">
        <v>331</v>
      </c>
      <c r="D102" s="98" t="n">
        <f aca="false">D103</f>
        <v>10000</v>
      </c>
      <c r="E102" s="98" t="n">
        <f aca="false">E103</f>
        <v>0</v>
      </c>
      <c r="F102" s="99" t="n">
        <f aca="false">D102-E102</f>
        <v>10000</v>
      </c>
    </row>
    <row r="103" s="110" customFormat="true" ht="11.25" hidden="false" customHeight="true" outlineLevel="0" collapsed="false">
      <c r="A103" s="100" t="s">
        <v>246</v>
      </c>
      <c r="B103" s="101" t="n">
        <v>200</v>
      </c>
      <c r="C103" s="102" t="s">
        <v>332</v>
      </c>
      <c r="D103" s="103" t="n">
        <v>10000</v>
      </c>
      <c r="E103" s="103" t="n">
        <v>0</v>
      </c>
      <c r="F103" s="104" t="n">
        <f aca="false">D103-E103</f>
        <v>10000</v>
      </c>
    </row>
    <row r="104" s="110" customFormat="true" ht="16.5" hidden="false" customHeight="true" outlineLevel="0" collapsed="false">
      <c r="A104" s="88" t="s">
        <v>333</v>
      </c>
      <c r="B104" s="89" t="n">
        <v>200</v>
      </c>
      <c r="C104" s="111" t="s">
        <v>334</v>
      </c>
      <c r="D104" s="98" t="n">
        <f aca="false">D113+D105</f>
        <v>1723900</v>
      </c>
      <c r="E104" s="98" t="n">
        <f aca="false">E113+E105</f>
        <v>6531</v>
      </c>
      <c r="F104" s="99" t="n">
        <f aca="false">D104-E104</f>
        <v>1717369</v>
      </c>
    </row>
    <row r="105" s="110" customFormat="true" ht="17.25" hidden="false" customHeight="true" outlineLevel="0" collapsed="false">
      <c r="A105" s="97" t="s">
        <v>335</v>
      </c>
      <c r="B105" s="89" t="n">
        <v>200</v>
      </c>
      <c r="C105" s="111" t="s">
        <v>336</v>
      </c>
      <c r="D105" s="98" t="n">
        <f aca="false">D106</f>
        <v>6600</v>
      </c>
      <c r="E105" s="98" t="n">
        <f aca="false">E106</f>
        <v>6531</v>
      </c>
      <c r="F105" s="98" t="n">
        <f aca="false">F106</f>
        <v>69</v>
      </c>
    </row>
    <row r="106" s="110" customFormat="true" ht="36.75" hidden="false" customHeight="true" outlineLevel="0" collapsed="false">
      <c r="A106" s="97" t="s">
        <v>260</v>
      </c>
      <c r="B106" s="89" t="n">
        <v>200</v>
      </c>
      <c r="C106" s="111" t="s">
        <v>337</v>
      </c>
      <c r="D106" s="98" t="n">
        <f aca="false">D107</f>
        <v>6600</v>
      </c>
      <c r="E106" s="98" t="n">
        <f aca="false">E107</f>
        <v>6531</v>
      </c>
      <c r="F106" s="99" t="n">
        <f aca="false">D106-E106</f>
        <v>69</v>
      </c>
    </row>
    <row r="107" s="110" customFormat="true" ht="16.5" hidden="false" customHeight="true" outlineLevel="0" collapsed="false">
      <c r="A107" s="97" t="s">
        <v>262</v>
      </c>
      <c r="B107" s="89" t="n">
        <v>200</v>
      </c>
      <c r="C107" s="111" t="s">
        <v>338</v>
      </c>
      <c r="D107" s="98" t="n">
        <f aca="false">D108</f>
        <v>6600</v>
      </c>
      <c r="E107" s="98" t="n">
        <f aca="false">E108+E113+E118</f>
        <v>6531</v>
      </c>
      <c r="F107" s="99" t="n">
        <f aca="false">D107-E107</f>
        <v>69</v>
      </c>
    </row>
    <row r="108" s="110" customFormat="true" ht="60" hidden="false" customHeight="true" outlineLevel="0" collapsed="false">
      <c r="A108" s="97" t="s">
        <v>339</v>
      </c>
      <c r="B108" s="89" t="n">
        <v>200</v>
      </c>
      <c r="C108" s="111" t="s">
        <v>340</v>
      </c>
      <c r="D108" s="98" t="n">
        <f aca="false">D109</f>
        <v>6600</v>
      </c>
      <c r="E108" s="98" t="n">
        <f aca="false">E109</f>
        <v>6531</v>
      </c>
      <c r="F108" s="99" t="n">
        <f aca="false">D108-E108</f>
        <v>69</v>
      </c>
    </row>
    <row r="109" s="110" customFormat="true" ht="33.75" hidden="false" customHeight="true" outlineLevel="0" collapsed="false">
      <c r="A109" s="97" t="s">
        <v>277</v>
      </c>
      <c r="B109" s="89" t="n">
        <v>200</v>
      </c>
      <c r="C109" s="111" t="s">
        <v>341</v>
      </c>
      <c r="D109" s="98" t="n">
        <f aca="false">D110</f>
        <v>6600</v>
      </c>
      <c r="E109" s="98" t="n">
        <f aca="false">E110</f>
        <v>6531</v>
      </c>
      <c r="F109" s="99" t="n">
        <f aca="false">D109-E109</f>
        <v>69</v>
      </c>
    </row>
    <row r="110" s="110" customFormat="true" ht="33.75" hidden="false" customHeight="true" outlineLevel="0" collapsed="false">
      <c r="A110" s="97" t="s">
        <v>236</v>
      </c>
      <c r="B110" s="89" t="n">
        <v>200</v>
      </c>
      <c r="C110" s="111" t="s">
        <v>342</v>
      </c>
      <c r="D110" s="98" t="n">
        <f aca="false">D111</f>
        <v>6600</v>
      </c>
      <c r="E110" s="98" t="n">
        <f aca="false">E111</f>
        <v>6531</v>
      </c>
      <c r="F110" s="99" t="n">
        <f aca="false">D110-E110</f>
        <v>69</v>
      </c>
    </row>
    <row r="111" s="110" customFormat="true" ht="13.5" hidden="false" customHeight="true" outlineLevel="0" collapsed="false">
      <c r="A111" s="97" t="s">
        <v>232</v>
      </c>
      <c r="B111" s="89" t="n">
        <v>200</v>
      </c>
      <c r="C111" s="111" t="s">
        <v>343</v>
      </c>
      <c r="D111" s="98" t="n">
        <f aca="false">D112</f>
        <v>6600</v>
      </c>
      <c r="E111" s="98" t="n">
        <f aca="false">E112</f>
        <v>6531</v>
      </c>
      <c r="F111" s="99" t="n">
        <f aca="false">D111-E111</f>
        <v>69</v>
      </c>
    </row>
    <row r="112" s="110" customFormat="true" ht="16.5" hidden="false" customHeight="true" outlineLevel="0" collapsed="false">
      <c r="A112" s="100" t="s">
        <v>246</v>
      </c>
      <c r="B112" s="101" t="n">
        <v>200</v>
      </c>
      <c r="C112" s="102" t="s">
        <v>344</v>
      </c>
      <c r="D112" s="103" t="n">
        <v>6600</v>
      </c>
      <c r="E112" s="103" t="n">
        <v>6531</v>
      </c>
      <c r="F112" s="104" t="n">
        <f aca="false">D112-E112</f>
        <v>69</v>
      </c>
    </row>
    <row r="113" s="110" customFormat="true" ht="21.75" hidden="false" customHeight="true" outlineLevel="0" collapsed="false">
      <c r="A113" s="97" t="s">
        <v>345</v>
      </c>
      <c r="B113" s="89" t="n">
        <v>200</v>
      </c>
      <c r="C113" s="111" t="s">
        <v>346</v>
      </c>
      <c r="D113" s="98" t="n">
        <f aca="false">D114</f>
        <v>1717300</v>
      </c>
      <c r="E113" s="98" t="n">
        <f aca="false">E114</f>
        <v>0</v>
      </c>
      <c r="F113" s="98" t="n">
        <f aca="false">F114</f>
        <v>1717300</v>
      </c>
    </row>
    <row r="114" s="110" customFormat="true" ht="36.75" hidden="false" customHeight="true" outlineLevel="0" collapsed="false">
      <c r="A114" s="97" t="s">
        <v>347</v>
      </c>
      <c r="B114" s="89" t="n">
        <v>200</v>
      </c>
      <c r="C114" s="111" t="s">
        <v>348</v>
      </c>
      <c r="D114" s="98" t="n">
        <f aca="false">D115</f>
        <v>1717300</v>
      </c>
      <c r="E114" s="98" t="n">
        <f aca="false">E115</f>
        <v>0</v>
      </c>
      <c r="F114" s="99" t="n">
        <f aca="false">D114-E114</f>
        <v>1717300</v>
      </c>
    </row>
    <row r="115" s="110" customFormat="true" ht="22.5" hidden="false" customHeight="true" outlineLevel="0" collapsed="false">
      <c r="A115" s="97" t="s">
        <v>349</v>
      </c>
      <c r="B115" s="89" t="n">
        <v>200</v>
      </c>
      <c r="C115" s="111" t="s">
        <v>350</v>
      </c>
      <c r="D115" s="98" t="n">
        <f aca="false">D116+D121+D126</f>
        <v>1717300</v>
      </c>
      <c r="E115" s="98" t="n">
        <f aca="false">E116+E121+E126</f>
        <v>0</v>
      </c>
      <c r="F115" s="99" t="n">
        <f aca="false">D115-E115</f>
        <v>1717300</v>
      </c>
    </row>
    <row r="116" s="110" customFormat="true" ht="68.25" hidden="false" customHeight="true" outlineLevel="0" collapsed="false">
      <c r="A116" s="92" t="s">
        <v>351</v>
      </c>
      <c r="B116" s="89" t="n">
        <v>200</v>
      </c>
      <c r="C116" s="111" t="s">
        <v>352</v>
      </c>
      <c r="D116" s="98" t="n">
        <f aca="false">D117</f>
        <v>21500</v>
      </c>
      <c r="E116" s="98" t="n">
        <f aca="false">E117</f>
        <v>0</v>
      </c>
      <c r="F116" s="99" t="n">
        <f aca="false">D116-E116</f>
        <v>21500</v>
      </c>
    </row>
    <row r="117" s="110" customFormat="true" ht="33.75" hidden="false" customHeight="true" outlineLevel="0" collapsed="false">
      <c r="A117" s="97" t="s">
        <v>277</v>
      </c>
      <c r="B117" s="89" t="n">
        <v>200</v>
      </c>
      <c r="C117" s="111" t="s">
        <v>353</v>
      </c>
      <c r="D117" s="98" t="n">
        <f aca="false">D118</f>
        <v>21500</v>
      </c>
      <c r="E117" s="98" t="n">
        <f aca="false">E118</f>
        <v>0</v>
      </c>
      <c r="F117" s="99" t="n">
        <f aca="false">D117-E117</f>
        <v>21500</v>
      </c>
    </row>
    <row r="118" s="110" customFormat="true" ht="33.75" hidden="false" customHeight="true" outlineLevel="0" collapsed="false">
      <c r="A118" s="97" t="s">
        <v>236</v>
      </c>
      <c r="B118" s="89" t="n">
        <v>200</v>
      </c>
      <c r="C118" s="111" t="s">
        <v>354</v>
      </c>
      <c r="D118" s="98" t="n">
        <f aca="false">D119</f>
        <v>21500</v>
      </c>
      <c r="E118" s="98" t="n">
        <f aca="false">E119</f>
        <v>0</v>
      </c>
      <c r="F118" s="99" t="n">
        <f aca="false">D118-E118</f>
        <v>21500</v>
      </c>
    </row>
    <row r="119" s="110" customFormat="true" ht="13.5" hidden="false" customHeight="true" outlineLevel="0" collapsed="false">
      <c r="A119" s="97" t="s">
        <v>232</v>
      </c>
      <c r="B119" s="89" t="n">
        <v>200</v>
      </c>
      <c r="C119" s="111" t="s">
        <v>355</v>
      </c>
      <c r="D119" s="98" t="n">
        <f aca="false">D120</f>
        <v>21500</v>
      </c>
      <c r="E119" s="98" t="n">
        <f aca="false">E120</f>
        <v>0</v>
      </c>
      <c r="F119" s="99" t="n">
        <f aca="false">D119-E119</f>
        <v>21500</v>
      </c>
    </row>
    <row r="120" s="110" customFormat="true" ht="16.5" hidden="false" customHeight="true" outlineLevel="0" collapsed="false">
      <c r="A120" s="100" t="s">
        <v>246</v>
      </c>
      <c r="B120" s="101" t="n">
        <v>200</v>
      </c>
      <c r="C120" s="102" t="s">
        <v>356</v>
      </c>
      <c r="D120" s="103" t="n">
        <v>21500</v>
      </c>
      <c r="E120" s="103" t="n">
        <v>0</v>
      </c>
      <c r="F120" s="104" t="n">
        <f aca="false">D120-E120</f>
        <v>21500</v>
      </c>
    </row>
    <row r="121" s="110" customFormat="true" ht="66.75" hidden="false" customHeight="true" outlineLevel="0" collapsed="false">
      <c r="A121" s="93" t="s">
        <v>357</v>
      </c>
      <c r="B121" s="42" t="n">
        <v>200</v>
      </c>
      <c r="C121" s="111" t="s">
        <v>358</v>
      </c>
      <c r="D121" s="98" t="n">
        <f aca="false">D122</f>
        <v>1395800</v>
      </c>
      <c r="E121" s="98" t="n">
        <f aca="false">E122</f>
        <v>0</v>
      </c>
      <c r="F121" s="99" t="n">
        <f aca="false">D121-E121</f>
        <v>1395800</v>
      </c>
    </row>
    <row r="122" s="110" customFormat="true" ht="34.5" hidden="false" customHeight="true" outlineLevel="0" collapsed="false">
      <c r="A122" s="97" t="s">
        <v>277</v>
      </c>
      <c r="B122" s="42" t="n">
        <v>200</v>
      </c>
      <c r="C122" s="111" t="s">
        <v>358</v>
      </c>
      <c r="D122" s="98" t="n">
        <f aca="false">D123</f>
        <v>1395800</v>
      </c>
      <c r="E122" s="98" t="n">
        <f aca="false">E123</f>
        <v>0</v>
      </c>
      <c r="F122" s="99" t="n">
        <f aca="false">D122-E122</f>
        <v>1395800</v>
      </c>
    </row>
    <row r="123" s="110" customFormat="true" ht="39.75" hidden="false" customHeight="true" outlineLevel="0" collapsed="false">
      <c r="A123" s="97" t="s">
        <v>236</v>
      </c>
      <c r="B123" s="42" t="n">
        <v>200</v>
      </c>
      <c r="C123" s="111" t="s">
        <v>358</v>
      </c>
      <c r="D123" s="98" t="n">
        <f aca="false">D124</f>
        <v>1395800</v>
      </c>
      <c r="E123" s="98" t="n">
        <f aca="false">E124</f>
        <v>0</v>
      </c>
      <c r="F123" s="99" t="n">
        <f aca="false">D123-E123</f>
        <v>1395800</v>
      </c>
    </row>
    <row r="124" s="110" customFormat="true" ht="15" hidden="false" customHeight="true" outlineLevel="0" collapsed="false">
      <c r="A124" s="97" t="s">
        <v>232</v>
      </c>
      <c r="B124" s="42" t="n">
        <v>200</v>
      </c>
      <c r="C124" s="111" t="s">
        <v>359</v>
      </c>
      <c r="D124" s="98" t="n">
        <f aca="false">D125</f>
        <v>1395800</v>
      </c>
      <c r="E124" s="98" t="n">
        <f aca="false">E125</f>
        <v>0</v>
      </c>
      <c r="F124" s="99" t="n">
        <f aca="false">D124-E124</f>
        <v>1395800</v>
      </c>
    </row>
    <row r="125" s="110" customFormat="true" ht="15.75" hidden="false" customHeight="true" outlineLevel="0" collapsed="false">
      <c r="A125" s="100" t="s">
        <v>246</v>
      </c>
      <c r="B125" s="101" t="n">
        <v>200</v>
      </c>
      <c r="C125" s="102" t="s">
        <v>360</v>
      </c>
      <c r="D125" s="103" t="n">
        <v>1395800</v>
      </c>
      <c r="E125" s="103" t="n">
        <v>0</v>
      </c>
      <c r="F125" s="104" t="n">
        <f aca="false">D125-E125</f>
        <v>1395800</v>
      </c>
    </row>
    <row r="126" s="110" customFormat="true" ht="57" hidden="false" customHeight="true" outlineLevel="0" collapsed="false">
      <c r="A126" s="97" t="s">
        <v>361</v>
      </c>
      <c r="B126" s="42" t="n">
        <v>200</v>
      </c>
      <c r="C126" s="111" t="s">
        <v>362</v>
      </c>
      <c r="D126" s="98" t="n">
        <f aca="false">D127</f>
        <v>300000</v>
      </c>
      <c r="E126" s="98" t="n">
        <f aca="false">E127</f>
        <v>0</v>
      </c>
      <c r="F126" s="99" t="n">
        <f aca="false">D126-E126</f>
        <v>300000</v>
      </c>
    </row>
    <row r="127" s="110" customFormat="true" ht="15" hidden="false" customHeight="true" outlineLevel="0" collapsed="false">
      <c r="A127" s="97" t="s">
        <v>277</v>
      </c>
      <c r="B127" s="42" t="n">
        <v>200</v>
      </c>
      <c r="C127" s="111" t="s">
        <v>362</v>
      </c>
      <c r="D127" s="98" t="n">
        <f aca="false">D128</f>
        <v>300000</v>
      </c>
      <c r="E127" s="98" t="n">
        <f aca="false">E128</f>
        <v>0</v>
      </c>
      <c r="F127" s="99" t="n">
        <f aca="false">D127-E127</f>
        <v>300000</v>
      </c>
    </row>
    <row r="128" s="110" customFormat="true" ht="23.25" hidden="false" customHeight="true" outlineLevel="0" collapsed="false">
      <c r="A128" s="97" t="s">
        <v>236</v>
      </c>
      <c r="B128" s="42" t="n">
        <v>200</v>
      </c>
      <c r="C128" s="111" t="s">
        <v>362</v>
      </c>
      <c r="D128" s="98" t="n">
        <f aca="false">D129</f>
        <v>300000</v>
      </c>
      <c r="E128" s="98" t="n">
        <f aca="false">E129</f>
        <v>0</v>
      </c>
      <c r="F128" s="99" t="n">
        <f aca="false">D128-E128</f>
        <v>300000</v>
      </c>
    </row>
    <row r="129" s="110" customFormat="true" ht="13.5" hidden="false" customHeight="true" outlineLevel="0" collapsed="false">
      <c r="A129" s="97" t="s">
        <v>232</v>
      </c>
      <c r="B129" s="42" t="n">
        <v>200</v>
      </c>
      <c r="C129" s="111" t="s">
        <v>363</v>
      </c>
      <c r="D129" s="98" t="n">
        <f aca="false">D130</f>
        <v>300000</v>
      </c>
      <c r="E129" s="98" t="n">
        <f aca="false">E130</f>
        <v>0</v>
      </c>
      <c r="F129" s="99" t="n">
        <f aca="false">D129-E129</f>
        <v>300000</v>
      </c>
    </row>
    <row r="130" s="110" customFormat="true" ht="15" hidden="false" customHeight="true" outlineLevel="0" collapsed="false">
      <c r="A130" s="100" t="s">
        <v>246</v>
      </c>
      <c r="B130" s="101" t="n">
        <v>200</v>
      </c>
      <c r="C130" s="102" t="s">
        <v>364</v>
      </c>
      <c r="D130" s="103" t="n">
        <v>300000</v>
      </c>
      <c r="E130" s="103" t="n">
        <v>0</v>
      </c>
      <c r="F130" s="104" t="n">
        <f aca="false">D130-E130</f>
        <v>300000</v>
      </c>
    </row>
    <row r="131" s="110" customFormat="true" ht="25.5" hidden="false" customHeight="true" outlineLevel="0" collapsed="false">
      <c r="A131" s="88" t="s">
        <v>365</v>
      </c>
      <c r="B131" s="89" t="n">
        <v>200</v>
      </c>
      <c r="C131" s="111" t="s">
        <v>366</v>
      </c>
      <c r="D131" s="113" t="n">
        <f aca="false">D132+D167</f>
        <v>3351400</v>
      </c>
      <c r="E131" s="113" t="n">
        <f aca="false">E132+E167</f>
        <v>2472455.64</v>
      </c>
      <c r="F131" s="114" t="n">
        <f aca="false">D131-E131</f>
        <v>878944.36</v>
      </c>
    </row>
    <row r="132" s="110" customFormat="true" ht="15" hidden="false" customHeight="true" outlineLevel="0" collapsed="false">
      <c r="A132" s="97" t="s">
        <v>367</v>
      </c>
      <c r="B132" s="89" t="n">
        <v>200</v>
      </c>
      <c r="C132" s="111" t="s">
        <v>368</v>
      </c>
      <c r="D132" s="113" t="n">
        <f aca="false">D133+D148+D155</f>
        <v>1489200</v>
      </c>
      <c r="E132" s="113" t="n">
        <f aca="false">E133+E148+E155</f>
        <v>1425319.48</v>
      </c>
      <c r="F132" s="114" t="n">
        <f aca="false">D132-E132</f>
        <v>63880.5200000003</v>
      </c>
    </row>
    <row r="133" s="110" customFormat="true" ht="47.25" hidden="false" customHeight="true" outlineLevel="0" collapsed="false">
      <c r="A133" s="97" t="s">
        <v>369</v>
      </c>
      <c r="B133" s="89" t="n">
        <v>200</v>
      </c>
      <c r="C133" s="111" t="s">
        <v>370</v>
      </c>
      <c r="D133" s="113" t="n">
        <f aca="false">D134</f>
        <v>66400</v>
      </c>
      <c r="E133" s="113" t="n">
        <f aca="false">E134</f>
        <v>12643.92</v>
      </c>
      <c r="F133" s="114" t="n">
        <f aca="false">D133-E133</f>
        <v>53756.08</v>
      </c>
    </row>
    <row r="134" s="110" customFormat="true" ht="48.75" hidden="false" customHeight="true" outlineLevel="0" collapsed="false">
      <c r="A134" s="97" t="s">
        <v>371</v>
      </c>
      <c r="B134" s="89" t="n">
        <v>200</v>
      </c>
      <c r="C134" s="111" t="s">
        <v>372</v>
      </c>
      <c r="D134" s="113" t="n">
        <f aca="false">D135+D139+D144</f>
        <v>66400</v>
      </c>
      <c r="E134" s="113" t="n">
        <f aca="false">E135+E139+E144</f>
        <v>12643.92</v>
      </c>
      <c r="F134" s="114" t="n">
        <f aca="false">D134-E134</f>
        <v>53756.08</v>
      </c>
    </row>
    <row r="135" s="110" customFormat="true" ht="102.75" hidden="false" customHeight="true" outlineLevel="0" collapsed="false">
      <c r="A135" s="97" t="s">
        <v>373</v>
      </c>
      <c r="B135" s="89" t="n">
        <v>200</v>
      </c>
      <c r="C135" s="111" t="s">
        <v>374</v>
      </c>
      <c r="D135" s="113" t="n">
        <f aca="false">D137</f>
        <v>13200</v>
      </c>
      <c r="E135" s="113" t="n">
        <f aca="false">E137</f>
        <v>12643.92</v>
      </c>
      <c r="F135" s="114" t="n">
        <f aca="false">D135-E135</f>
        <v>556.08</v>
      </c>
    </row>
    <row r="136" s="110" customFormat="true" ht="60" hidden="false" customHeight="true" outlineLevel="0" collapsed="false">
      <c r="A136" s="112" t="s">
        <v>375</v>
      </c>
      <c r="B136" s="89" t="n">
        <v>200</v>
      </c>
      <c r="C136" s="111" t="s">
        <v>376</v>
      </c>
      <c r="D136" s="113" t="n">
        <f aca="false">D137</f>
        <v>13200</v>
      </c>
      <c r="E136" s="113" t="n">
        <f aca="false">E137</f>
        <v>12643.92</v>
      </c>
      <c r="F136" s="114" t="n">
        <f aca="false">D136-E136</f>
        <v>556.08</v>
      </c>
    </row>
    <row r="137" s="110" customFormat="true" ht="24.75" hidden="false" customHeight="true" outlineLevel="0" collapsed="false">
      <c r="A137" s="97" t="s">
        <v>377</v>
      </c>
      <c r="B137" s="89" t="n">
        <v>200</v>
      </c>
      <c r="C137" s="111" t="s">
        <v>378</v>
      </c>
      <c r="D137" s="113" t="n">
        <f aca="false">D138</f>
        <v>13200</v>
      </c>
      <c r="E137" s="113" t="n">
        <f aca="false">E138</f>
        <v>12643.92</v>
      </c>
      <c r="F137" s="114" t="n">
        <f aca="false">D137-E137</f>
        <v>556.08</v>
      </c>
    </row>
    <row r="138" s="110" customFormat="true" ht="48.75" hidden="false" customHeight="true" outlineLevel="0" collapsed="false">
      <c r="A138" s="117" t="s">
        <v>379</v>
      </c>
      <c r="B138" s="101" t="n">
        <v>200</v>
      </c>
      <c r="C138" s="102" t="s">
        <v>380</v>
      </c>
      <c r="D138" s="115" t="n">
        <f aca="false">3200+10000</f>
        <v>13200</v>
      </c>
      <c r="E138" s="115" t="n">
        <v>12643.92</v>
      </c>
      <c r="F138" s="108" t="n">
        <f aca="false">D138-E138</f>
        <v>556.08</v>
      </c>
    </row>
    <row r="139" s="110" customFormat="true" ht="177.75" hidden="false" customHeight="true" outlineLevel="0" collapsed="false">
      <c r="A139" s="97" t="s">
        <v>381</v>
      </c>
      <c r="B139" s="89" t="n">
        <v>200</v>
      </c>
      <c r="C139" s="111" t="s">
        <v>382</v>
      </c>
      <c r="D139" s="113" t="n">
        <f aca="false">D140</f>
        <v>10000</v>
      </c>
      <c r="E139" s="113" t="n">
        <f aca="false">E140</f>
        <v>0</v>
      </c>
      <c r="F139" s="114" t="n">
        <f aca="false">D139-E139</f>
        <v>10000</v>
      </c>
    </row>
    <row r="140" s="110" customFormat="true" ht="36.75" hidden="false" customHeight="true" outlineLevel="0" collapsed="false">
      <c r="A140" s="97" t="s">
        <v>277</v>
      </c>
      <c r="B140" s="89" t="n">
        <v>200</v>
      </c>
      <c r="C140" s="111" t="s">
        <v>383</v>
      </c>
      <c r="D140" s="113" t="n">
        <f aca="false">D141</f>
        <v>10000</v>
      </c>
      <c r="E140" s="113" t="n">
        <f aca="false">E141</f>
        <v>0</v>
      </c>
      <c r="F140" s="114" t="n">
        <f aca="false">D140-E140</f>
        <v>10000</v>
      </c>
    </row>
    <row r="141" s="110" customFormat="true" ht="39" hidden="false" customHeight="true" outlineLevel="0" collapsed="false">
      <c r="A141" s="112" t="s">
        <v>236</v>
      </c>
      <c r="B141" s="89" t="n">
        <v>200</v>
      </c>
      <c r="C141" s="111" t="s">
        <v>384</v>
      </c>
      <c r="D141" s="113" t="n">
        <f aca="false">D142</f>
        <v>10000</v>
      </c>
      <c r="E141" s="113" t="n">
        <f aca="false">E142</f>
        <v>0</v>
      </c>
      <c r="F141" s="114" t="n">
        <f aca="false">D141-E141</f>
        <v>10000</v>
      </c>
    </row>
    <row r="142" s="110" customFormat="true" ht="13.5" hidden="false" customHeight="true" outlineLevel="0" collapsed="false">
      <c r="A142" s="112" t="s">
        <v>232</v>
      </c>
      <c r="B142" s="89" t="n">
        <v>200</v>
      </c>
      <c r="C142" s="111" t="s">
        <v>385</v>
      </c>
      <c r="D142" s="113" t="n">
        <f aca="false">D143</f>
        <v>10000</v>
      </c>
      <c r="E142" s="113" t="n">
        <f aca="false">E143</f>
        <v>0</v>
      </c>
      <c r="F142" s="114" t="n">
        <f aca="false">D142-E142</f>
        <v>10000</v>
      </c>
    </row>
    <row r="143" s="110" customFormat="true" ht="18.75" hidden="false" customHeight="true" outlineLevel="0" collapsed="false">
      <c r="A143" s="100" t="s">
        <v>246</v>
      </c>
      <c r="B143" s="101" t="n">
        <v>200</v>
      </c>
      <c r="C143" s="102" t="s">
        <v>386</v>
      </c>
      <c r="D143" s="115" t="n">
        <v>10000</v>
      </c>
      <c r="E143" s="115" t="n">
        <v>0</v>
      </c>
      <c r="F143" s="108" t="n">
        <f aca="false">D143-E143</f>
        <v>10000</v>
      </c>
    </row>
    <row r="144" s="110" customFormat="true" ht="103.5" hidden="false" customHeight="true" outlineLevel="0" collapsed="false">
      <c r="A144" s="97" t="s">
        <v>387</v>
      </c>
      <c r="B144" s="89" t="n">
        <v>200</v>
      </c>
      <c r="C144" s="111" t="s">
        <v>388</v>
      </c>
      <c r="D144" s="113" t="n">
        <f aca="false">D145</f>
        <v>43200</v>
      </c>
      <c r="E144" s="113" t="n">
        <f aca="false">E145</f>
        <v>0</v>
      </c>
      <c r="F144" s="114" t="n">
        <f aca="false">D144-E144</f>
        <v>43200</v>
      </c>
    </row>
    <row r="145" s="110" customFormat="true" ht="60.75" hidden="false" customHeight="true" outlineLevel="0" collapsed="false">
      <c r="A145" s="112" t="s">
        <v>375</v>
      </c>
      <c r="B145" s="89" t="n">
        <v>200</v>
      </c>
      <c r="C145" s="111" t="s">
        <v>389</v>
      </c>
      <c r="D145" s="113" t="n">
        <f aca="false">D146</f>
        <v>43200</v>
      </c>
      <c r="E145" s="113" t="n">
        <f aca="false">E146</f>
        <v>0</v>
      </c>
      <c r="F145" s="114" t="n">
        <f aca="false">D145-E145</f>
        <v>43200</v>
      </c>
    </row>
    <row r="146" s="110" customFormat="true" ht="23.25" hidden="false" customHeight="true" outlineLevel="0" collapsed="false">
      <c r="A146" s="97" t="s">
        <v>377</v>
      </c>
      <c r="B146" s="89" t="n">
        <v>200</v>
      </c>
      <c r="C146" s="111" t="s">
        <v>390</v>
      </c>
      <c r="D146" s="113" t="n">
        <f aca="false">D147</f>
        <v>43200</v>
      </c>
      <c r="E146" s="113" t="n">
        <f aca="false">E147</f>
        <v>0</v>
      </c>
      <c r="F146" s="114" t="n">
        <f aca="false">D146-E146</f>
        <v>43200</v>
      </c>
    </row>
    <row r="147" s="110" customFormat="true" ht="49.5" hidden="false" customHeight="true" outlineLevel="0" collapsed="false">
      <c r="A147" s="117" t="s">
        <v>379</v>
      </c>
      <c r="B147" s="101" t="n">
        <v>200</v>
      </c>
      <c r="C147" s="102" t="s">
        <v>391</v>
      </c>
      <c r="D147" s="115" t="n">
        <v>43200</v>
      </c>
      <c r="E147" s="115" t="n">
        <v>0</v>
      </c>
      <c r="F147" s="108" t="n">
        <f aca="false">D147-E147</f>
        <v>43200</v>
      </c>
    </row>
    <row r="148" s="110" customFormat="true" ht="49.5" hidden="false" customHeight="true" outlineLevel="0" collapsed="false">
      <c r="A148" s="93" t="s">
        <v>392</v>
      </c>
      <c r="B148" s="89" t="n">
        <v>200</v>
      </c>
      <c r="C148" s="111" t="s">
        <v>393</v>
      </c>
      <c r="D148" s="113" t="n">
        <f aca="false">D150</f>
        <v>10000</v>
      </c>
      <c r="E148" s="113" t="n">
        <f aca="false">E150</f>
        <v>0</v>
      </c>
      <c r="F148" s="114" t="n">
        <f aca="false">D148-E148</f>
        <v>10000</v>
      </c>
    </row>
    <row r="149" s="110" customFormat="true" ht="34.5" hidden="false" customHeight="true" outlineLevel="0" collapsed="false">
      <c r="A149" s="93" t="s">
        <v>394</v>
      </c>
      <c r="B149" s="89" t="n">
        <v>200</v>
      </c>
      <c r="C149" s="111" t="s">
        <v>395</v>
      </c>
      <c r="D149" s="113" t="n">
        <f aca="false">D151</f>
        <v>10000</v>
      </c>
      <c r="E149" s="113" t="n">
        <f aca="false">E151</f>
        <v>0</v>
      </c>
      <c r="F149" s="114" t="n">
        <f aca="false">D149-E149</f>
        <v>10000</v>
      </c>
    </row>
    <row r="150" s="110" customFormat="true" ht="176.25" hidden="false" customHeight="true" outlineLevel="0" collapsed="false">
      <c r="A150" s="93" t="s">
        <v>396</v>
      </c>
      <c r="B150" s="89" t="n">
        <v>200</v>
      </c>
      <c r="C150" s="111" t="s">
        <v>397</v>
      </c>
      <c r="D150" s="113" t="n">
        <f aca="false">D151</f>
        <v>10000</v>
      </c>
      <c r="E150" s="113" t="n">
        <f aca="false">E151</f>
        <v>0</v>
      </c>
      <c r="F150" s="114" t="n">
        <f aca="false">D150-E150</f>
        <v>10000</v>
      </c>
    </row>
    <row r="151" s="110" customFormat="true" ht="33.75" hidden="false" customHeight="true" outlineLevel="0" collapsed="false">
      <c r="A151" s="97" t="s">
        <v>277</v>
      </c>
      <c r="B151" s="89" t="n">
        <v>200</v>
      </c>
      <c r="C151" s="111" t="s">
        <v>398</v>
      </c>
      <c r="D151" s="113" t="n">
        <f aca="false">D152</f>
        <v>10000</v>
      </c>
      <c r="E151" s="113" t="n">
        <f aca="false">E152</f>
        <v>0</v>
      </c>
      <c r="F151" s="114" t="n">
        <f aca="false">D151-E151</f>
        <v>10000</v>
      </c>
    </row>
    <row r="152" s="110" customFormat="true" ht="35.25" hidden="false" customHeight="true" outlineLevel="0" collapsed="false">
      <c r="A152" s="112" t="s">
        <v>236</v>
      </c>
      <c r="B152" s="89" t="n">
        <v>200</v>
      </c>
      <c r="C152" s="111" t="s">
        <v>399</v>
      </c>
      <c r="D152" s="113" t="n">
        <f aca="false">D153</f>
        <v>10000</v>
      </c>
      <c r="E152" s="113" t="n">
        <f aca="false">E153</f>
        <v>0</v>
      </c>
      <c r="F152" s="114" t="n">
        <f aca="false">D152-E152</f>
        <v>10000</v>
      </c>
    </row>
    <row r="153" s="110" customFormat="true" ht="12" hidden="false" customHeight="true" outlineLevel="0" collapsed="false">
      <c r="A153" s="112" t="s">
        <v>232</v>
      </c>
      <c r="B153" s="89" t="n">
        <v>200</v>
      </c>
      <c r="C153" s="111" t="s">
        <v>400</v>
      </c>
      <c r="D153" s="113" t="n">
        <f aca="false">D154</f>
        <v>10000</v>
      </c>
      <c r="E153" s="113" t="n">
        <f aca="false">E154</f>
        <v>0</v>
      </c>
      <c r="F153" s="114" t="n">
        <f aca="false">D153-E153</f>
        <v>10000</v>
      </c>
    </row>
    <row r="154" s="110" customFormat="true" ht="15.75" hidden="false" customHeight="true" outlineLevel="0" collapsed="false">
      <c r="A154" s="100" t="s">
        <v>246</v>
      </c>
      <c r="B154" s="101" t="n">
        <v>200</v>
      </c>
      <c r="C154" s="102" t="s">
        <v>401</v>
      </c>
      <c r="D154" s="115" t="n">
        <v>10000</v>
      </c>
      <c r="E154" s="115" t="n">
        <v>0</v>
      </c>
      <c r="F154" s="108" t="n">
        <f aca="false">D154-E154</f>
        <v>10000</v>
      </c>
    </row>
    <row r="155" s="110" customFormat="true" ht="36.75" hidden="false" customHeight="true" outlineLevel="0" collapsed="false">
      <c r="A155" s="97" t="s">
        <v>260</v>
      </c>
      <c r="B155" s="89" t="n">
        <v>200</v>
      </c>
      <c r="C155" s="111" t="s">
        <v>402</v>
      </c>
      <c r="D155" s="98" t="n">
        <f aca="false">D156</f>
        <v>1412800</v>
      </c>
      <c r="E155" s="98" t="n">
        <f aca="false">E156</f>
        <v>1412675.56</v>
      </c>
      <c r="F155" s="99" t="n">
        <f aca="false">D155-E155</f>
        <v>124.440000000177</v>
      </c>
    </row>
    <row r="156" s="110" customFormat="true" ht="22.5" hidden="false" customHeight="true" outlineLevel="0" collapsed="false">
      <c r="A156" s="97" t="s">
        <v>262</v>
      </c>
      <c r="B156" s="89" t="n">
        <v>200</v>
      </c>
      <c r="C156" s="111" t="s">
        <v>403</v>
      </c>
      <c r="D156" s="98" t="n">
        <f aca="false">D157</f>
        <v>1412800</v>
      </c>
      <c r="E156" s="98" t="n">
        <f aca="false">E157</f>
        <v>1412675.56</v>
      </c>
      <c r="F156" s="99" t="n">
        <f aca="false">D156-E156</f>
        <v>124.440000000177</v>
      </c>
    </row>
    <row r="157" s="110" customFormat="true" ht="68.25" hidden="false" customHeight="true" outlineLevel="0" collapsed="false">
      <c r="A157" s="97" t="s">
        <v>339</v>
      </c>
      <c r="B157" s="89" t="n">
        <v>200</v>
      </c>
      <c r="C157" s="111" t="s">
        <v>404</v>
      </c>
      <c r="D157" s="98" t="n">
        <f aca="false">D158+D161</f>
        <v>1412800</v>
      </c>
      <c r="E157" s="98" t="n">
        <f aca="false">E158+E161</f>
        <v>1412675.56</v>
      </c>
      <c r="F157" s="99" t="n">
        <f aca="false">D157-E157</f>
        <v>124.440000000177</v>
      </c>
    </row>
    <row r="158" s="110" customFormat="true" ht="60" hidden="false" customHeight="true" outlineLevel="0" collapsed="false">
      <c r="A158" s="112" t="s">
        <v>375</v>
      </c>
      <c r="B158" s="89" t="n">
        <v>200</v>
      </c>
      <c r="C158" s="111" t="s">
        <v>405</v>
      </c>
      <c r="D158" s="113" t="n">
        <f aca="false">D159</f>
        <v>32200</v>
      </c>
      <c r="E158" s="113" t="n">
        <f aca="false">E159</f>
        <v>32106.13</v>
      </c>
      <c r="F158" s="114" t="n">
        <f aca="false">D158-E158</f>
        <v>93.869999999999</v>
      </c>
    </row>
    <row r="159" s="110" customFormat="true" ht="24.75" hidden="false" customHeight="true" outlineLevel="0" collapsed="false">
      <c r="A159" s="97" t="s">
        <v>377</v>
      </c>
      <c r="B159" s="89" t="n">
        <v>200</v>
      </c>
      <c r="C159" s="111" t="s">
        <v>406</v>
      </c>
      <c r="D159" s="113" t="n">
        <f aca="false">D160</f>
        <v>32200</v>
      </c>
      <c r="E159" s="113" t="n">
        <f aca="false">E160</f>
        <v>32106.13</v>
      </c>
      <c r="F159" s="114" t="n">
        <f aca="false">D159-E159</f>
        <v>93.869999999999</v>
      </c>
    </row>
    <row r="160" s="110" customFormat="true" ht="48.75" hidden="false" customHeight="true" outlineLevel="0" collapsed="false">
      <c r="A160" s="117" t="s">
        <v>379</v>
      </c>
      <c r="B160" s="101" t="n">
        <v>200</v>
      </c>
      <c r="C160" s="102" t="s">
        <v>407</v>
      </c>
      <c r="D160" s="115" t="n">
        <v>32200</v>
      </c>
      <c r="E160" s="115" t="n">
        <v>32106.13</v>
      </c>
      <c r="F160" s="108" t="n">
        <f aca="false">D160-E160</f>
        <v>93.869999999999</v>
      </c>
    </row>
    <row r="161" s="110" customFormat="true" ht="68.25" hidden="false" customHeight="true" outlineLevel="0" collapsed="false">
      <c r="A161" s="97" t="s">
        <v>339</v>
      </c>
      <c r="B161" s="42" t="n">
        <v>200</v>
      </c>
      <c r="C161" s="111" t="s">
        <v>404</v>
      </c>
      <c r="D161" s="113" t="n">
        <f aca="false">D163</f>
        <v>1380600</v>
      </c>
      <c r="E161" s="113" t="n">
        <f aca="false">E163</f>
        <v>1380569.43</v>
      </c>
      <c r="F161" s="114" t="n">
        <f aca="false">D161-E161</f>
        <v>30.5700000000652</v>
      </c>
    </row>
    <row r="162" s="110" customFormat="true" ht="37.5" hidden="false" customHeight="true" outlineLevel="0" collapsed="false">
      <c r="A162" s="112" t="s">
        <v>294</v>
      </c>
      <c r="B162" s="42" t="n">
        <v>200</v>
      </c>
      <c r="C162" s="111" t="s">
        <v>408</v>
      </c>
      <c r="D162" s="113" t="n">
        <f aca="false">D164</f>
        <v>1380600</v>
      </c>
      <c r="E162" s="113" t="n">
        <f aca="false">E164</f>
        <v>1380569.43</v>
      </c>
      <c r="F162" s="114" t="n">
        <f aca="false">D162-E162</f>
        <v>30.5700000000652</v>
      </c>
    </row>
    <row r="163" s="110" customFormat="true" ht="40.5" hidden="false" customHeight="true" outlineLevel="0" collapsed="false">
      <c r="A163" s="112" t="s">
        <v>277</v>
      </c>
      <c r="B163" s="42" t="n">
        <v>200</v>
      </c>
      <c r="C163" s="111" t="s">
        <v>409</v>
      </c>
      <c r="D163" s="113" t="n">
        <f aca="false">D164</f>
        <v>1380600</v>
      </c>
      <c r="E163" s="113" t="n">
        <f aca="false">E164</f>
        <v>1380569.43</v>
      </c>
      <c r="F163" s="114" t="n">
        <f aca="false">D163-E163</f>
        <v>30.5700000000652</v>
      </c>
    </row>
    <row r="164" s="110" customFormat="true" ht="38.25" hidden="false" customHeight="true" outlineLevel="0" collapsed="false">
      <c r="A164" s="112" t="s">
        <v>236</v>
      </c>
      <c r="B164" s="42" t="n">
        <v>200</v>
      </c>
      <c r="C164" s="111" t="s">
        <v>410</v>
      </c>
      <c r="D164" s="113" t="n">
        <f aca="false">D165</f>
        <v>1380600</v>
      </c>
      <c r="E164" s="113" t="n">
        <f aca="false">E165</f>
        <v>1380569.43</v>
      </c>
      <c r="F164" s="114" t="n">
        <f aca="false">D164-E164</f>
        <v>30.5700000000652</v>
      </c>
    </row>
    <row r="165" s="110" customFormat="true" ht="21" hidden="false" customHeight="true" outlineLevel="0" collapsed="false">
      <c r="A165" s="112" t="s">
        <v>248</v>
      </c>
      <c r="B165" s="42" t="n">
        <v>200</v>
      </c>
      <c r="C165" s="111" t="s">
        <v>411</v>
      </c>
      <c r="D165" s="113" t="n">
        <f aca="false">D166</f>
        <v>1380600</v>
      </c>
      <c r="E165" s="113" t="n">
        <f aca="false">E166</f>
        <v>1380569.43</v>
      </c>
      <c r="F165" s="114" t="n">
        <f aca="false">D165-E165</f>
        <v>30.5700000000652</v>
      </c>
    </row>
    <row r="166" s="110" customFormat="true" ht="23.25" hidden="false" customHeight="true" outlineLevel="0" collapsed="false">
      <c r="A166" s="100" t="s">
        <v>250</v>
      </c>
      <c r="B166" s="101" t="n">
        <v>200</v>
      </c>
      <c r="C166" s="102" t="s">
        <v>412</v>
      </c>
      <c r="D166" s="115" t="n">
        <v>1380600</v>
      </c>
      <c r="E166" s="115" t="n">
        <v>1380569.43</v>
      </c>
      <c r="F166" s="108" t="n">
        <f aca="false">D166-E166</f>
        <v>30.5700000000652</v>
      </c>
    </row>
    <row r="167" s="110" customFormat="true" ht="15" hidden="false" customHeight="true" outlineLevel="0" collapsed="false">
      <c r="A167" s="97" t="s">
        <v>413</v>
      </c>
      <c r="B167" s="89" t="n">
        <v>200</v>
      </c>
      <c r="C167" s="111" t="s">
        <v>414</v>
      </c>
      <c r="D167" s="113" t="n">
        <f aca="false">D168+D192</f>
        <v>1862200</v>
      </c>
      <c r="E167" s="113" t="n">
        <f aca="false">E168+E192</f>
        <v>1047136.16</v>
      </c>
      <c r="F167" s="114" t="n">
        <f aca="false">D167-E167</f>
        <v>815063.84</v>
      </c>
    </row>
    <row r="168" s="110" customFormat="true" ht="44.25" hidden="false" customHeight="true" outlineLevel="0" collapsed="false">
      <c r="A168" s="97" t="s">
        <v>369</v>
      </c>
      <c r="B168" s="89" t="n">
        <v>200</v>
      </c>
      <c r="C168" s="111" t="s">
        <v>415</v>
      </c>
      <c r="D168" s="113" t="n">
        <f aca="false">D169+D178</f>
        <v>994900</v>
      </c>
      <c r="E168" s="113" t="n">
        <f aca="false">E169+E178</f>
        <v>179884.67</v>
      </c>
      <c r="F168" s="114" t="n">
        <f aca="false">D168-E168</f>
        <v>815015.33</v>
      </c>
    </row>
    <row r="169" s="110" customFormat="true" ht="45" hidden="false" customHeight="true" outlineLevel="0" collapsed="false">
      <c r="A169" s="97" t="s">
        <v>371</v>
      </c>
      <c r="B169" s="89" t="n">
        <v>200</v>
      </c>
      <c r="C169" s="111" t="s">
        <v>416</v>
      </c>
      <c r="D169" s="113" t="n">
        <f aca="false">D170</f>
        <v>829900</v>
      </c>
      <c r="E169" s="113" t="n">
        <f aca="false">E170</f>
        <v>139884.67</v>
      </c>
      <c r="F169" s="114" t="n">
        <f aca="false">D169-E169</f>
        <v>690015.33</v>
      </c>
    </row>
    <row r="170" s="110" customFormat="true" ht="67.5" hidden="false" customHeight="true" outlineLevel="0" collapsed="false">
      <c r="A170" s="97" t="s">
        <v>417</v>
      </c>
      <c r="B170" s="89" t="n">
        <v>200</v>
      </c>
      <c r="C170" s="111" t="s">
        <v>418</v>
      </c>
      <c r="D170" s="113" t="n">
        <f aca="false">D171</f>
        <v>829900</v>
      </c>
      <c r="E170" s="113" t="n">
        <f aca="false">E171</f>
        <v>139884.67</v>
      </c>
      <c r="F170" s="114" t="n">
        <f aca="false">D170-E170</f>
        <v>690015.33</v>
      </c>
    </row>
    <row r="171" s="110" customFormat="true" ht="37.5" hidden="false" customHeight="true" outlineLevel="0" collapsed="false">
      <c r="A171" s="97" t="s">
        <v>277</v>
      </c>
      <c r="B171" s="42" t="n">
        <v>200</v>
      </c>
      <c r="C171" s="111" t="s">
        <v>419</v>
      </c>
      <c r="D171" s="98" t="n">
        <f aca="false">D172</f>
        <v>829900</v>
      </c>
      <c r="E171" s="98" t="n">
        <f aca="false">E172</f>
        <v>139884.67</v>
      </c>
      <c r="F171" s="99" t="n">
        <f aca="false">D171-E171</f>
        <v>690015.33</v>
      </c>
    </row>
    <row r="172" s="110" customFormat="true" ht="37.5" hidden="false" customHeight="true" outlineLevel="0" collapsed="false">
      <c r="A172" s="97" t="s">
        <v>236</v>
      </c>
      <c r="B172" s="42" t="n">
        <v>200</v>
      </c>
      <c r="C172" s="111" t="s">
        <v>420</v>
      </c>
      <c r="D172" s="98" t="n">
        <f aca="false">D173+D176</f>
        <v>829900</v>
      </c>
      <c r="E172" s="98" t="n">
        <f aca="false">E173+E176</f>
        <v>139884.67</v>
      </c>
      <c r="F172" s="99" t="n">
        <f aca="false">D172-E172</f>
        <v>690015.33</v>
      </c>
    </row>
    <row r="173" s="110" customFormat="true" ht="15.75" hidden="false" customHeight="true" outlineLevel="0" collapsed="false">
      <c r="A173" s="97" t="s">
        <v>232</v>
      </c>
      <c r="B173" s="42" t="n">
        <v>200</v>
      </c>
      <c r="C173" s="111" t="s">
        <v>421</v>
      </c>
      <c r="D173" s="98" t="n">
        <f aca="false">D174+D175</f>
        <v>779900</v>
      </c>
      <c r="E173" s="98" t="n">
        <f aca="false">E174</f>
        <v>118773.67</v>
      </c>
      <c r="F173" s="99" t="n">
        <f aca="false">D173</f>
        <v>779900</v>
      </c>
    </row>
    <row r="174" s="110" customFormat="true" ht="15.75" hidden="false" customHeight="true" outlineLevel="0" collapsed="false">
      <c r="A174" s="100" t="s">
        <v>242</v>
      </c>
      <c r="B174" s="101" t="n">
        <v>200</v>
      </c>
      <c r="C174" s="102" t="s">
        <v>422</v>
      </c>
      <c r="D174" s="103" t="n">
        <v>610000</v>
      </c>
      <c r="E174" s="103" t="n">
        <v>118773.67</v>
      </c>
      <c r="F174" s="104" t="n">
        <f aca="false">D174</f>
        <v>610000</v>
      </c>
    </row>
    <row r="175" s="110" customFormat="true" ht="22.5" hidden="false" customHeight="true" outlineLevel="0" collapsed="false">
      <c r="A175" s="100" t="s">
        <v>244</v>
      </c>
      <c r="B175" s="101" t="n">
        <v>200</v>
      </c>
      <c r="C175" s="102" t="s">
        <v>423</v>
      </c>
      <c r="D175" s="103" t="n">
        <f aca="false">200000-100-10000-20000</f>
        <v>169900</v>
      </c>
      <c r="E175" s="103" t="n">
        <v>0</v>
      </c>
      <c r="F175" s="104" t="n">
        <f aca="false">D175</f>
        <v>169900</v>
      </c>
    </row>
    <row r="176" s="110" customFormat="true" ht="14.25" hidden="false" customHeight="true" outlineLevel="0" collapsed="false">
      <c r="A176" s="97" t="s">
        <v>248</v>
      </c>
      <c r="B176" s="42" t="n">
        <v>200</v>
      </c>
      <c r="C176" s="111" t="s">
        <v>424</v>
      </c>
      <c r="D176" s="98" t="n">
        <f aca="false">D177</f>
        <v>50000</v>
      </c>
      <c r="E176" s="98" t="n">
        <f aca="false">E177</f>
        <v>21111</v>
      </c>
      <c r="F176" s="99" t="n">
        <f aca="false">D176</f>
        <v>50000</v>
      </c>
    </row>
    <row r="177" s="110" customFormat="true" ht="22.5" hidden="false" customHeight="true" outlineLevel="0" collapsed="false">
      <c r="A177" s="100" t="s">
        <v>252</v>
      </c>
      <c r="B177" s="101" t="n">
        <v>200</v>
      </c>
      <c r="C177" s="102" t="s">
        <v>425</v>
      </c>
      <c r="D177" s="103" t="n">
        <v>50000</v>
      </c>
      <c r="E177" s="103" t="n">
        <v>21111</v>
      </c>
      <c r="F177" s="104" t="n">
        <f aca="false">D177</f>
        <v>50000</v>
      </c>
    </row>
    <row r="178" s="110" customFormat="true" ht="35.25" hidden="false" customHeight="true" outlineLevel="0" collapsed="false">
      <c r="A178" s="97" t="s">
        <v>426</v>
      </c>
      <c r="B178" s="89" t="n">
        <v>200</v>
      </c>
      <c r="C178" s="111" t="s">
        <v>427</v>
      </c>
      <c r="D178" s="113" t="n">
        <f aca="false">D179+D185</f>
        <v>165000</v>
      </c>
      <c r="E178" s="113" t="n">
        <f aca="false">E179+E185</f>
        <v>40000</v>
      </c>
      <c r="F178" s="114" t="n">
        <f aca="false">D178-E178</f>
        <v>125000</v>
      </c>
    </row>
    <row r="179" s="110" customFormat="true" ht="162" hidden="false" customHeight="true" outlineLevel="0" collapsed="false">
      <c r="A179" s="97" t="s">
        <v>428</v>
      </c>
      <c r="B179" s="89" t="n">
        <v>200</v>
      </c>
      <c r="C179" s="111" t="s">
        <v>429</v>
      </c>
      <c r="D179" s="113" t="n">
        <f aca="false">D180</f>
        <v>115000</v>
      </c>
      <c r="E179" s="113" t="n">
        <f aca="false">E180</f>
        <v>0</v>
      </c>
      <c r="F179" s="114" t="n">
        <f aca="false">D179-E179</f>
        <v>115000</v>
      </c>
    </row>
    <row r="180" s="110" customFormat="true" ht="34.5" hidden="false" customHeight="true" outlineLevel="0" collapsed="false">
      <c r="A180" s="97" t="s">
        <v>277</v>
      </c>
      <c r="B180" s="42" t="n">
        <v>200</v>
      </c>
      <c r="C180" s="111" t="s">
        <v>430</v>
      </c>
      <c r="D180" s="98" t="n">
        <f aca="false">D181</f>
        <v>115000</v>
      </c>
      <c r="E180" s="98" t="n">
        <f aca="false">E181</f>
        <v>0</v>
      </c>
      <c r="F180" s="99" t="n">
        <f aca="false">D180-E180</f>
        <v>115000</v>
      </c>
    </row>
    <row r="181" s="110" customFormat="true" ht="36" hidden="false" customHeight="true" outlineLevel="0" collapsed="false">
      <c r="A181" s="97" t="s">
        <v>236</v>
      </c>
      <c r="B181" s="42" t="n">
        <v>200</v>
      </c>
      <c r="C181" s="111" t="s">
        <v>431</v>
      </c>
      <c r="D181" s="98" t="n">
        <f aca="false">D182</f>
        <v>115000</v>
      </c>
      <c r="E181" s="98" t="n">
        <f aca="false">E182</f>
        <v>0</v>
      </c>
      <c r="F181" s="99" t="n">
        <f aca="false">D181-E181</f>
        <v>115000</v>
      </c>
    </row>
    <row r="182" s="110" customFormat="true" ht="13.5" hidden="false" customHeight="true" outlineLevel="0" collapsed="false">
      <c r="A182" s="97" t="s">
        <v>232</v>
      </c>
      <c r="B182" s="42" t="n">
        <v>200</v>
      </c>
      <c r="C182" s="111" t="s">
        <v>432</v>
      </c>
      <c r="D182" s="98" t="n">
        <f aca="false">D184+D183</f>
        <v>115000</v>
      </c>
      <c r="E182" s="98" t="n">
        <f aca="false">E184+E183</f>
        <v>0</v>
      </c>
      <c r="F182" s="99" t="n">
        <f aca="false">D182</f>
        <v>115000</v>
      </c>
    </row>
    <row r="183" s="110" customFormat="true" ht="21.75" hidden="false" customHeight="true" outlineLevel="0" collapsed="false">
      <c r="A183" s="100" t="s">
        <v>244</v>
      </c>
      <c r="B183" s="101" t="n">
        <v>200</v>
      </c>
      <c r="C183" s="102" t="s">
        <v>433</v>
      </c>
      <c r="D183" s="103" t="n">
        <v>14000</v>
      </c>
      <c r="E183" s="103" t="n">
        <v>0</v>
      </c>
      <c r="F183" s="104" t="n">
        <f aca="false">D183</f>
        <v>14000</v>
      </c>
    </row>
    <row r="184" s="110" customFormat="true" ht="13.5" hidden="false" customHeight="true" outlineLevel="0" collapsed="false">
      <c r="A184" s="100" t="s">
        <v>246</v>
      </c>
      <c r="B184" s="101" t="n">
        <v>200</v>
      </c>
      <c r="C184" s="102" t="s">
        <v>434</v>
      </c>
      <c r="D184" s="103" t="n">
        <v>101000</v>
      </c>
      <c r="E184" s="103" t="n">
        <v>0</v>
      </c>
      <c r="F184" s="104" t="n">
        <f aca="false">D184</f>
        <v>101000</v>
      </c>
    </row>
    <row r="185" s="110" customFormat="true" ht="186" hidden="false" customHeight="true" outlineLevel="0" collapsed="false">
      <c r="A185" s="97" t="s">
        <v>435</v>
      </c>
      <c r="B185" s="89" t="n">
        <v>200</v>
      </c>
      <c r="C185" s="111" t="s">
        <v>436</v>
      </c>
      <c r="D185" s="113" t="n">
        <f aca="false">D186</f>
        <v>50000</v>
      </c>
      <c r="E185" s="113" t="n">
        <f aca="false">E186</f>
        <v>40000</v>
      </c>
      <c r="F185" s="114" t="n">
        <f aca="false">D185-E185</f>
        <v>10000</v>
      </c>
    </row>
    <row r="186" s="110" customFormat="true" ht="23.25" hidden="false" customHeight="true" outlineLevel="0" collapsed="false">
      <c r="A186" s="97" t="s">
        <v>277</v>
      </c>
      <c r="B186" s="42" t="n">
        <v>200</v>
      </c>
      <c r="C186" s="111" t="s">
        <v>437</v>
      </c>
      <c r="D186" s="98" t="n">
        <f aca="false">D187</f>
        <v>50000</v>
      </c>
      <c r="E186" s="98" t="n">
        <f aca="false">E187</f>
        <v>40000</v>
      </c>
      <c r="F186" s="99" t="n">
        <f aca="false">D186-E186</f>
        <v>10000</v>
      </c>
    </row>
    <row r="187" s="110" customFormat="true" ht="15" hidden="false" customHeight="true" outlineLevel="0" collapsed="false">
      <c r="A187" s="97" t="s">
        <v>236</v>
      </c>
      <c r="B187" s="42" t="n">
        <v>200</v>
      </c>
      <c r="C187" s="111" t="s">
        <v>438</v>
      </c>
      <c r="D187" s="98" t="n">
        <f aca="false">D188+D190</f>
        <v>50000</v>
      </c>
      <c r="E187" s="98" t="n">
        <f aca="false">E188+E190</f>
        <v>40000</v>
      </c>
      <c r="F187" s="99" t="n">
        <f aca="false">D187-E187</f>
        <v>10000</v>
      </c>
    </row>
    <row r="188" s="110" customFormat="true" ht="15" hidden="false" customHeight="true" outlineLevel="0" collapsed="false">
      <c r="A188" s="97" t="s">
        <v>232</v>
      </c>
      <c r="B188" s="42" t="n">
        <v>200</v>
      </c>
      <c r="C188" s="111" t="s">
        <v>439</v>
      </c>
      <c r="D188" s="98" t="n">
        <f aca="false">D189</f>
        <v>10000</v>
      </c>
      <c r="E188" s="98" t="n">
        <f aca="false">E189</f>
        <v>0</v>
      </c>
      <c r="F188" s="99" t="n">
        <f aca="false">D188</f>
        <v>10000</v>
      </c>
    </row>
    <row r="189" s="110" customFormat="true" ht="15" hidden="false" customHeight="true" outlineLevel="0" collapsed="false">
      <c r="A189" s="100" t="s">
        <v>246</v>
      </c>
      <c r="B189" s="101" t="n">
        <v>200</v>
      </c>
      <c r="C189" s="102" t="s">
        <v>440</v>
      </c>
      <c r="D189" s="103" t="n">
        <v>10000</v>
      </c>
      <c r="E189" s="103" t="n">
        <v>0</v>
      </c>
      <c r="F189" s="104" t="n">
        <f aca="false">D189</f>
        <v>10000</v>
      </c>
    </row>
    <row r="190" s="110" customFormat="true" ht="15" hidden="false" customHeight="true" outlineLevel="0" collapsed="false">
      <c r="A190" s="97" t="s">
        <v>248</v>
      </c>
      <c r="B190" s="42" t="n">
        <v>200</v>
      </c>
      <c r="C190" s="111" t="s">
        <v>441</v>
      </c>
      <c r="D190" s="98" t="n">
        <f aca="false">D191</f>
        <v>40000</v>
      </c>
      <c r="E190" s="98" t="n">
        <f aca="false">E191</f>
        <v>40000</v>
      </c>
      <c r="F190" s="99" t="n">
        <f aca="false">D190-E190</f>
        <v>0</v>
      </c>
    </row>
    <row r="191" s="110" customFormat="true" ht="24" hidden="false" customHeight="true" outlineLevel="0" collapsed="false">
      <c r="A191" s="100" t="s">
        <v>250</v>
      </c>
      <c r="B191" s="101" t="n">
        <v>200</v>
      </c>
      <c r="C191" s="102" t="s">
        <v>442</v>
      </c>
      <c r="D191" s="103" t="n">
        <v>40000</v>
      </c>
      <c r="E191" s="103" t="n">
        <v>40000</v>
      </c>
      <c r="F191" s="104" t="n">
        <f aca="false">D191-E191</f>
        <v>0</v>
      </c>
    </row>
    <row r="192" s="110" customFormat="true" ht="36.75" hidden="false" customHeight="true" outlineLevel="0" collapsed="false">
      <c r="A192" s="97" t="s">
        <v>260</v>
      </c>
      <c r="B192" s="89" t="n">
        <v>200</v>
      </c>
      <c r="C192" s="111" t="s">
        <v>443</v>
      </c>
      <c r="D192" s="98" t="n">
        <f aca="false">D193</f>
        <v>867300</v>
      </c>
      <c r="E192" s="98" t="n">
        <f aca="false">E193</f>
        <v>867251.49</v>
      </c>
      <c r="F192" s="99" t="n">
        <f aca="false">D192-E192</f>
        <v>48.5100000000093</v>
      </c>
    </row>
    <row r="193" s="110" customFormat="true" ht="15.75" hidden="false" customHeight="true" outlineLevel="0" collapsed="false">
      <c r="A193" s="97" t="s">
        <v>262</v>
      </c>
      <c r="B193" s="89" t="n">
        <v>200</v>
      </c>
      <c r="C193" s="111" t="s">
        <v>444</v>
      </c>
      <c r="D193" s="98" t="n">
        <f aca="false">D194</f>
        <v>867300</v>
      </c>
      <c r="E193" s="98" t="n">
        <f aca="false">E194</f>
        <v>867251.49</v>
      </c>
      <c r="F193" s="99" t="n">
        <f aca="false">D193-E193</f>
        <v>48.5100000000093</v>
      </c>
    </row>
    <row r="194" s="110" customFormat="true" ht="57.75" hidden="false" customHeight="true" outlineLevel="0" collapsed="false">
      <c r="A194" s="97" t="s">
        <v>339</v>
      </c>
      <c r="B194" s="42" t="n">
        <v>200</v>
      </c>
      <c r="C194" s="111" t="s">
        <v>445</v>
      </c>
      <c r="D194" s="113" t="n">
        <f aca="false">D196</f>
        <v>867300</v>
      </c>
      <c r="E194" s="113" t="n">
        <f aca="false">E196</f>
        <v>867251.49</v>
      </c>
      <c r="F194" s="114" t="n">
        <f aca="false">D194-E194</f>
        <v>48.5100000000093</v>
      </c>
    </row>
    <row r="195" s="110" customFormat="true" ht="35.25" hidden="false" customHeight="true" outlineLevel="0" collapsed="false">
      <c r="A195" s="112" t="s">
        <v>294</v>
      </c>
      <c r="B195" s="42" t="n">
        <v>200</v>
      </c>
      <c r="C195" s="111" t="s">
        <v>446</v>
      </c>
      <c r="D195" s="113" t="n">
        <f aca="false">D197</f>
        <v>867300</v>
      </c>
      <c r="E195" s="113" t="n">
        <f aca="false">E197</f>
        <v>867251.49</v>
      </c>
      <c r="F195" s="114" t="n">
        <f aca="false">D195-E195</f>
        <v>48.5100000000093</v>
      </c>
    </row>
    <row r="196" s="110" customFormat="true" ht="35.25" hidden="false" customHeight="true" outlineLevel="0" collapsed="false">
      <c r="A196" s="112" t="s">
        <v>277</v>
      </c>
      <c r="B196" s="42" t="n">
        <v>200</v>
      </c>
      <c r="C196" s="111" t="s">
        <v>447</v>
      </c>
      <c r="D196" s="113" t="n">
        <f aca="false">D197</f>
        <v>867300</v>
      </c>
      <c r="E196" s="113" t="n">
        <f aca="false">E197</f>
        <v>867251.49</v>
      </c>
      <c r="F196" s="114" t="n">
        <f aca="false">D196-E196</f>
        <v>48.5100000000093</v>
      </c>
    </row>
    <row r="197" s="110" customFormat="true" ht="34.5" hidden="false" customHeight="true" outlineLevel="0" collapsed="false">
      <c r="A197" s="112" t="s">
        <v>236</v>
      </c>
      <c r="B197" s="42" t="n">
        <v>200</v>
      </c>
      <c r="C197" s="111" t="s">
        <v>448</v>
      </c>
      <c r="D197" s="113" t="n">
        <f aca="false">D198</f>
        <v>867300</v>
      </c>
      <c r="E197" s="113" t="n">
        <f aca="false">E198</f>
        <v>867251.49</v>
      </c>
      <c r="F197" s="114" t="n">
        <f aca="false">D197-E197</f>
        <v>48.5100000000093</v>
      </c>
    </row>
    <row r="198" s="110" customFormat="true" ht="17.25" hidden="false" customHeight="true" outlineLevel="0" collapsed="false">
      <c r="A198" s="112" t="s">
        <v>248</v>
      </c>
      <c r="B198" s="42" t="n">
        <v>200</v>
      </c>
      <c r="C198" s="111" t="s">
        <v>449</v>
      </c>
      <c r="D198" s="113" t="n">
        <f aca="false">D199</f>
        <v>867300</v>
      </c>
      <c r="E198" s="113" t="n">
        <f aca="false">E199</f>
        <v>867251.49</v>
      </c>
      <c r="F198" s="114" t="n">
        <f aca="false">D198-E198</f>
        <v>48.5100000000093</v>
      </c>
    </row>
    <row r="199" s="110" customFormat="true" ht="23.25" hidden="false" customHeight="true" outlineLevel="0" collapsed="false">
      <c r="A199" s="100" t="s">
        <v>250</v>
      </c>
      <c r="B199" s="101" t="n">
        <v>200</v>
      </c>
      <c r="C199" s="102" t="s">
        <v>450</v>
      </c>
      <c r="D199" s="115" t="n">
        <v>867300</v>
      </c>
      <c r="E199" s="115" t="n">
        <v>867251.49</v>
      </c>
      <c r="F199" s="108" t="n">
        <f aca="false">D199-E199</f>
        <v>48.5100000000093</v>
      </c>
    </row>
    <row r="200" s="110" customFormat="true" ht="15.75" hidden="false" customHeight="true" outlineLevel="0" collapsed="false">
      <c r="A200" s="112" t="s">
        <v>451</v>
      </c>
      <c r="B200" s="42" t="n">
        <v>200</v>
      </c>
      <c r="C200" s="111" t="s">
        <v>452</v>
      </c>
      <c r="D200" s="98" t="n">
        <f aca="false">D201</f>
        <v>10000</v>
      </c>
      <c r="E200" s="98" t="n">
        <f aca="false">E201</f>
        <v>0</v>
      </c>
      <c r="F200" s="99" t="n">
        <f aca="false">D200</f>
        <v>10000</v>
      </c>
    </row>
    <row r="201" s="110" customFormat="true" ht="23.25" hidden="false" customHeight="true" outlineLevel="0" collapsed="false">
      <c r="A201" s="112" t="s">
        <v>453</v>
      </c>
      <c r="B201" s="42" t="n">
        <v>200</v>
      </c>
      <c r="C201" s="111" t="s">
        <v>454</v>
      </c>
      <c r="D201" s="98" t="n">
        <f aca="false">D202</f>
        <v>10000</v>
      </c>
      <c r="E201" s="98" t="n">
        <f aca="false">E202</f>
        <v>0</v>
      </c>
      <c r="F201" s="99" t="n">
        <f aca="false">D201</f>
        <v>10000</v>
      </c>
    </row>
    <row r="202" s="110" customFormat="true" ht="47.25" hidden="false" customHeight="true" outlineLevel="0" collapsed="false">
      <c r="A202" s="97" t="s">
        <v>455</v>
      </c>
      <c r="B202" s="42" t="n">
        <v>200</v>
      </c>
      <c r="C202" s="111" t="s">
        <v>456</v>
      </c>
      <c r="D202" s="98" t="n">
        <f aca="false">D203</f>
        <v>10000</v>
      </c>
      <c r="E202" s="98" t="n">
        <f aca="false">E203</f>
        <v>0</v>
      </c>
      <c r="F202" s="99" t="n">
        <f aca="false">D202</f>
        <v>10000</v>
      </c>
    </row>
    <row r="203" s="110" customFormat="true" ht="47.25" hidden="false" customHeight="true" outlineLevel="0" collapsed="false">
      <c r="A203" s="97" t="s">
        <v>457</v>
      </c>
      <c r="B203" s="42" t="n">
        <v>200</v>
      </c>
      <c r="C203" s="111" t="s">
        <v>458</v>
      </c>
      <c r="D203" s="98" t="n">
        <f aca="false">D204</f>
        <v>10000</v>
      </c>
      <c r="E203" s="98" t="n">
        <f aca="false">E204</f>
        <v>0</v>
      </c>
      <c r="F203" s="99" t="n">
        <f aca="false">D203</f>
        <v>10000</v>
      </c>
    </row>
    <row r="204" s="110" customFormat="true" ht="33.75" hidden="false" customHeight="true" outlineLevel="0" collapsed="false">
      <c r="A204" s="97" t="s">
        <v>277</v>
      </c>
      <c r="B204" s="42" t="n">
        <v>200</v>
      </c>
      <c r="C204" s="111" t="s">
        <v>459</v>
      </c>
      <c r="D204" s="98" t="n">
        <f aca="false">D205</f>
        <v>10000</v>
      </c>
      <c r="E204" s="98" t="n">
        <f aca="false">E205</f>
        <v>0</v>
      </c>
      <c r="F204" s="99" t="n">
        <f aca="false">D204</f>
        <v>10000</v>
      </c>
    </row>
    <row r="205" s="110" customFormat="true" ht="34.5" hidden="false" customHeight="true" outlineLevel="0" collapsed="false">
      <c r="A205" s="97" t="s">
        <v>236</v>
      </c>
      <c r="B205" s="42" t="n">
        <v>200</v>
      </c>
      <c r="C205" s="111" t="s">
        <v>460</v>
      </c>
      <c r="D205" s="98" t="n">
        <f aca="false">D206</f>
        <v>10000</v>
      </c>
      <c r="E205" s="98" t="n">
        <f aca="false">E206</f>
        <v>0</v>
      </c>
      <c r="F205" s="99" t="n">
        <f aca="false">D205</f>
        <v>10000</v>
      </c>
    </row>
    <row r="206" s="110" customFormat="true" ht="15.75" hidden="false" customHeight="true" outlineLevel="0" collapsed="false">
      <c r="A206" s="97" t="s">
        <v>232</v>
      </c>
      <c r="B206" s="42" t="n">
        <v>200</v>
      </c>
      <c r="C206" s="111" t="s">
        <v>461</v>
      </c>
      <c r="D206" s="98" t="n">
        <f aca="false">D207</f>
        <v>10000</v>
      </c>
      <c r="E206" s="98" t="n">
        <f aca="false">E207</f>
        <v>0</v>
      </c>
      <c r="F206" s="99" t="n">
        <f aca="false">D206</f>
        <v>10000</v>
      </c>
    </row>
    <row r="207" s="110" customFormat="true" ht="15.75" hidden="false" customHeight="true" outlineLevel="0" collapsed="false">
      <c r="A207" s="100" t="s">
        <v>246</v>
      </c>
      <c r="B207" s="101" t="n">
        <v>200</v>
      </c>
      <c r="C207" s="102" t="s">
        <v>462</v>
      </c>
      <c r="D207" s="103" t="n">
        <v>10000</v>
      </c>
      <c r="E207" s="103" t="n">
        <v>0</v>
      </c>
      <c r="F207" s="104" t="n">
        <f aca="false">D207</f>
        <v>10000</v>
      </c>
    </row>
    <row r="208" s="110" customFormat="true" ht="18.75" hidden="false" customHeight="true" outlineLevel="0" collapsed="false">
      <c r="A208" s="88" t="s">
        <v>463</v>
      </c>
      <c r="B208" s="89" t="n">
        <v>200</v>
      </c>
      <c r="C208" s="111" t="s">
        <v>464</v>
      </c>
      <c r="D208" s="98" t="n">
        <f aca="false">D209</f>
        <v>7264100</v>
      </c>
      <c r="E208" s="98" t="n">
        <f aca="false">E209</f>
        <v>1715473</v>
      </c>
      <c r="F208" s="99" t="n">
        <f aca="false">D208-E208</f>
        <v>5548627</v>
      </c>
    </row>
    <row r="209" s="110" customFormat="true" ht="14.25" hidden="false" customHeight="true" outlineLevel="0" collapsed="false">
      <c r="A209" s="97" t="s">
        <v>465</v>
      </c>
      <c r="B209" s="89" t="n">
        <v>200</v>
      </c>
      <c r="C209" s="111" t="s">
        <v>466</v>
      </c>
      <c r="D209" s="98" t="n">
        <f aca="false">D210</f>
        <v>7264100</v>
      </c>
      <c r="E209" s="98" t="n">
        <f aca="false">E217+E210</f>
        <v>1715473</v>
      </c>
      <c r="F209" s="99" t="n">
        <f aca="false">D209-E209</f>
        <v>5548627</v>
      </c>
    </row>
    <row r="210" s="110" customFormat="true" ht="39" hidden="false" customHeight="true" outlineLevel="0" collapsed="false">
      <c r="A210" s="97" t="s">
        <v>467</v>
      </c>
      <c r="B210" s="89" t="n">
        <v>200</v>
      </c>
      <c r="C210" s="111" t="s">
        <v>468</v>
      </c>
      <c r="D210" s="98" t="n">
        <f aca="false">D211</f>
        <v>7264100</v>
      </c>
      <c r="E210" s="98" t="n">
        <f aca="false">E211</f>
        <v>1715473</v>
      </c>
      <c r="F210" s="99" t="n">
        <f aca="false">D210-E210</f>
        <v>5548627</v>
      </c>
    </row>
    <row r="211" s="110" customFormat="true" ht="15" hidden="false" customHeight="true" outlineLevel="0" collapsed="false">
      <c r="A211" s="97" t="s">
        <v>469</v>
      </c>
      <c r="B211" s="89" t="n">
        <v>200</v>
      </c>
      <c r="C211" s="111" t="s">
        <v>470</v>
      </c>
      <c r="D211" s="98" t="n">
        <f aca="false">D215</f>
        <v>7264100</v>
      </c>
      <c r="E211" s="98" t="n">
        <f aca="false">E215</f>
        <v>1715473</v>
      </c>
      <c r="F211" s="99" t="n">
        <f aca="false">D211-E211</f>
        <v>5548627</v>
      </c>
    </row>
    <row r="212" s="110" customFormat="true" ht="112.5" hidden="false" customHeight="true" outlineLevel="0" collapsed="false">
      <c r="A212" s="97" t="s">
        <v>471</v>
      </c>
      <c r="B212" s="89" t="n">
        <v>200</v>
      </c>
      <c r="C212" s="111" t="s">
        <v>472</v>
      </c>
      <c r="D212" s="98" t="n">
        <f aca="false">D216</f>
        <v>7264100</v>
      </c>
      <c r="E212" s="98" t="n">
        <f aca="false">E216</f>
        <v>1715473</v>
      </c>
      <c r="F212" s="99" t="n">
        <f aca="false">D212-E212</f>
        <v>5548627</v>
      </c>
    </row>
    <row r="213" s="110" customFormat="true" ht="56.25" hidden="false" customHeight="true" outlineLevel="0" collapsed="false">
      <c r="A213" s="97" t="s">
        <v>473</v>
      </c>
      <c r="B213" s="89" t="n">
        <v>200</v>
      </c>
      <c r="C213" s="111" t="s">
        <v>474</v>
      </c>
      <c r="D213" s="98" t="n">
        <f aca="false">D214</f>
        <v>7264100</v>
      </c>
      <c r="E213" s="98" t="n">
        <f aca="false">E214</f>
        <v>1715473</v>
      </c>
      <c r="F213" s="99" t="n">
        <f aca="false">D213-E213</f>
        <v>5548627</v>
      </c>
    </row>
    <row r="214" s="110" customFormat="true" ht="17.25" hidden="false" customHeight="true" outlineLevel="0" collapsed="false">
      <c r="A214" s="97" t="s">
        <v>475</v>
      </c>
      <c r="B214" s="89" t="n">
        <v>200</v>
      </c>
      <c r="C214" s="111" t="s">
        <v>476</v>
      </c>
      <c r="D214" s="98" t="n">
        <f aca="false">D215</f>
        <v>7264100</v>
      </c>
      <c r="E214" s="98" t="n">
        <f aca="false">E215</f>
        <v>1715473</v>
      </c>
      <c r="F214" s="99" t="n">
        <f aca="false">D214-E214</f>
        <v>5548627</v>
      </c>
    </row>
    <row r="215" s="110" customFormat="true" ht="68.25" hidden="false" customHeight="true" outlineLevel="0" collapsed="false">
      <c r="A215" s="97" t="s">
        <v>477</v>
      </c>
      <c r="B215" s="89" t="n">
        <v>200</v>
      </c>
      <c r="C215" s="111" t="s">
        <v>478</v>
      </c>
      <c r="D215" s="98" t="n">
        <f aca="false">D216</f>
        <v>7264100</v>
      </c>
      <c r="E215" s="98" t="n">
        <f aca="false">E216</f>
        <v>1715473</v>
      </c>
      <c r="F215" s="99" t="n">
        <f aca="false">D215-E215</f>
        <v>5548627</v>
      </c>
    </row>
    <row r="216" s="110" customFormat="true" ht="37.5" hidden="false" customHeight="true" outlineLevel="0" collapsed="false">
      <c r="A216" s="100" t="s">
        <v>479</v>
      </c>
      <c r="B216" s="101" t="n">
        <v>200</v>
      </c>
      <c r="C216" s="102" t="s">
        <v>480</v>
      </c>
      <c r="D216" s="103" t="n">
        <v>7264100</v>
      </c>
      <c r="E216" s="103" t="n">
        <v>1715473</v>
      </c>
      <c r="F216" s="104" t="n">
        <f aca="false">D216-E216</f>
        <v>5548627</v>
      </c>
    </row>
    <row r="217" s="110" customFormat="true" ht="24.75" hidden="false" customHeight="true" outlineLevel="0" collapsed="false">
      <c r="A217" s="88" t="s">
        <v>481</v>
      </c>
      <c r="B217" s="89" t="n">
        <v>200</v>
      </c>
      <c r="C217" s="111" t="s">
        <v>482</v>
      </c>
      <c r="D217" s="98" t="n">
        <f aca="false">D218</f>
        <v>10000</v>
      </c>
      <c r="E217" s="98" t="n">
        <f aca="false">E218</f>
        <v>0</v>
      </c>
      <c r="F217" s="99" t="n">
        <f aca="false">D217-E217</f>
        <v>10000</v>
      </c>
    </row>
    <row r="218" s="110" customFormat="true" ht="14.25" hidden="false" customHeight="true" outlineLevel="0" collapsed="false">
      <c r="A218" s="97" t="s">
        <v>483</v>
      </c>
      <c r="B218" s="89" t="n">
        <v>200</v>
      </c>
      <c r="C218" s="111" t="s">
        <v>484</v>
      </c>
      <c r="D218" s="98" t="n">
        <f aca="false">D219</f>
        <v>10000</v>
      </c>
      <c r="E218" s="98" t="n">
        <f aca="false">E219</f>
        <v>0</v>
      </c>
      <c r="F218" s="99" t="n">
        <f aca="false">D218-E218</f>
        <v>10000</v>
      </c>
    </row>
    <row r="219" s="110" customFormat="true" ht="47.25" hidden="false" customHeight="true" outlineLevel="0" collapsed="false">
      <c r="A219" s="97" t="s">
        <v>485</v>
      </c>
      <c r="B219" s="89" t="n">
        <v>200</v>
      </c>
      <c r="C219" s="111" t="s">
        <v>486</v>
      </c>
      <c r="D219" s="98" t="n">
        <f aca="false">D220</f>
        <v>10000</v>
      </c>
      <c r="E219" s="98" t="n">
        <f aca="false">E220</f>
        <v>0</v>
      </c>
      <c r="F219" s="99" t="n">
        <f aca="false">D219-E219</f>
        <v>10000</v>
      </c>
    </row>
    <row r="220" s="110" customFormat="true" ht="48" hidden="false" customHeight="true" outlineLevel="0" collapsed="false">
      <c r="A220" s="97" t="s">
        <v>487</v>
      </c>
      <c r="B220" s="89" t="n">
        <v>200</v>
      </c>
      <c r="C220" s="111" t="s">
        <v>488</v>
      </c>
      <c r="D220" s="98" t="n">
        <f aca="false">D222</f>
        <v>10000</v>
      </c>
      <c r="E220" s="98" t="n">
        <f aca="false">E222</f>
        <v>0</v>
      </c>
      <c r="F220" s="99" t="n">
        <f aca="false">D220-E220</f>
        <v>10000</v>
      </c>
    </row>
    <row r="221" s="110" customFormat="true" ht="136.5" hidden="false" customHeight="true" outlineLevel="0" collapsed="false">
      <c r="A221" s="97" t="s">
        <v>489</v>
      </c>
      <c r="B221" s="89" t="n">
        <v>200</v>
      </c>
      <c r="C221" s="111" t="s">
        <v>490</v>
      </c>
      <c r="D221" s="98" t="n">
        <f aca="false">D223</f>
        <v>10000</v>
      </c>
      <c r="E221" s="98" t="n">
        <f aca="false">E223</f>
        <v>0</v>
      </c>
      <c r="F221" s="99" t="n">
        <f aca="false">D221-E221</f>
        <v>10000</v>
      </c>
    </row>
    <row r="222" s="110" customFormat="true" ht="34.5" hidden="false" customHeight="true" outlineLevel="0" collapsed="false">
      <c r="A222" s="97" t="s">
        <v>277</v>
      </c>
      <c r="B222" s="42" t="n">
        <v>200</v>
      </c>
      <c r="C222" s="111" t="s">
        <v>491</v>
      </c>
      <c r="D222" s="98" t="n">
        <f aca="false">D223</f>
        <v>10000</v>
      </c>
      <c r="E222" s="98" t="n">
        <f aca="false">E223</f>
        <v>0</v>
      </c>
      <c r="F222" s="99" t="n">
        <f aca="false">D222</f>
        <v>10000</v>
      </c>
    </row>
    <row r="223" s="110" customFormat="true" ht="36" hidden="false" customHeight="true" outlineLevel="0" collapsed="false">
      <c r="A223" s="97" t="s">
        <v>236</v>
      </c>
      <c r="B223" s="42" t="n">
        <v>200</v>
      </c>
      <c r="C223" s="111" t="s">
        <v>492</v>
      </c>
      <c r="D223" s="98" t="n">
        <f aca="false">D224</f>
        <v>10000</v>
      </c>
      <c r="E223" s="98" t="n">
        <f aca="false">E224</f>
        <v>0</v>
      </c>
      <c r="F223" s="99" t="n">
        <f aca="false">D223</f>
        <v>10000</v>
      </c>
    </row>
    <row r="224" s="110" customFormat="true" ht="14.25" hidden="false" customHeight="true" outlineLevel="0" collapsed="false">
      <c r="A224" s="97" t="s">
        <v>232</v>
      </c>
      <c r="B224" s="42" t="n">
        <v>200</v>
      </c>
      <c r="C224" s="111" t="s">
        <v>493</v>
      </c>
      <c r="D224" s="98" t="n">
        <f aca="false">D225</f>
        <v>10000</v>
      </c>
      <c r="E224" s="98" t="n">
        <f aca="false">E225</f>
        <v>0</v>
      </c>
      <c r="F224" s="99" t="n">
        <f aca="false">D224</f>
        <v>10000</v>
      </c>
    </row>
    <row r="225" s="110" customFormat="true" ht="16.5" hidden="false" customHeight="true" outlineLevel="0" collapsed="false">
      <c r="A225" s="100" t="s">
        <v>246</v>
      </c>
      <c r="B225" s="101" t="n">
        <v>200</v>
      </c>
      <c r="C225" s="102" t="s">
        <v>494</v>
      </c>
      <c r="D225" s="103" t="n">
        <v>10000</v>
      </c>
      <c r="E225" s="103" t="n">
        <v>0</v>
      </c>
      <c r="F225" s="104" t="n">
        <f aca="false">D225</f>
        <v>10000</v>
      </c>
    </row>
    <row r="226" customFormat="false" ht="23.25" hidden="false" customHeight="false" outlineLevel="0" collapsed="false">
      <c r="A226" s="118" t="s">
        <v>495</v>
      </c>
      <c r="B226" s="119" t="n">
        <v>450</v>
      </c>
      <c r="C226" s="120" t="s">
        <v>496</v>
      </c>
      <c r="D226" s="121" t="n">
        <f aca="false">'доходы '!D16-расходы!D7</f>
        <v>-1120600</v>
      </c>
      <c r="E226" s="122" t="n">
        <f aca="false">'доходы '!E16-расходы!E7</f>
        <v>987398.28</v>
      </c>
      <c r="F226" s="123" t="s">
        <v>497</v>
      </c>
    </row>
    <row r="229" customFormat="false" ht="43.5" hidden="false" customHeight="true" outlineLevel="0" collapsed="false"/>
  </sheetData>
  <mergeCells count="2">
    <mergeCell ref="A3:A5"/>
    <mergeCell ref="B3:B5"/>
  </mergeCells>
  <printOptions headings="false" gridLines="false" gridLinesSet="true" horizontalCentered="false" verticalCentered="false"/>
  <pageMargins left="0.45" right="0.209722222222222" top="0.340277777777778"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9.0546875" defaultRowHeight="12.75" zeroHeight="false" outlineLevelRow="0" outlineLevelCol="0"/>
  <cols>
    <col collapsed="false" customWidth="true" hidden="false" outlineLevel="0" max="1" min="1" style="0" width="27.56"/>
    <col collapsed="false" customWidth="true" hidden="false" outlineLevel="0" max="3" min="3" style="0" width="25.13"/>
    <col collapsed="false" customWidth="true" hidden="false" outlineLevel="0" max="4" min="4" style="0" width="12.28"/>
    <col collapsed="false" customWidth="true" hidden="false" outlineLevel="0" max="5" min="5" style="0" width="11.99"/>
    <col collapsed="false" customWidth="true" hidden="false" outlineLevel="0" max="6" min="6" style="0" width="13.85"/>
  </cols>
  <sheetData>
    <row r="1" customFormat="false" ht="12.75" hidden="false" customHeight="false" outlineLevel="0" collapsed="false">
      <c r="A1" s="124"/>
      <c r="B1" s="125"/>
      <c r="C1" s="18"/>
      <c r="D1" s="126"/>
      <c r="E1" s="126" t="s">
        <v>498</v>
      </c>
      <c r="F1" s="18"/>
    </row>
    <row r="2" customFormat="false" ht="12.75" hidden="false" customHeight="false" outlineLevel="0" collapsed="false">
      <c r="A2" s="127"/>
      <c r="B2" s="128"/>
      <c r="C2" s="10"/>
      <c r="D2" s="129"/>
      <c r="E2" s="129"/>
      <c r="F2" s="129"/>
    </row>
    <row r="3" customFormat="false" ht="12.75" hidden="false" customHeight="false" outlineLevel="0" collapsed="false">
      <c r="A3" s="17" t="s">
        <v>499</v>
      </c>
      <c r="B3" s="1"/>
      <c r="C3" s="1"/>
      <c r="D3" s="3"/>
      <c r="E3" s="3"/>
      <c r="F3" s="126"/>
    </row>
    <row r="4" customFormat="false" ht="12.75" hidden="false" customHeight="false" outlineLevel="0" collapsed="false">
      <c r="A4" s="19"/>
      <c r="B4" s="130"/>
      <c r="C4" s="131"/>
      <c r="D4" s="21"/>
      <c r="E4" s="21"/>
      <c r="F4" s="22"/>
    </row>
    <row r="5" customFormat="false" ht="12.75" hidden="false" customHeight="false" outlineLevel="0" collapsed="false">
      <c r="A5" s="23"/>
      <c r="B5" s="24" t="s">
        <v>22</v>
      </c>
      <c r="C5" s="25" t="s">
        <v>500</v>
      </c>
      <c r="D5" s="26" t="s">
        <v>180</v>
      </c>
      <c r="E5" s="27"/>
      <c r="F5" s="27" t="s">
        <v>25</v>
      </c>
    </row>
    <row r="6" customFormat="false" ht="12.75" hidden="false" customHeight="false" outlineLevel="0" collapsed="false">
      <c r="A6" s="24" t="s">
        <v>26</v>
      </c>
      <c r="B6" s="24" t="s">
        <v>27</v>
      </c>
      <c r="C6" s="25" t="s">
        <v>501</v>
      </c>
      <c r="D6" s="26" t="s">
        <v>29</v>
      </c>
      <c r="E6" s="26" t="s">
        <v>30</v>
      </c>
      <c r="F6" s="26" t="s">
        <v>31</v>
      </c>
    </row>
    <row r="7" customFormat="false" ht="12.75" hidden="false" customHeight="false" outlineLevel="0" collapsed="false">
      <c r="A7" s="23"/>
      <c r="B7" s="24" t="s">
        <v>32</v>
      </c>
      <c r="C7" s="2" t="s">
        <v>502</v>
      </c>
      <c r="D7" s="26" t="s">
        <v>31</v>
      </c>
      <c r="E7" s="25"/>
      <c r="F7" s="25"/>
    </row>
    <row r="8" customFormat="false" ht="12.75" hidden="false" customHeight="false" outlineLevel="0" collapsed="false">
      <c r="A8" s="24"/>
      <c r="B8" s="24"/>
      <c r="C8" s="25" t="s">
        <v>28</v>
      </c>
      <c r="D8" s="26"/>
      <c r="E8" s="26"/>
      <c r="F8" s="26"/>
    </row>
    <row r="9" customFormat="false" ht="12.75" hidden="false" customHeight="false" outlineLevel="0" collapsed="false">
      <c r="A9" s="24"/>
      <c r="B9" s="24"/>
      <c r="C9" s="2" t="s">
        <v>33</v>
      </c>
      <c r="D9" s="26"/>
      <c r="E9" s="26"/>
      <c r="F9" s="26"/>
    </row>
    <row r="10" customFormat="false" ht="13.5" hidden="false" customHeight="false" outlineLevel="0" collapsed="false">
      <c r="A10" s="132" t="n">
        <v>1</v>
      </c>
      <c r="B10" s="76" t="n">
        <v>2</v>
      </c>
      <c r="C10" s="76" t="n">
        <v>3</v>
      </c>
      <c r="D10" s="133" t="s">
        <v>34</v>
      </c>
      <c r="E10" s="133" t="s">
        <v>35</v>
      </c>
      <c r="F10" s="134" t="s">
        <v>36</v>
      </c>
    </row>
    <row r="11" customFormat="false" ht="22.5" hidden="false" customHeight="false" outlineLevel="0" collapsed="false">
      <c r="A11" s="54" t="s">
        <v>503</v>
      </c>
      <c r="B11" s="135" t="s">
        <v>504</v>
      </c>
      <c r="C11" s="135" t="s">
        <v>505</v>
      </c>
      <c r="D11" s="136" t="n">
        <f aca="false">D12</f>
        <v>1120600</v>
      </c>
      <c r="E11" s="137" t="n">
        <f aca="false">E12</f>
        <v>-987398.28</v>
      </c>
      <c r="F11" s="57" t="n">
        <f aca="false">D11-E11</f>
        <v>2107998.28</v>
      </c>
    </row>
    <row r="12" customFormat="false" ht="12.75" hidden="false" customHeight="false" outlineLevel="0" collapsed="false">
      <c r="A12" s="54" t="s">
        <v>506</v>
      </c>
      <c r="B12" s="135" t="s">
        <v>507</v>
      </c>
      <c r="C12" s="135" t="s">
        <v>508</v>
      </c>
      <c r="D12" s="90" t="n">
        <f aca="false">D13</f>
        <v>1120600</v>
      </c>
      <c r="E12" s="138" t="n">
        <f aca="false">E13</f>
        <v>-987398.28</v>
      </c>
      <c r="F12" s="57" t="n">
        <f aca="false">D12-E12</f>
        <v>2107998.28</v>
      </c>
    </row>
    <row r="13" customFormat="false" ht="33.75" hidden="false" customHeight="false" outlineLevel="0" collapsed="false">
      <c r="A13" s="54" t="s">
        <v>509</v>
      </c>
      <c r="B13" s="135" t="s">
        <v>507</v>
      </c>
      <c r="C13" s="56" t="s">
        <v>510</v>
      </c>
      <c r="D13" s="90" t="n">
        <f aca="false">D17+D21</f>
        <v>1120600</v>
      </c>
      <c r="E13" s="138" t="n">
        <f aca="false">E17+E21</f>
        <v>-987398.28</v>
      </c>
      <c r="F13" s="57" t="n">
        <f aca="false">D13-E13</f>
        <v>2107998.28</v>
      </c>
    </row>
    <row r="14" customFormat="false" ht="22.5" hidden="false" customHeight="false" outlineLevel="0" collapsed="false">
      <c r="A14" s="54" t="s">
        <v>511</v>
      </c>
      <c r="B14" s="135" t="s">
        <v>512</v>
      </c>
      <c r="C14" s="56" t="s">
        <v>513</v>
      </c>
      <c r="D14" s="138" t="n">
        <f aca="false">D15</f>
        <v>-15731200</v>
      </c>
      <c r="E14" s="138" t="n">
        <f aca="false">E15</f>
        <v>-6383914.4</v>
      </c>
      <c r="F14" s="57" t="s">
        <v>497</v>
      </c>
    </row>
    <row r="15" customFormat="false" ht="22.5" hidden="false" customHeight="false" outlineLevel="0" collapsed="false">
      <c r="A15" s="54" t="s">
        <v>514</v>
      </c>
      <c r="B15" s="135" t="s">
        <v>512</v>
      </c>
      <c r="C15" s="56" t="s">
        <v>515</v>
      </c>
      <c r="D15" s="138" t="n">
        <f aca="false">D16</f>
        <v>-15731200</v>
      </c>
      <c r="E15" s="138" t="n">
        <f aca="false">E16</f>
        <v>-6383914.4</v>
      </c>
      <c r="F15" s="57" t="s">
        <v>497</v>
      </c>
    </row>
    <row r="16" customFormat="false" ht="22.5" hidden="false" customHeight="false" outlineLevel="0" collapsed="false">
      <c r="A16" s="54" t="s">
        <v>516</v>
      </c>
      <c r="B16" s="135" t="s">
        <v>512</v>
      </c>
      <c r="C16" s="56" t="s">
        <v>517</v>
      </c>
      <c r="D16" s="138" t="n">
        <f aca="false">D17</f>
        <v>-15731200</v>
      </c>
      <c r="E16" s="138" t="n">
        <f aca="false">E17</f>
        <v>-6383914.4</v>
      </c>
      <c r="F16" s="57" t="s">
        <v>497</v>
      </c>
    </row>
    <row r="17" customFormat="false" ht="33.75" hidden="false" customHeight="false" outlineLevel="0" collapsed="false">
      <c r="A17" s="54" t="s">
        <v>518</v>
      </c>
      <c r="B17" s="135" t="s">
        <v>512</v>
      </c>
      <c r="C17" s="56" t="s">
        <v>519</v>
      </c>
      <c r="D17" s="138" t="n">
        <f aca="false">-'доходы '!D16</f>
        <v>-15731200</v>
      </c>
      <c r="E17" s="138" t="n">
        <v>-6383914.4</v>
      </c>
      <c r="F17" s="57" t="s">
        <v>497</v>
      </c>
    </row>
    <row r="18" customFormat="false" ht="22.5" hidden="false" customHeight="false" outlineLevel="0" collapsed="false">
      <c r="A18" s="54" t="s">
        <v>520</v>
      </c>
      <c r="B18" s="135" t="s">
        <v>521</v>
      </c>
      <c r="C18" s="56" t="s">
        <v>522</v>
      </c>
      <c r="D18" s="138" t="n">
        <f aca="false">D19</f>
        <v>16851800</v>
      </c>
      <c r="E18" s="138" t="n">
        <f aca="false">E19</f>
        <v>5396516.12</v>
      </c>
      <c r="F18" s="57" t="s">
        <v>497</v>
      </c>
    </row>
    <row r="19" customFormat="false" ht="22.5" hidden="false" customHeight="false" outlineLevel="0" collapsed="false">
      <c r="A19" s="54" t="s">
        <v>523</v>
      </c>
      <c r="B19" s="135" t="s">
        <v>521</v>
      </c>
      <c r="C19" s="56" t="s">
        <v>524</v>
      </c>
      <c r="D19" s="138" t="n">
        <f aca="false">D20</f>
        <v>16851800</v>
      </c>
      <c r="E19" s="138" t="n">
        <f aca="false">E20</f>
        <v>5396516.12</v>
      </c>
      <c r="F19" s="57" t="s">
        <v>497</v>
      </c>
    </row>
    <row r="20" customFormat="false" ht="22.5" hidden="false" customHeight="false" outlineLevel="0" collapsed="false">
      <c r="A20" s="54" t="s">
        <v>525</v>
      </c>
      <c r="B20" s="135" t="s">
        <v>521</v>
      </c>
      <c r="C20" s="56" t="s">
        <v>526</v>
      </c>
      <c r="D20" s="138" t="n">
        <f aca="false">D21</f>
        <v>16851800</v>
      </c>
      <c r="E20" s="138" t="n">
        <f aca="false">E21</f>
        <v>5396516.12</v>
      </c>
      <c r="F20" s="57" t="s">
        <v>497</v>
      </c>
    </row>
    <row r="21" customFormat="false" ht="33.75" hidden="false" customHeight="false" outlineLevel="0" collapsed="false">
      <c r="A21" s="54" t="s">
        <v>527</v>
      </c>
      <c r="B21" s="135" t="s">
        <v>521</v>
      </c>
      <c r="C21" s="56" t="s">
        <v>528</v>
      </c>
      <c r="D21" s="138" t="n">
        <f aca="false">расходы!D7</f>
        <v>16851800</v>
      </c>
      <c r="E21" s="138" t="n">
        <v>5396516.12</v>
      </c>
      <c r="F21" s="57" t="s">
        <v>497</v>
      </c>
    </row>
    <row r="22" customFormat="false" ht="12.75" hidden="false" customHeight="false" outlineLevel="0" collapsed="false">
      <c r="A22" s="139"/>
      <c r="B22" s="140"/>
      <c r="C22" s="18"/>
      <c r="D22" s="18"/>
      <c r="E22" s="18"/>
      <c r="F22" s="18"/>
    </row>
    <row r="23" customFormat="false" ht="12.75" hidden="false" customHeight="false" outlineLevel="0" collapsed="false">
      <c r="A23" s="127" t="s">
        <v>529</v>
      </c>
      <c r="B23" s="140"/>
      <c r="C23" s="18"/>
      <c r="D23" s="18"/>
      <c r="E23" s="18"/>
      <c r="F23" s="18"/>
    </row>
    <row r="24" customFormat="false" ht="12.75" hidden="false" customHeight="false" outlineLevel="0" collapsed="false">
      <c r="A24" s="1" t="s">
        <v>530</v>
      </c>
      <c r="B24" s="140"/>
      <c r="C24" s="18"/>
      <c r="D24" s="18"/>
      <c r="E24" s="18"/>
      <c r="F24" s="18"/>
    </row>
    <row r="25" customFormat="false" ht="12.75" hidden="false" customHeight="false" outlineLevel="0" collapsed="false">
      <c r="A25" s="127" t="s">
        <v>531</v>
      </c>
      <c r="B25" s="140"/>
      <c r="C25" s="18"/>
      <c r="D25" s="18"/>
      <c r="E25" s="18"/>
      <c r="F25" s="18"/>
    </row>
    <row r="26" customFormat="false" ht="12.75" hidden="false" customHeight="false" outlineLevel="0" collapsed="false">
      <c r="A26" s="1" t="s">
        <v>532</v>
      </c>
      <c r="B26" s="140"/>
      <c r="C26" s="18"/>
      <c r="D26" s="18"/>
      <c r="E26" s="18"/>
      <c r="F26" s="18"/>
    </row>
    <row r="27" customFormat="false" ht="12.75" hidden="false" customHeight="false" outlineLevel="0" collapsed="false">
      <c r="A27" s="1" t="s">
        <v>533</v>
      </c>
      <c r="B27" s="140"/>
      <c r="C27" s="18"/>
      <c r="D27" s="18"/>
      <c r="E27" s="18"/>
      <c r="F27" s="18"/>
    </row>
    <row r="28" customFormat="false" ht="12.75" hidden="false" customHeight="false" outlineLevel="0" collapsed="false">
      <c r="A28" s="1" t="s">
        <v>534</v>
      </c>
      <c r="B28" s="140"/>
      <c r="C28" s="18"/>
      <c r="D28" s="18"/>
      <c r="E28" s="18"/>
      <c r="F28" s="18"/>
    </row>
    <row r="29" customFormat="false" ht="12.75" hidden="false" customHeight="false" outlineLevel="0" collapsed="false">
      <c r="A29" s="1"/>
      <c r="B29" s="140"/>
      <c r="C29" s="18"/>
      <c r="D29" s="18"/>
      <c r="E29" s="18"/>
      <c r="F29" s="18"/>
    </row>
    <row r="30" customFormat="false" ht="12.75" hidden="false" customHeight="false" outlineLevel="0" collapsed="false">
      <c r="A30" s="1" t="s">
        <v>535</v>
      </c>
      <c r="B30" s="140"/>
      <c r="C30" s="18"/>
      <c r="D30" s="18"/>
      <c r="E30" s="18"/>
      <c r="F30" s="18"/>
    </row>
    <row r="31" customFormat="false" ht="12.75" hidden="false" customHeight="false" outlineLevel="0" collapsed="false">
      <c r="A31" s="139"/>
      <c r="B31" s="140"/>
      <c r="C31" s="18"/>
      <c r="D31" s="18"/>
      <c r="E31" s="18"/>
      <c r="F31" s="18"/>
    </row>
    <row r="32" customFormat="false" ht="12.75" hidden="false" customHeight="false" outlineLevel="0" collapsed="false">
      <c r="A32" s="139"/>
      <c r="B32" s="140"/>
      <c r="C32" s="18"/>
      <c r="D32" s="18"/>
      <c r="E32" s="18"/>
      <c r="F32" s="18"/>
    </row>
    <row r="33" customFormat="false" ht="12.75" hidden="false" customHeight="false" outlineLevel="0" collapsed="false">
      <c r="A33" s="139"/>
      <c r="B33" s="140"/>
      <c r="C33" s="18"/>
      <c r="D33" s="18"/>
      <c r="E33" s="18"/>
      <c r="F33" s="18"/>
    </row>
  </sheetData>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18T11:49:53Z</dcterms:created>
  <dc:creator>Shushakov</dc:creator>
  <dc:description/>
  <dc:language>en-US</dc:language>
  <cp:lastModifiedBy>Виктория</cp:lastModifiedBy>
  <cp:lastPrinted>2014-05-05T11:09:29Z</cp:lastPrinted>
  <dcterms:modified xsi:type="dcterms:W3CDTF">2014-05-14T09:03:55Z</dcterms:modified>
  <cp:revision>0</cp:revision>
  <dc:subject/>
  <dc:title/>
</cp:coreProperties>
</file>