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568">
  <si>
    <t xml:space="preserve">                                            ОТЧЕТ ОБ ИСПОЛНЕНИИ БЮДЖЕТА</t>
  </si>
  <si>
    <t xml:space="preserve">КОДЫ</t>
  </si>
  <si>
    <t xml:space="preserve">                                      Форма по ОКУД</t>
  </si>
  <si>
    <t xml:space="preserve">0503117</t>
  </si>
  <si>
    <t xml:space="preserve">                                                на  1 декабря  2014  г.</t>
  </si>
  <si>
    <t xml:space="preserve">             Дата</t>
  </si>
  <si>
    <t xml:space="preserve">01.12.2014</t>
  </si>
  <si>
    <t xml:space="preserve">Наименование</t>
  </si>
  <si>
    <t xml:space="preserve">          по ОКПО</t>
  </si>
  <si>
    <t xml:space="preserve">79230720</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МАРКИНСКОГО СЕЛЬСКОГО ПОСЕЛЕНИЯ</t>
    </r>
  </si>
  <si>
    <t xml:space="preserve">    Глава по БК</t>
  </si>
  <si>
    <t xml:space="preserve">951</t>
  </si>
  <si>
    <t xml:space="preserve">Наименование публично-правового образования   </t>
  </si>
  <si>
    <t xml:space="preserve">БЮДЖЕТ МАРКИНСКОГО СЕЛЬСКОГО ПОСЕЛЕНИЯ ЦИМЛЯНСКОГО РАЙОНА</t>
  </si>
  <si>
    <t xml:space="preserve">        по ОКАТО</t>
  </si>
  <si>
    <t xml:space="preserve">60257835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субъектов Российской  Федерации</t>
  </si>
  <si>
    <t xml:space="preserve">182 1 05 01050 01 0000 110</t>
  </si>
  <si>
    <t xml:space="preserve">Единый сельскохозяйственный налог</t>
  </si>
  <si>
    <t xml:space="preserve">182  1  05  03000  01  0000  110</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815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ДОХОДЫ ОТ ПРОДАЖИ МАТЕРИАЛЬНЫХ И НЕМАТЕРИАЛЬНЫХ АКТИВОВ</t>
  </si>
  <si>
    <t xml:space="preserve">902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02  1  14  06000  00  0000  430</t>
  </si>
  <si>
    <t xml:space="preserve"> Доходы     от    продажи    земельных    участков, государственная  собственность  на   которые не  разграничена</t>
  </si>
  <si>
    <t xml:space="preserve">902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02  1  14  06013  10  0000  430</t>
  </si>
  <si>
    <t xml:space="preserve">ШТРАФЫ, САНКЦИИ, ВОЗМЕЩЕНИЕ УЩЕРБА</t>
  </si>
  <si>
    <t xml:space="preserve">1  16  00000  00  0000  000</t>
  </si>
  <si>
    <t xml:space="preserve">Денежные взыскания (штрафов), установленные законами субъектов Российской Федерации за несоблюдение муниципальных правовых актов </t>
  </si>
  <si>
    <t xml:space="preserve">000  1  16  51000  02  0000  140</t>
  </si>
  <si>
    <t xml:space="preserve">Денежные взыскания (штрафов),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Марк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Маркинского сельского поселения</t>
  </si>
  <si>
    <t xml:space="preserve">951 0102 8800000 000 000</t>
  </si>
  <si>
    <t xml:space="preserve">Глава Маркинского сельского поселения</t>
  </si>
  <si>
    <t xml:space="preserve">951 0102 8810000 000 000</t>
  </si>
  <si>
    <t xml:space="preserve">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Марк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Марк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Марк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Марк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Марк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Маркинском сельском поселении»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t>
  </si>
  <si>
    <t xml:space="preserve">951 0113 9992296 000 000</t>
  </si>
  <si>
    <t xml:space="preserve">951 0113 9992296 200 000</t>
  </si>
  <si>
    <t xml:space="preserve">951 0113 9992296 240 000</t>
  </si>
  <si>
    <t xml:space="preserve">951 0113 9992296 244 000</t>
  </si>
  <si>
    <t xml:space="preserve">951 0113 9992296 244 220</t>
  </si>
  <si>
    <t xml:space="preserve">951 0113 9992296 244 226</t>
  </si>
  <si>
    <t xml:space="preserve">Реализация направления расходов в рамках непрограммных расходов муниципальных органов сельского поселения (Уплата налогов, сборов и иных платежей)</t>
  </si>
  <si>
    <t xml:space="preserve">951 0113 9999999 000 000</t>
  </si>
  <si>
    <t xml:space="preserve">951 0113 9999999 852 0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Марк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НАЦИОНАЛЬНАЯ ЭКОНОМИКА</t>
  </si>
  <si>
    <t xml:space="preserve">951 0400 0000000 000 000</t>
  </si>
  <si>
    <t xml:space="preserve">Водное хозяйство</t>
  </si>
  <si>
    <t xml:space="preserve">951 0406 0000000 000 000</t>
  </si>
  <si>
    <t xml:space="preserve">951 0406 99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органов местного самоуправления</t>
  </si>
  <si>
    <t xml:space="preserve">951 0406 9997107 000 000</t>
  </si>
  <si>
    <t xml:space="preserve">951 0406 9997107 240 000</t>
  </si>
  <si>
    <t xml:space="preserve">951 0406 9997107 244 000</t>
  </si>
  <si>
    <t xml:space="preserve">951 0406 9997107 244 220</t>
  </si>
  <si>
    <t xml:space="preserve">951 0406 9997107 244 226</t>
  </si>
  <si>
    <t xml:space="preserve">Дорожное хозяйство (дорожные фонды)</t>
  </si>
  <si>
    <t xml:space="preserve">951 0409 0000000 000 000</t>
  </si>
  <si>
    <t xml:space="preserve">Муниципальная программа Марк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капитальный ремонт внутрипослелковых дорог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4 220</t>
  </si>
  <si>
    <t xml:space="preserve">951 0409 0717351 244 225</t>
  </si>
  <si>
    <t xml:space="preserve">Расходы на капитальный ремонт внутрипослелковых дорог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8502 000 000</t>
  </si>
  <si>
    <t xml:space="preserve">951 0409 0718502 240 000</t>
  </si>
  <si>
    <t xml:space="preserve">951 0409 0718502 244 000</t>
  </si>
  <si>
    <t xml:space="preserve">951 0409 0718502 244 220</t>
  </si>
  <si>
    <t xml:space="preserve">951 0409 0718502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Марки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0366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0120366 810 000</t>
  </si>
  <si>
    <t xml:space="preserve">Безвозмездные перечисления организациям </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6</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7366 000 000</t>
  </si>
  <si>
    <t xml:space="preserve">951 0502 0127366 810 000</t>
  </si>
  <si>
    <t xml:space="preserve">951 0502 0127366 810 240</t>
  </si>
  <si>
    <t xml:space="preserve">951 0502 0127366 810 242</t>
  </si>
  <si>
    <t xml:space="preserve">Муниципальная программа Маркин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Мар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951 0502 9900000 000 000</t>
  </si>
  <si>
    <t xml:space="preserve">951 0502 9990000 000 000</t>
  </si>
  <si>
    <t xml:space="preserve">951 0502 9997107 000 000</t>
  </si>
  <si>
    <t xml:space="preserve">951 0502 9997107 200 000</t>
  </si>
  <si>
    <t xml:space="preserve">951 0502 9997107 240 000</t>
  </si>
  <si>
    <t xml:space="preserve">951 0502 9997107 244 000</t>
  </si>
  <si>
    <t xml:space="preserve">951 0502 9997107 244 300</t>
  </si>
  <si>
    <t xml:space="preserve">951 0502 9997107 244 310</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951 0503 0100000 000 000</t>
  </si>
  <si>
    <t xml:space="preserve">Межбюджетные трансферты за счет средств Резервного фонда Правительства Ростовской области  на приобретение игрового оборудования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t>
  </si>
  <si>
    <t xml:space="preserve">951 0503 0119010 000 000</t>
  </si>
  <si>
    <t xml:space="preserve">951 0503 0119010 244 000</t>
  </si>
  <si>
    <t xml:space="preserve">951 0503 0119010 244 300</t>
  </si>
  <si>
    <t xml:space="preserve">951 0503 0119010 244 31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226</t>
  </si>
  <si>
    <t xml:space="preserve">951 0503 0122301 244 300</t>
  </si>
  <si>
    <t xml:space="preserve">951 0503 0122301 244 340</t>
  </si>
  <si>
    <t xml:space="preserve">Подпрограмма «Благоустройство населенных пунктов Марки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951 0503 0132303 244 300</t>
  </si>
  <si>
    <t xml:space="preserve">951 0503 0132303 244 31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6</t>
  </si>
  <si>
    <t xml:space="preserve">951 0503 0132304 244 300</t>
  </si>
  <si>
    <t xml:space="preserve">951 0503 0132304 244 310</t>
  </si>
  <si>
    <t xml:space="preserve">951 0503 9900000 000 000</t>
  </si>
  <si>
    <t xml:space="preserve">951 0503 9990000 000 000</t>
  </si>
  <si>
    <t xml:space="preserve">951 0503 9997107 000 000</t>
  </si>
  <si>
    <t xml:space="preserve">951 0503 9997107 200 000</t>
  </si>
  <si>
    <t xml:space="preserve">951 0503 9997107 240 000</t>
  </si>
  <si>
    <t xml:space="preserve">951 0503 9997107 244 000</t>
  </si>
  <si>
    <t xml:space="preserve">951 0503 9997107 244 300</t>
  </si>
  <si>
    <t xml:space="preserve">951 0503 9997107 244 31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Марк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муниципальной программы Маркин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Марк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Маркинского сельского поселения Цимлянского района в рамках подпрограммы «Развитие культуры» муниципальной программы Марк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951 0801 0410059 611 240</t>
  </si>
  <si>
    <t xml:space="preserve">Безвозмездные перечисления государственным и муниципальным организациям            </t>
  </si>
  <si>
    <t xml:space="preserve">951 0801 0410059 611 241</t>
  </si>
  <si>
    <t xml:space="preserve">951 0801 9900000 000 000</t>
  </si>
  <si>
    <t xml:space="preserve">Финансовое обеспечение непредвиденных расходов</t>
  </si>
  <si>
    <t xml:space="preserve">951 0801 9910000 000 000</t>
  </si>
  <si>
    <t xml:space="preserve">Расходы  за счет средств резервного фонда Правительства Ростовской области на изготовление ПСД на капитальный ремонт муниципального бюджетного учреждения культуры, в рамках непрограммных расходов органов местного самоуправления</t>
  </si>
  <si>
    <t xml:space="preserve">951 0801 9919010 000 000</t>
  </si>
  <si>
    <t xml:space="preserve">951 0801 9919010 240 000</t>
  </si>
  <si>
    <t xml:space="preserve">951 0801 9919010 244 000</t>
  </si>
  <si>
    <t xml:space="preserve">951 0801 9919010 244 220</t>
  </si>
  <si>
    <t xml:space="preserve">951 0801 9919010 244 226</t>
  </si>
  <si>
    <t xml:space="preserve">951 0801 9990000 000 000</t>
  </si>
  <si>
    <t xml:space="preserve">Софинансирование расходов на изготовление ПСД на капитальный ремонт муниципального бюджетного учреждения культуры, в рамках непрограммных расходов органов местного самоуправления</t>
  </si>
  <si>
    <t xml:space="preserve">951 0801 9990010 200 000</t>
  </si>
  <si>
    <t xml:space="preserve">951 0801 9990010 240 000</t>
  </si>
  <si>
    <t xml:space="preserve">951 0801 9990010 244 000</t>
  </si>
  <si>
    <t xml:space="preserve">951 0801 9990010 244 220</t>
  </si>
  <si>
    <t xml:space="preserve">951 0801 9990010 244 226</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Марк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Марк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Маркинского сельского поселения» муниципальной программы Марк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Ерофеев А.В.</t>
  </si>
  <si>
    <t xml:space="preserve">                                            (подпись)                      (расшифровка подписи)</t>
  </si>
  <si>
    <t xml:space="preserve">Руководитель финансово-   __________________         Таранова В.А.</t>
  </si>
  <si>
    <t xml:space="preserve">экономической службы             (подпись)                              (расшифровка подписи)</t>
  </si>
  <si>
    <t xml:space="preserve">Главный бухгалтер ________________   Паршикова Н.А.</t>
  </si>
  <si>
    <t xml:space="preserve">                                       (подпись)                (расшифровка подписи)</t>
  </si>
  <si>
    <t xml:space="preserve">"02" декабря 2014  г.</t>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
    <numFmt numFmtId="168"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
      <sz val="8"/>
      <name val="Arial CYR"/>
      <family val="0"/>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FFFF00"/>
        <bgColor rgb="FFFFFF00"/>
      </patternFill>
    </fill>
    <fill>
      <patternFill patternType="solid">
        <fgColor rgb="FFCCFFCC"/>
        <bgColor rgb="FFCC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fals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center"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21"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6" fontId="23" fillId="0" borderId="23" xfId="0" applyFont="true" applyBorder="true" applyAlignment="true" applyProtection="false">
      <alignment horizontal="right" vertical="bottom" textRotation="0" wrapText="tru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6" fontId="23" fillId="0" borderId="21" xfId="0" applyFont="true" applyBorder="true" applyAlignment="true" applyProtection="false">
      <alignment horizontal="right" vertical="bottom" textRotation="0" wrapText="tru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7" fontId="23" fillId="0" borderId="21" xfId="0" applyFont="true" applyBorder="true" applyAlignment="true" applyProtection="false">
      <alignment horizontal="center" vertical="bottom" textRotation="0" wrapText="fals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4" fontId="20" fillId="15" borderId="24" xfId="0" applyFont="true" applyBorder="true" applyAlignment="true" applyProtection="false">
      <alignment horizontal="left" vertical="bottom" textRotation="0" wrapText="true" indent="0" shrinkToFit="false"/>
      <protection locked="true" hidden="false"/>
    </xf>
    <xf numFmtId="165" fontId="20" fillId="15" borderId="25"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6" xfId="0" applyFont="true" applyBorder="true" applyAlignment="true" applyProtection="false">
      <alignment horizontal="right"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8" xfId="0" applyFont="true" applyBorder="true" applyAlignment="true" applyProtection="false">
      <alignment horizontal="right" vertical="bottom" textRotation="0" wrapText="false" indent="0" shrinkToFit="false"/>
      <protection locked="true" hidden="false"/>
    </xf>
    <xf numFmtId="168" fontId="20" fillId="15" borderId="29" xfId="0" applyFont="true" applyBorder="true" applyAlignment="true" applyProtection="false">
      <alignment horizontal="right" vertical="bottom" textRotation="0" wrapText="false" indent="0" shrinkToFit="false"/>
      <protection locked="true" hidden="false"/>
    </xf>
    <xf numFmtId="164" fontId="20" fillId="15" borderId="21" xfId="0" applyFont="true" applyBorder="true" applyAlignment="true" applyProtection="false">
      <alignment horizontal="left" vertical="bottom" textRotation="0" wrapText="true" indent="0" shrinkToFit="false"/>
      <protection locked="true" hidden="false"/>
    </xf>
    <xf numFmtId="165" fontId="20" fillId="15" borderId="21" xfId="0" applyFont="true" applyBorder="true" applyAlignment="true" applyProtection="false">
      <alignment horizontal="left" vertical="bottom" textRotation="0" wrapText="true" indent="0" shrinkToFit="false"/>
      <protection locked="true" hidden="false"/>
    </xf>
    <xf numFmtId="165" fontId="20" fillId="15" borderId="21" xfId="0" applyFont="true" applyBorder="true" applyAlignment="true" applyProtection="false">
      <alignment horizontal="center" vertical="bottom" textRotation="0" wrapText="false" indent="0" shrinkToFit="false"/>
      <protection locked="true" hidden="false"/>
    </xf>
    <xf numFmtId="168" fontId="20" fillId="15" borderId="21" xfId="0" applyFont="true" applyBorder="true" applyAlignment="true" applyProtection="false">
      <alignment horizontal="center" vertical="bottom" textRotation="0" wrapText="false" indent="0" shrinkToFit="false"/>
      <protection locked="true" hidden="false"/>
    </xf>
    <xf numFmtId="168" fontId="20" fillId="15" borderId="21" xfId="0" applyFont="true" applyBorder="true" applyAlignment="true" applyProtection="false">
      <alignment horizontal="right" vertical="bottom" textRotation="0" wrapText="false" indent="0" shrinkToFit="false"/>
      <protection locked="true" hidden="false"/>
    </xf>
    <xf numFmtId="164" fontId="26"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general" vertical="bottom" textRotation="0" wrapText="false" indent="0" shrinkToFit="false"/>
      <protection locked="true" hidden="false"/>
    </xf>
    <xf numFmtId="168" fontId="20" fillId="15" borderId="0" xfId="0" applyFont="true" applyBorder="false" applyAlignment="false" applyProtection="false">
      <alignment horizontal="general" vertical="bottom" textRotation="0" wrapText="false" indent="0" shrinkToFit="false"/>
      <protection locked="true" hidden="false"/>
    </xf>
    <xf numFmtId="164" fontId="26"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8" fontId="21" fillId="15"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6" fillId="15" borderId="20" xfId="0" applyFont="true" applyBorder="true" applyAlignment="true" applyProtection="false">
      <alignment horizontal="center" vertical="bottom" textRotation="0" wrapText="true" indent="0" shrinkToFit="false"/>
      <protection locked="true" hidden="false"/>
    </xf>
    <xf numFmtId="164" fontId="20" fillId="15" borderId="21" xfId="0" applyFont="true" applyBorder="true" applyAlignment="true" applyProtection="false">
      <alignment horizontal="center" vertical="bottom" textRotation="0" wrapText="true" indent="0" shrinkToFit="false"/>
      <protection locked="true" hidden="false"/>
    </xf>
    <xf numFmtId="168" fontId="20" fillId="15" borderId="17"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false" applyProtection="false">
      <alignment horizontal="general" vertical="bottom" textRotation="0" wrapText="false" indent="0" shrinkToFit="false"/>
      <protection locked="true" hidden="false"/>
    </xf>
    <xf numFmtId="168" fontId="20" fillId="15" borderId="18"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15" borderId="17"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20" fillId="15" borderId="23" xfId="0" applyFont="true" applyBorder="true" applyAlignment="true" applyProtection="false">
      <alignment horizontal="center" vertical="center" textRotation="0" wrapText="false" indent="0" shrinkToFit="false"/>
      <protection locked="true" hidden="false"/>
    </xf>
    <xf numFmtId="164" fontId="26" fillId="15" borderId="30"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bottom" textRotation="0" wrapText="true" indent="0" shrinkToFit="false"/>
      <protection locked="true" hidden="false"/>
    </xf>
    <xf numFmtId="167" fontId="23" fillId="0" borderId="32" xfId="0" applyFont="true" applyBorder="true" applyAlignment="true" applyProtection="false">
      <alignment horizontal="center" vertical="bottom"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6" fontId="23" fillId="0" borderId="32" xfId="0" applyFont="true" applyBorder="true" applyAlignment="true" applyProtection="false">
      <alignment horizontal="right" vertical="bottom" textRotation="0" wrapText="fals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right"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7" fontId="23" fillId="0" borderId="21" xfId="0" applyFont="true" applyBorder="true" applyAlignment="true" applyProtection="false">
      <alignment horizontal="center" vertical="bottom" textRotation="0" wrapText="false" indent="0" shrinkToFit="false"/>
      <protection locked="true" hidden="false"/>
    </xf>
    <xf numFmtId="166" fontId="23" fillId="0" borderId="21" xfId="0" applyFont="true" applyBorder="true" applyAlignment="true" applyProtection="false">
      <alignment horizontal="right" vertical="bottom" textRotation="0" wrapText="false" indent="0" shrinkToFit="false"/>
      <protection locked="true" hidden="false"/>
    </xf>
    <xf numFmtId="166" fontId="23"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28" fillId="15" borderId="21" xfId="0" applyFont="true" applyBorder="true" applyAlignment="true" applyProtection="false">
      <alignment horizontal="general" vertical="bottom" textRotation="0" wrapText="true" indent="0" shrinkToFit="false"/>
      <protection locked="true" hidden="false"/>
    </xf>
    <xf numFmtId="166" fontId="21" fillId="15" borderId="0" xfId="0" applyFont="true" applyBorder="false" applyAlignment="false" applyProtection="false">
      <alignment horizontal="general" vertical="bottom" textRotation="0" wrapText="false" indent="0" shrinkToFit="false"/>
      <protection locked="true" hidden="false"/>
    </xf>
    <xf numFmtId="166" fontId="23" fillId="15" borderId="21" xfId="0" applyFont="true" applyBorder="true" applyAlignment="true" applyProtection="false">
      <alignment horizontal="right" vertical="bottom" textRotation="0" wrapText="false" indent="0" shrinkToFit="false"/>
      <protection locked="true" hidden="false"/>
    </xf>
    <xf numFmtId="166" fontId="23" fillId="15"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8" fillId="19" borderId="21" xfId="0" applyFont="true" applyBorder="true" applyAlignment="true" applyProtection="false">
      <alignment horizontal="general" vertical="bottom" textRotation="0" wrapText="true" indent="0" shrinkToFit="false"/>
      <protection locked="true" hidden="false"/>
    </xf>
    <xf numFmtId="167" fontId="23" fillId="19" borderId="21" xfId="0" applyFont="true" applyBorder="true" applyAlignment="true" applyProtection="false">
      <alignment horizontal="center" vertical="bottom" textRotation="0" wrapText="false" indent="0" shrinkToFit="false"/>
      <protection locked="true" hidden="false"/>
    </xf>
    <xf numFmtId="165" fontId="20" fillId="19" borderId="21" xfId="0" applyFont="true" applyBorder="true" applyAlignment="true" applyProtection="false">
      <alignment horizontal="center" vertical="bottom" textRotation="0" wrapText="false" indent="0" shrinkToFit="false"/>
      <protection locked="true" hidden="false"/>
    </xf>
    <xf numFmtId="166" fontId="20" fillId="19" borderId="21" xfId="0" applyFont="true" applyBorder="true" applyAlignment="true" applyProtection="false">
      <alignment horizontal="right" vertical="bottom" textRotation="0" wrapText="false" indent="0" shrinkToFit="false"/>
      <protection locked="true" hidden="false"/>
    </xf>
    <xf numFmtId="166" fontId="20" fillId="19"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20" fillId="15" borderId="21" xfId="0" applyFont="true" applyBorder="true" applyAlignment="true" applyProtection="false">
      <alignment horizontal="right" vertical="bottom" textRotation="0" wrapText="false" indent="0" shrinkToFit="false"/>
      <protection locked="true" hidden="false"/>
    </xf>
    <xf numFmtId="166" fontId="23" fillId="19" borderId="21" xfId="0" applyFont="true" applyBorder="true" applyAlignment="true" applyProtection="false">
      <alignment horizontal="center" vertical="bottom" textRotation="0" wrapText="false" indent="0" shrinkToFit="false"/>
      <protection locked="true" hidden="false"/>
    </xf>
    <xf numFmtId="166" fontId="20" fillId="15" borderId="21"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3" fillId="0" borderId="21" xfId="0" applyFont="true" applyBorder="true" applyAlignment="true" applyProtection="false">
      <alignment horizontal="right" vertical="bottom" textRotation="0" wrapText="false" indent="0" shrinkToFit="false"/>
      <protection locked="true" hidden="false"/>
    </xf>
    <xf numFmtId="166" fontId="23" fillId="0" borderId="21" xfId="0" applyFont="true" applyBorder="true" applyAlignment="true" applyProtection="false">
      <alignment horizontal="center" vertical="bottom" textRotation="0" wrapText="false" indent="0" shrinkToFit="false"/>
      <protection locked="true" hidden="false"/>
    </xf>
    <xf numFmtId="166" fontId="23" fillId="19" borderId="21" xfId="0"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6" fillId="19" borderId="0" xfId="0" applyFont="true" applyBorder="false" applyAlignment="true" applyProtection="false">
      <alignment horizontal="general" vertical="bottom" textRotation="0" wrapText="true" indent="0" shrinkToFit="tru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7" fontId="23" fillId="0" borderId="18" xfId="0" applyFont="true" applyBorder="true" applyAlignment="true" applyProtection="false">
      <alignment horizontal="center" vertical="bottom" textRotation="0" wrapText="false" indent="0" shrinkToFit="false"/>
      <protection locked="true" hidden="false"/>
    </xf>
    <xf numFmtId="165" fontId="20" fillId="0"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right"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6" fontId="30" fillId="0" borderId="21" xfId="0" applyFont="true" applyBorder="true" applyAlignment="true" applyProtection="false">
      <alignment horizontal="right" vertical="bottom" textRotation="0" wrapText="false" indent="0" shrinkToFit="false"/>
      <protection locked="true" hidden="false"/>
    </xf>
    <xf numFmtId="168" fontId="30" fillId="0" borderId="21" xfId="0" applyFont="true" applyBorder="true" applyAlignment="true" applyProtection="false">
      <alignment horizontal="center" vertical="bottom" textRotation="0" wrapText="false" indent="0" shrinkToFit="false"/>
      <protection locked="true" hidden="false"/>
    </xf>
    <xf numFmtId="164" fontId="30" fillId="19" borderId="21" xfId="0" applyFont="true" applyBorder="true" applyAlignment="true" applyProtection="false">
      <alignment horizontal="center" vertical="bottom" textRotation="0" wrapText="false" indent="0" shrinkToFit="false"/>
      <protection locked="true" hidden="false"/>
    </xf>
    <xf numFmtId="168" fontId="30" fillId="19" borderId="21" xfId="0" applyFont="true" applyBorder="true" applyAlignment="true" applyProtection="false">
      <alignment horizontal="right" vertical="bottom" textRotation="0" wrapText="false" indent="0" shrinkToFit="false"/>
      <protection locked="true" hidden="false"/>
    </xf>
    <xf numFmtId="166" fontId="30" fillId="19" borderId="21" xfId="0" applyFont="true" applyBorder="true" applyAlignment="true" applyProtection="false">
      <alignment horizontal="right" vertical="bottom" textRotation="0" wrapText="false" indent="0" shrinkToFit="false"/>
      <protection locked="true" hidden="false"/>
    </xf>
    <xf numFmtId="168" fontId="30" fillId="19" borderId="21"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right"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4" fontId="26" fillId="15" borderId="34" xfId="0" applyFont="true" applyBorder="true" applyAlignment="true" applyProtection="false">
      <alignment horizontal="general" vertical="bottom" textRotation="0" wrapText="true" indent="0" shrinkToFit="false"/>
      <protection locked="true" hidden="false"/>
    </xf>
    <xf numFmtId="164" fontId="20" fillId="15" borderId="31" xfId="0" applyFont="true" applyBorder="true" applyAlignment="true" applyProtection="false">
      <alignment horizontal="center" vertical="bottom" textRotation="0" wrapText="true" indent="0" shrinkToFit="false"/>
      <protection locked="true" hidden="false"/>
    </xf>
    <xf numFmtId="165" fontId="20" fillId="15" borderId="35" xfId="0" applyFont="true" applyBorder="true" applyAlignment="true" applyProtection="false">
      <alignment horizontal="center" vertical="bottom" textRotation="0" wrapText="false" indent="0" shrinkToFit="false"/>
      <protection locked="true" hidden="false"/>
    </xf>
    <xf numFmtId="166" fontId="20" fillId="15" borderId="35" xfId="0" applyFont="true" applyBorder="true" applyAlignment="true" applyProtection="false">
      <alignment horizontal="right" vertical="bottom" textRotation="0" wrapText="false" indent="0" shrinkToFit="false"/>
      <protection locked="true" hidden="false"/>
    </xf>
    <xf numFmtId="166" fontId="20" fillId="0" borderId="32" xfId="0" applyFont="true" applyBorder="true" applyAlignment="true" applyProtection="false">
      <alignment horizontal="right" vertical="bottom" textRotation="0" wrapText="false" indent="0" shrinkToFit="false"/>
      <protection locked="true" hidden="false"/>
    </xf>
    <xf numFmtId="166" fontId="20" fillId="15" borderId="33"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4" fontId="20" fillId="15" borderId="30"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bottom" textRotation="0" wrapText="tru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8" fontId="23" fillId="0" borderId="36" xfId="0" applyFont="true" applyBorder="true" applyAlignment="true" applyProtection="false">
      <alignment horizontal="right" vertical="bottom" textRotation="0" wrapText="false" indent="0" shrinkToFit="false"/>
      <protection locked="true" hidden="false"/>
    </xf>
    <xf numFmtId="168" fontId="23" fillId="0" borderId="21"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6"/>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4"/>
    </row>
    <row r="2" customFormat="false" ht="17.25" hidden="false" customHeight="true" outlineLevel="0" collapsed="false">
      <c r="A2" s="6" t="s">
        <v>0</v>
      </c>
      <c r="B2" s="6"/>
      <c r="C2" s="6"/>
      <c r="D2" s="6"/>
      <c r="E2" s="7"/>
      <c r="F2" s="8" t="s">
        <v>1</v>
      </c>
    </row>
    <row r="3" customFormat="false" ht="14.1" hidden="false" customHeight="true" outlineLevel="0" collapsed="false">
      <c r="D3" s="2" t="s">
        <v>2</v>
      </c>
      <c r="E3" s="1"/>
      <c r="F3" s="9" t="s">
        <v>3</v>
      </c>
    </row>
    <row r="4" customFormat="false" ht="12.75" hidden="false" customHeight="true" outlineLevel="0" collapsed="false">
      <c r="A4" s="10" t="s">
        <v>4</v>
      </c>
      <c r="B4" s="10"/>
      <c r="C4" s="10"/>
      <c r="D4" s="10"/>
      <c r="E4" s="2" t="s">
        <v>5</v>
      </c>
      <c r="F4" s="11" t="s">
        <v>6</v>
      </c>
    </row>
    <row r="5" customFormat="false" ht="15.75" hidden="false" customHeight="true" outlineLevel="0" collapsed="false">
      <c r="A5" s="1" t="s">
        <v>7</v>
      </c>
      <c r="E5" s="3" t="s">
        <v>8</v>
      </c>
      <c r="F5" s="12" t="s">
        <v>9</v>
      </c>
    </row>
    <row r="6" customFormat="false" ht="12" hidden="false" customHeight="true" outlineLevel="0" collapsed="false">
      <c r="A6" s="1" t="s">
        <v>10</v>
      </c>
      <c r="E6" s="3" t="s">
        <v>11</v>
      </c>
      <c r="F6" s="11" t="s">
        <v>12</v>
      </c>
    </row>
    <row r="7" customFormat="false" ht="24.75" hidden="false" customHeight="true" outlineLevel="0" collapsed="false">
      <c r="A7" s="13" t="s">
        <v>13</v>
      </c>
      <c r="B7" s="14" t="s">
        <v>14</v>
      </c>
      <c r="C7" s="14"/>
      <c r="D7" s="14"/>
      <c r="E7" s="3" t="s">
        <v>15</v>
      </c>
      <c r="F7" s="11" t="s">
        <v>16</v>
      </c>
    </row>
    <row r="8" customFormat="false" ht="14.1" hidden="false" customHeight="true" outlineLevel="0" collapsed="false">
      <c r="A8" s="15" t="s">
        <v>17</v>
      </c>
      <c r="F8" s="11"/>
    </row>
    <row r="9" customFormat="false" ht="14.1" hidden="false" customHeight="true" outlineLevel="0" collapsed="false">
      <c r="A9" s="1" t="s">
        <v>18</v>
      </c>
      <c r="F9" s="16" t="s">
        <v>19</v>
      </c>
    </row>
    <row r="10" customFormat="false" ht="13.5" hidden="false" customHeight="true" outlineLevel="0" collapsed="false">
      <c r="B10" s="17"/>
      <c r="C10" s="6" t="s">
        <v>20</v>
      </c>
      <c r="F10" s="18"/>
    </row>
    <row r="11" customFormat="false" ht="5.25" hidden="false" customHeight="true" outlineLevel="0" collapsed="false">
      <c r="A11" s="19"/>
      <c r="B11" s="19"/>
      <c r="C11" s="20"/>
      <c r="D11" s="21"/>
      <c r="E11" s="21" t="s">
        <v>21</v>
      </c>
      <c r="F11" s="22"/>
    </row>
    <row r="12" customFormat="false" ht="13.5" hidden="false" customHeight="true" outlineLevel="0" collapsed="false">
      <c r="A12" s="23"/>
      <c r="B12" s="24" t="s">
        <v>22</v>
      </c>
      <c r="C12" s="25" t="s">
        <v>23</v>
      </c>
      <c r="D12" s="26" t="s">
        <v>24</v>
      </c>
      <c r="E12" s="27"/>
      <c r="F12" s="2" t="s">
        <v>25</v>
      </c>
    </row>
    <row r="13" customFormat="false" ht="9.95" hidden="false" customHeight="true" outlineLevel="0" collapsed="false">
      <c r="A13" s="24" t="s">
        <v>26</v>
      </c>
      <c r="B13" s="24" t="s">
        <v>27</v>
      </c>
      <c r="C13" s="25" t="s">
        <v>28</v>
      </c>
      <c r="D13" s="26" t="s">
        <v>29</v>
      </c>
      <c r="E13" s="26" t="s">
        <v>30</v>
      </c>
      <c r="F13" s="28" t="s">
        <v>31</v>
      </c>
    </row>
    <row r="14" customFormat="false" ht="9.95" hidden="false" customHeight="true" outlineLevel="0" collapsed="false">
      <c r="A14" s="23"/>
      <c r="B14" s="24" t="s">
        <v>32</v>
      </c>
      <c r="C14" s="25" t="s">
        <v>33</v>
      </c>
      <c r="D14" s="26" t="s">
        <v>31</v>
      </c>
      <c r="E14" s="26"/>
      <c r="F14" s="28"/>
    </row>
    <row r="15" customFormat="false" ht="9.95" hidden="false" customHeight="true" outlineLevel="0" collapsed="false">
      <c r="A15" s="29" t="n">
        <v>1</v>
      </c>
      <c r="B15" s="30" t="n">
        <v>2</v>
      </c>
      <c r="C15" s="30" t="n">
        <v>3</v>
      </c>
      <c r="D15" s="31" t="s">
        <v>34</v>
      </c>
      <c r="E15" s="31" t="s">
        <v>35</v>
      </c>
      <c r="F15" s="32" t="s">
        <v>36</v>
      </c>
    </row>
    <row r="16" s="37" customFormat="true" ht="15.95" hidden="false" customHeight="true" outlineLevel="0" collapsed="false">
      <c r="A16" s="33" t="s">
        <v>37</v>
      </c>
      <c r="B16" s="34" t="n">
        <v>10</v>
      </c>
      <c r="C16" s="35" t="s">
        <v>38</v>
      </c>
      <c r="D16" s="36" t="n">
        <f aca="false">D17+D67</f>
        <v>18515100</v>
      </c>
      <c r="E16" s="36" t="n">
        <f aca="false">E17+E67</f>
        <v>13037411.13</v>
      </c>
      <c r="F16" s="36" t="n">
        <f aca="false">D16-E16</f>
        <v>5477688.87</v>
      </c>
    </row>
    <row r="17" customFormat="false" ht="27.75" hidden="false" customHeight="true" outlineLevel="0" collapsed="false">
      <c r="A17" s="33" t="s">
        <v>39</v>
      </c>
      <c r="B17" s="33" t="n">
        <v>10</v>
      </c>
      <c r="C17" s="38" t="s">
        <v>40</v>
      </c>
      <c r="D17" s="39" t="n">
        <f aca="false">D18+D28+D40+D48+D51+D57+D61+D22</f>
        <v>6161500</v>
      </c>
      <c r="E17" s="39" t="n">
        <f aca="false">E18+E28+E40+E48+E51+E57+E61+E22</f>
        <v>5544957.64</v>
      </c>
      <c r="F17" s="39" t="n">
        <f aca="false">D17-E17</f>
        <v>616542.359999999</v>
      </c>
    </row>
    <row r="18" customFormat="false" ht="18" hidden="false" customHeight="true" outlineLevel="0" collapsed="false">
      <c r="A18" s="33" t="s">
        <v>41</v>
      </c>
      <c r="B18" s="33" t="n">
        <v>10</v>
      </c>
      <c r="C18" s="38" t="s">
        <v>42</v>
      </c>
      <c r="D18" s="39" t="n">
        <f aca="false">D19</f>
        <v>1054800</v>
      </c>
      <c r="E18" s="39" t="n">
        <f aca="false">E19</f>
        <v>795669.3</v>
      </c>
      <c r="F18" s="39" t="n">
        <f aca="false">D18-E18</f>
        <v>259130.7</v>
      </c>
    </row>
    <row r="19" s="37" customFormat="true" ht="15.95" hidden="false" customHeight="true" outlineLevel="0" collapsed="false">
      <c r="A19" s="33" t="s">
        <v>43</v>
      </c>
      <c r="B19" s="33" t="n">
        <v>10</v>
      </c>
      <c r="C19" s="38" t="s">
        <v>44</v>
      </c>
      <c r="D19" s="39" t="n">
        <f aca="false">D20</f>
        <v>1054800</v>
      </c>
      <c r="E19" s="39" t="n">
        <f aca="false">E20+E21</f>
        <v>795669.3</v>
      </c>
      <c r="F19" s="39" t="n">
        <f aca="false">D19-E19</f>
        <v>259130.7</v>
      </c>
    </row>
    <row r="20" customFormat="false" ht="93.75" hidden="false" customHeight="true" outlineLevel="0" collapsed="false">
      <c r="A20" s="33" t="s">
        <v>45</v>
      </c>
      <c r="B20" s="33" t="n">
        <v>10</v>
      </c>
      <c r="C20" s="38" t="s">
        <v>46</v>
      </c>
      <c r="D20" s="39" t="n">
        <v>1054800</v>
      </c>
      <c r="E20" s="39" t="n">
        <f aca="false">790113.93-3.63</f>
        <v>790110.3</v>
      </c>
      <c r="F20" s="39" t="n">
        <f aca="false">D20-E20</f>
        <v>264689.7</v>
      </c>
    </row>
    <row r="21" customFormat="false" ht="55.5" hidden="false" customHeight="true" outlineLevel="0" collapsed="false">
      <c r="A21" s="33" t="s">
        <v>47</v>
      </c>
      <c r="B21" s="33" t="n">
        <v>10</v>
      </c>
      <c r="C21" s="38" t="s">
        <v>48</v>
      </c>
      <c r="D21" s="39" t="s">
        <v>49</v>
      </c>
      <c r="E21" s="39" t="n">
        <f aca="false">5398.9+60.1+100</f>
        <v>5559</v>
      </c>
      <c r="F21" s="39" t="n">
        <f aca="false">-E21</f>
        <v>-5559</v>
      </c>
    </row>
    <row r="22" customFormat="false" ht="46.5" hidden="false" customHeight="true" outlineLevel="0" collapsed="false">
      <c r="A22" s="33" t="s">
        <v>50</v>
      </c>
      <c r="B22" s="33" t="n">
        <v>10</v>
      </c>
      <c r="C22" s="38" t="s">
        <v>51</v>
      </c>
      <c r="D22" s="39" t="n">
        <f aca="false">D23</f>
        <v>1395800</v>
      </c>
      <c r="E22" s="39" t="n">
        <f aca="false">E23</f>
        <v>932112.08</v>
      </c>
      <c r="F22" s="39" t="n">
        <f aca="false">D22-E22</f>
        <v>463687.92</v>
      </c>
    </row>
    <row r="23" customFormat="false" ht="36.75" hidden="false" customHeight="true" outlineLevel="0" collapsed="false">
      <c r="A23" s="33" t="s">
        <v>52</v>
      </c>
      <c r="B23" s="33" t="n">
        <v>10</v>
      </c>
      <c r="C23" s="38" t="s">
        <v>53</v>
      </c>
      <c r="D23" s="39" t="n">
        <f aca="false">D24+D25+D26+D27</f>
        <v>1395800</v>
      </c>
      <c r="E23" s="39" t="n">
        <f aca="false">E24+E25+E26+E27</f>
        <v>932112.08</v>
      </c>
      <c r="F23" s="39" t="n">
        <f aca="false">D23-E23</f>
        <v>463687.92</v>
      </c>
    </row>
    <row r="24" customFormat="false" ht="90" hidden="false" customHeight="true" outlineLevel="0" collapsed="false">
      <c r="A24" s="33" t="s">
        <v>54</v>
      </c>
      <c r="B24" s="33" t="n">
        <v>10</v>
      </c>
      <c r="C24" s="38" t="s">
        <v>55</v>
      </c>
      <c r="D24" s="39" t="n">
        <v>510900</v>
      </c>
      <c r="E24" s="39" t="n">
        <v>353188.52</v>
      </c>
      <c r="F24" s="39" t="n">
        <f aca="false">D24-E24</f>
        <v>157711.48</v>
      </c>
    </row>
    <row r="25" customFormat="false" ht="112.5" hidden="false" customHeight="true" outlineLevel="0" collapsed="false">
      <c r="A25" s="33" t="s">
        <v>56</v>
      </c>
      <c r="B25" s="33" t="n">
        <v>10</v>
      </c>
      <c r="C25" s="38" t="s">
        <v>57</v>
      </c>
      <c r="D25" s="39" t="n">
        <v>10600</v>
      </c>
      <c r="E25" s="39" t="n">
        <v>7755.48</v>
      </c>
      <c r="F25" s="39" t="n">
        <f aca="false">D25-E25</f>
        <v>2844.52</v>
      </c>
    </row>
    <row r="26" customFormat="false" ht="89.25" hidden="false" customHeight="true" outlineLevel="0" collapsed="false">
      <c r="A26" s="33" t="s">
        <v>58</v>
      </c>
      <c r="B26" s="33" t="n">
        <v>10</v>
      </c>
      <c r="C26" s="38" t="s">
        <v>59</v>
      </c>
      <c r="D26" s="39" t="n">
        <v>827100</v>
      </c>
      <c r="E26" s="39" t="n">
        <v>596183.22</v>
      </c>
      <c r="F26" s="39" t="n">
        <f aca="false">D26-E26</f>
        <v>230916.78</v>
      </c>
    </row>
    <row r="27" customFormat="false" ht="88.5" hidden="false" customHeight="true" outlineLevel="0" collapsed="false">
      <c r="A27" s="33" t="s">
        <v>60</v>
      </c>
      <c r="B27" s="33" t="n">
        <v>10</v>
      </c>
      <c r="C27" s="38" t="s">
        <v>61</v>
      </c>
      <c r="D27" s="39" t="n">
        <v>47200</v>
      </c>
      <c r="E27" s="39" t="n">
        <v>-25015.14</v>
      </c>
      <c r="F27" s="39" t="n">
        <f aca="false">D27-E27</f>
        <v>72215.14</v>
      </c>
    </row>
    <row r="28" customFormat="false" ht="16.5" hidden="false" customHeight="true" outlineLevel="0" collapsed="false">
      <c r="A28" s="33" t="s">
        <v>62</v>
      </c>
      <c r="B28" s="33" t="n">
        <v>10</v>
      </c>
      <c r="C28" s="38" t="s">
        <v>63</v>
      </c>
      <c r="D28" s="39" t="n">
        <f aca="false">D29+D37</f>
        <v>240900</v>
      </c>
      <c r="E28" s="39" t="n">
        <f aca="false">E29+E37</f>
        <v>20459.36</v>
      </c>
      <c r="F28" s="39" t="n">
        <f aca="false">D28-E28</f>
        <v>220440.64</v>
      </c>
    </row>
    <row r="29" s="40" customFormat="true" ht="36" hidden="false" customHeight="true" outlineLevel="0" collapsed="false">
      <c r="A29" s="33" t="s">
        <v>64</v>
      </c>
      <c r="B29" s="33" t="n">
        <v>10</v>
      </c>
      <c r="C29" s="38" t="s">
        <v>65</v>
      </c>
      <c r="D29" s="39" t="n">
        <f aca="false">D30</f>
        <v>5800</v>
      </c>
      <c r="E29" s="39" t="n">
        <f aca="false">E30+E33+E36</f>
        <v>15151.36</v>
      </c>
      <c r="F29" s="39" t="n">
        <f aca="false">D29-E29</f>
        <v>-9351.36</v>
      </c>
    </row>
    <row r="30" s="37" customFormat="true" ht="45.75" hidden="false" customHeight="true" outlineLevel="0" collapsed="false">
      <c r="A30" s="33" t="s">
        <v>66</v>
      </c>
      <c r="B30" s="33" t="n">
        <v>10</v>
      </c>
      <c r="C30" s="38" t="s">
        <v>67</v>
      </c>
      <c r="D30" s="39" t="n">
        <f aca="false">D31</f>
        <v>5800</v>
      </c>
      <c r="E30" s="39" t="n">
        <f aca="false">E31+E32</f>
        <v>9518.47</v>
      </c>
      <c r="F30" s="39" t="n">
        <f aca="false">D30-E30</f>
        <v>-3718.47</v>
      </c>
    </row>
    <row r="31" customFormat="false" ht="45.75" hidden="false" customHeight="true" outlineLevel="0" collapsed="false">
      <c r="A31" s="33" t="s">
        <v>66</v>
      </c>
      <c r="B31" s="33" t="n">
        <v>10</v>
      </c>
      <c r="C31" s="38" t="s">
        <v>68</v>
      </c>
      <c r="D31" s="39" t="n">
        <v>5800</v>
      </c>
      <c r="E31" s="39" t="n">
        <f aca="false">8831.03+245.13</f>
        <v>9076.16</v>
      </c>
      <c r="F31" s="39" t="n">
        <f aca="false">D31-E31</f>
        <v>-3276.16</v>
      </c>
    </row>
    <row r="32" customFormat="false" ht="59.25" hidden="false" customHeight="true" outlineLevel="0" collapsed="false">
      <c r="A32" s="33" t="s">
        <v>69</v>
      </c>
      <c r="B32" s="33" t="n">
        <v>10</v>
      </c>
      <c r="C32" s="38" t="s">
        <v>70</v>
      </c>
      <c r="D32" s="39" t="s">
        <v>49</v>
      </c>
      <c r="E32" s="39" t="n">
        <v>442.31</v>
      </c>
      <c r="F32" s="39" t="n">
        <f aca="false">+E32</f>
        <v>442.31</v>
      </c>
    </row>
    <row r="33" customFormat="false" ht="59.25" hidden="false" customHeight="true" outlineLevel="0" collapsed="false">
      <c r="A33" s="33" t="s">
        <v>71</v>
      </c>
      <c r="B33" s="33" t="n">
        <v>10</v>
      </c>
      <c r="C33" s="38" t="s">
        <v>72</v>
      </c>
      <c r="D33" s="39" t="s">
        <v>49</v>
      </c>
      <c r="E33" s="39" t="n">
        <f aca="false">E34+E35</f>
        <v>4947.57</v>
      </c>
      <c r="F33" s="39" t="n">
        <f aca="false">-E33</f>
        <v>-4947.57</v>
      </c>
    </row>
    <row r="34" customFormat="false" ht="59.25" hidden="false" customHeight="true" outlineLevel="0" collapsed="false">
      <c r="A34" s="33" t="s">
        <v>71</v>
      </c>
      <c r="B34" s="33" t="n">
        <v>10</v>
      </c>
      <c r="C34" s="38" t="s">
        <v>73</v>
      </c>
      <c r="D34" s="39" t="s">
        <v>49</v>
      </c>
      <c r="E34" s="39" t="n">
        <v>3532.05</v>
      </c>
      <c r="F34" s="39" t="n">
        <v>-1732.05</v>
      </c>
    </row>
    <row r="35" customFormat="false" ht="67.5" hidden="false" customHeight="true" outlineLevel="0" collapsed="false">
      <c r="A35" s="33" t="s">
        <v>74</v>
      </c>
      <c r="B35" s="33" t="n">
        <v>10</v>
      </c>
      <c r="C35" s="38" t="s">
        <v>75</v>
      </c>
      <c r="D35" s="39" t="s">
        <v>49</v>
      </c>
      <c r="E35" s="39" t="n">
        <f aca="false">1342.48+73.04</f>
        <v>1415.52</v>
      </c>
      <c r="F35" s="39" t="n">
        <f aca="false">-E35</f>
        <v>-1415.52</v>
      </c>
    </row>
    <row r="36" customFormat="false" ht="36" hidden="false" customHeight="true" outlineLevel="0" collapsed="false">
      <c r="A36" s="33" t="s">
        <v>76</v>
      </c>
      <c r="B36" s="33" t="n">
        <v>10</v>
      </c>
      <c r="C36" s="38" t="s">
        <v>77</v>
      </c>
      <c r="D36" s="39" t="n">
        <v>0</v>
      </c>
      <c r="E36" s="39" t="n">
        <f aca="false">679.5+5.82</f>
        <v>685.32</v>
      </c>
      <c r="F36" s="39" t="n">
        <f aca="false">D36-E36</f>
        <v>-685.32</v>
      </c>
    </row>
    <row r="37" customFormat="false" ht="18.75" hidden="false" customHeight="true" outlineLevel="0" collapsed="false">
      <c r="A37" s="33" t="s">
        <v>78</v>
      </c>
      <c r="B37" s="33" t="n">
        <v>10</v>
      </c>
      <c r="C37" s="38" t="s">
        <v>79</v>
      </c>
      <c r="D37" s="39" t="n">
        <f aca="false">D38</f>
        <v>235100</v>
      </c>
      <c r="E37" s="39" t="n">
        <f aca="false">E38+E39</f>
        <v>5308</v>
      </c>
      <c r="F37" s="39" t="n">
        <f aca="false">D37-E37</f>
        <v>229792</v>
      </c>
    </row>
    <row r="38" customFormat="false" ht="16.5" hidden="false" customHeight="true" outlineLevel="0" collapsed="false">
      <c r="A38" s="33" t="s">
        <v>78</v>
      </c>
      <c r="B38" s="33" t="n">
        <v>10</v>
      </c>
      <c r="C38" s="38" t="s">
        <v>80</v>
      </c>
      <c r="D38" s="39" t="n">
        <v>235100</v>
      </c>
      <c r="E38" s="39" t="n">
        <v>5308</v>
      </c>
      <c r="F38" s="39" t="n">
        <f aca="false">D38-E38</f>
        <v>229792</v>
      </c>
    </row>
    <row r="39" customFormat="false" ht="34.5" hidden="false" customHeight="true" outlineLevel="0" collapsed="false">
      <c r="A39" s="33" t="s">
        <v>81</v>
      </c>
      <c r="B39" s="33" t="n">
        <v>10</v>
      </c>
      <c r="C39" s="38" t="s">
        <v>82</v>
      </c>
      <c r="D39" s="39" t="s">
        <v>49</v>
      </c>
      <c r="E39" s="39" t="n">
        <v>0</v>
      </c>
      <c r="F39" s="39" t="n">
        <f aca="false">-E39</f>
        <v>-0</v>
      </c>
    </row>
    <row r="40" s="40" customFormat="true" ht="16.5" hidden="false" customHeight="true" outlineLevel="0" collapsed="false">
      <c r="A40" s="33" t="s">
        <v>83</v>
      </c>
      <c r="B40" s="33" t="n">
        <v>10</v>
      </c>
      <c r="C40" s="38" t="s">
        <v>84</v>
      </c>
      <c r="D40" s="39" t="n">
        <f aca="false">D41+D43</f>
        <v>2574600</v>
      </c>
      <c r="E40" s="39" t="n">
        <f aca="false">E41+E43</f>
        <v>2098236.36</v>
      </c>
      <c r="F40" s="39" t="n">
        <f aca="false">D40-E40</f>
        <v>476363.64</v>
      </c>
    </row>
    <row r="41" s="40" customFormat="true" ht="12.75" hidden="false" customHeight="true" outlineLevel="0" collapsed="false">
      <c r="A41" s="33" t="s">
        <v>85</v>
      </c>
      <c r="B41" s="33" t="n">
        <v>10</v>
      </c>
      <c r="C41" s="38" t="s">
        <v>86</v>
      </c>
      <c r="D41" s="39" t="n">
        <f aca="false">D42</f>
        <v>180000</v>
      </c>
      <c r="E41" s="39" t="n">
        <f aca="false">E42</f>
        <v>89362.72</v>
      </c>
      <c r="F41" s="39" t="n">
        <f aca="false">D41-E41</f>
        <v>90637.28</v>
      </c>
    </row>
    <row r="42" customFormat="false" ht="57" hidden="false" customHeight="true" outlineLevel="0" collapsed="false">
      <c r="A42" s="33" t="s">
        <v>87</v>
      </c>
      <c r="B42" s="33" t="n">
        <v>10</v>
      </c>
      <c r="C42" s="38" t="s">
        <v>88</v>
      </c>
      <c r="D42" s="39" t="n">
        <v>180000</v>
      </c>
      <c r="E42" s="39" t="n">
        <f aca="false">88838.83+523.89</f>
        <v>89362.72</v>
      </c>
      <c r="F42" s="39" t="n">
        <f aca="false">D42-E42</f>
        <v>90637.28</v>
      </c>
    </row>
    <row r="43" s="37" customFormat="true" ht="15.95" hidden="false" customHeight="true" outlineLevel="0" collapsed="false">
      <c r="A43" s="33" t="s">
        <v>89</v>
      </c>
      <c r="B43" s="33" t="n">
        <v>10</v>
      </c>
      <c r="C43" s="38" t="s">
        <v>90</v>
      </c>
      <c r="D43" s="39" t="n">
        <f aca="false">D44+D46</f>
        <v>2394600</v>
      </c>
      <c r="E43" s="39" t="n">
        <f aca="false">E44+E46</f>
        <v>2008873.64</v>
      </c>
      <c r="F43" s="39" t="n">
        <f aca="false">D43-E43</f>
        <v>385726.36</v>
      </c>
    </row>
    <row r="44" customFormat="false" ht="59.25" hidden="false" customHeight="true" outlineLevel="0" collapsed="false">
      <c r="A44" s="33" t="s">
        <v>91</v>
      </c>
      <c r="B44" s="33" t="n">
        <v>10</v>
      </c>
      <c r="C44" s="38" t="s">
        <v>92</v>
      </c>
      <c r="D44" s="39" t="n">
        <f aca="false">D45</f>
        <v>2240300</v>
      </c>
      <c r="E44" s="39" t="n">
        <f aca="false">E45</f>
        <v>1935636.43</v>
      </c>
      <c r="F44" s="39" t="n">
        <f aca="false">D44-E44</f>
        <v>304663.57</v>
      </c>
    </row>
    <row r="45" customFormat="false" ht="89.25" hidden="false" customHeight="true" outlineLevel="0" collapsed="false">
      <c r="A45" s="33" t="s">
        <v>93</v>
      </c>
      <c r="B45" s="33" t="n">
        <v>10</v>
      </c>
      <c r="C45" s="38" t="s">
        <v>94</v>
      </c>
      <c r="D45" s="39" t="n">
        <v>2240300</v>
      </c>
      <c r="E45" s="39" t="n">
        <f aca="false">1918990.64+16645.79</f>
        <v>1935636.43</v>
      </c>
      <c r="F45" s="39" t="n">
        <f aca="false">D45-E45</f>
        <v>304663.57</v>
      </c>
    </row>
    <row r="46" customFormat="false" ht="56.25" hidden="false" customHeight="true" outlineLevel="0" collapsed="false">
      <c r="A46" s="33" t="s">
        <v>95</v>
      </c>
      <c r="B46" s="33" t="n">
        <v>10</v>
      </c>
      <c r="C46" s="38" t="s">
        <v>96</v>
      </c>
      <c r="D46" s="39" t="n">
        <f aca="false">D47</f>
        <v>154300</v>
      </c>
      <c r="E46" s="39" t="n">
        <f aca="false">E47</f>
        <v>73237.21</v>
      </c>
      <c r="F46" s="39" t="n">
        <f aca="false">D46-E46</f>
        <v>81062.79</v>
      </c>
    </row>
    <row r="47" customFormat="false" ht="89.25" hidden="false" customHeight="true" outlineLevel="0" collapsed="false">
      <c r="A47" s="33" t="s">
        <v>97</v>
      </c>
      <c r="B47" s="33" t="n">
        <v>10</v>
      </c>
      <c r="C47" s="38" t="s">
        <v>98</v>
      </c>
      <c r="D47" s="39" t="n">
        <v>154300</v>
      </c>
      <c r="E47" s="39" t="n">
        <f aca="false">73219.43+17.78</f>
        <v>73237.21</v>
      </c>
      <c r="F47" s="39" t="n">
        <f aca="false">D47-E47</f>
        <v>81062.79</v>
      </c>
    </row>
    <row r="48" customFormat="false" ht="15.75" hidden="false" customHeight="true" outlineLevel="0" collapsed="false">
      <c r="A48" s="33" t="s">
        <v>99</v>
      </c>
      <c r="B48" s="33" t="n">
        <v>10</v>
      </c>
      <c r="C48" s="38" t="s">
        <v>100</v>
      </c>
      <c r="D48" s="39" t="n">
        <f aca="false">D49</f>
        <v>3200</v>
      </c>
      <c r="E48" s="39" t="n">
        <f aca="false">E49</f>
        <v>4200</v>
      </c>
      <c r="F48" s="39" t="n">
        <f aca="false">D48-E48</f>
        <v>-1000</v>
      </c>
    </row>
    <row r="49" customFormat="false" ht="72" hidden="false" customHeight="true" outlineLevel="0" collapsed="false">
      <c r="A49" s="33" t="s">
        <v>101</v>
      </c>
      <c r="B49" s="33" t="n">
        <v>10</v>
      </c>
      <c r="C49" s="38" t="s">
        <v>102</v>
      </c>
      <c r="D49" s="39" t="n">
        <f aca="false">D50</f>
        <v>3200</v>
      </c>
      <c r="E49" s="39" t="n">
        <f aca="false">E50</f>
        <v>4200</v>
      </c>
      <c r="F49" s="39" t="n">
        <f aca="false">D49-E49</f>
        <v>-1000</v>
      </c>
    </row>
    <row r="50" customFormat="false" ht="98.25" hidden="false" customHeight="true" outlineLevel="0" collapsed="false">
      <c r="A50" s="33" t="s">
        <v>103</v>
      </c>
      <c r="B50" s="33" t="n">
        <v>10</v>
      </c>
      <c r="C50" s="38" t="s">
        <v>104</v>
      </c>
      <c r="D50" s="39" t="n">
        <v>3200</v>
      </c>
      <c r="E50" s="39" t="n">
        <v>4200</v>
      </c>
      <c r="F50" s="39" t="n">
        <f aca="false">D50-E50</f>
        <v>-1000</v>
      </c>
    </row>
    <row r="51" customFormat="false" ht="49.5" hidden="false" customHeight="true" outlineLevel="0" collapsed="false">
      <c r="A51" s="33" t="s">
        <v>105</v>
      </c>
      <c r="B51" s="33" t="n">
        <v>10</v>
      </c>
      <c r="C51" s="38" t="s">
        <v>106</v>
      </c>
      <c r="D51" s="39" t="n">
        <f aca="false">D52</f>
        <v>881800</v>
      </c>
      <c r="E51" s="39" t="n">
        <f aca="false">E52</f>
        <v>1426358.34</v>
      </c>
      <c r="F51" s="39" t="n">
        <f aca="false">D51-E51</f>
        <v>-544558.34</v>
      </c>
    </row>
    <row r="52" customFormat="false" ht="113.25" hidden="false" customHeight="true" outlineLevel="0" collapsed="false">
      <c r="A52" s="33" t="s">
        <v>107</v>
      </c>
      <c r="B52" s="33" t="n">
        <v>10</v>
      </c>
      <c r="C52" s="38" t="s">
        <v>108</v>
      </c>
      <c r="D52" s="39" t="n">
        <f aca="false">D53+D55</f>
        <v>881800</v>
      </c>
      <c r="E52" s="39" t="n">
        <f aca="false">E53+E55</f>
        <v>1426358.34</v>
      </c>
      <c r="F52" s="39" t="n">
        <f aca="false">D52-E52</f>
        <v>-544558.34</v>
      </c>
    </row>
    <row r="53" customFormat="false" ht="81.75" hidden="false" customHeight="true" outlineLevel="0" collapsed="false">
      <c r="A53" s="33" t="s">
        <v>109</v>
      </c>
      <c r="B53" s="33" t="n">
        <v>10</v>
      </c>
      <c r="C53" s="38" t="s">
        <v>110</v>
      </c>
      <c r="D53" s="39" t="n">
        <f aca="false">D54</f>
        <v>852900</v>
      </c>
      <c r="E53" s="39" t="n">
        <f aca="false">E54</f>
        <v>1408858.34</v>
      </c>
      <c r="F53" s="39" t="n">
        <f aca="false">D53-E53</f>
        <v>-555958.34</v>
      </c>
    </row>
    <row r="54" s="37" customFormat="true" ht="96" hidden="false" customHeight="true" outlineLevel="0" collapsed="false">
      <c r="A54" s="33" t="s">
        <v>111</v>
      </c>
      <c r="B54" s="33" t="n">
        <v>10</v>
      </c>
      <c r="C54" s="38" t="s">
        <v>112</v>
      </c>
      <c r="D54" s="39" t="n">
        <v>852900</v>
      </c>
      <c r="E54" s="39" t="n">
        <v>1408858.34</v>
      </c>
      <c r="F54" s="39" t="n">
        <f aca="false">D54-E54</f>
        <v>-555958.34</v>
      </c>
    </row>
    <row r="55" customFormat="false" ht="55.5" hidden="false" customHeight="true" outlineLevel="0" collapsed="false">
      <c r="A55" s="33" t="s">
        <v>113</v>
      </c>
      <c r="B55" s="33" t="n">
        <v>10</v>
      </c>
      <c r="C55" s="38" t="s">
        <v>114</v>
      </c>
      <c r="D55" s="39" t="n">
        <v>28900</v>
      </c>
      <c r="E55" s="39" t="n">
        <f aca="false">E56</f>
        <v>17500</v>
      </c>
      <c r="F55" s="39" t="n">
        <f aca="false">D55-E55</f>
        <v>11400</v>
      </c>
    </row>
    <row r="56" customFormat="false" ht="46.5" hidden="false" customHeight="true" outlineLevel="0" collapsed="false">
      <c r="A56" s="33" t="s">
        <v>115</v>
      </c>
      <c r="B56" s="33" t="n">
        <v>10</v>
      </c>
      <c r="C56" s="38" t="s">
        <v>116</v>
      </c>
      <c r="D56" s="39" t="n">
        <v>28900</v>
      </c>
      <c r="E56" s="39" t="n">
        <v>17500</v>
      </c>
      <c r="F56" s="39" t="n">
        <f aca="false">D56-E56</f>
        <v>11400</v>
      </c>
    </row>
    <row r="57" customFormat="false" ht="42" hidden="false" customHeight="true" outlineLevel="0" collapsed="false">
      <c r="A57" s="33" t="s">
        <v>117</v>
      </c>
      <c r="B57" s="33" t="n">
        <v>10</v>
      </c>
      <c r="C57" s="38" t="s">
        <v>118</v>
      </c>
      <c r="D57" s="39" t="n">
        <f aca="false">D58</f>
        <v>7100</v>
      </c>
      <c r="E57" s="39" t="n">
        <f aca="false">E58</f>
        <v>266522.2</v>
      </c>
      <c r="F57" s="39" t="n">
        <f aca="false">D57-E57</f>
        <v>-259422.2</v>
      </c>
    </row>
    <row r="58" customFormat="false" ht="69.75" hidden="false" customHeight="true" outlineLevel="0" collapsed="false">
      <c r="A58" s="33" t="s">
        <v>119</v>
      </c>
      <c r="B58" s="33" t="n">
        <v>10</v>
      </c>
      <c r="C58" s="38" t="s">
        <v>120</v>
      </c>
      <c r="D58" s="39" t="n">
        <f aca="false">D59</f>
        <v>7100</v>
      </c>
      <c r="E58" s="39" t="n">
        <f aca="false">E59</f>
        <v>266522.2</v>
      </c>
      <c r="F58" s="39" t="n">
        <f aca="false">D58-E58</f>
        <v>-259422.2</v>
      </c>
    </row>
    <row r="59" customFormat="false" ht="50.25" hidden="false" customHeight="true" outlineLevel="0" collapsed="false">
      <c r="A59" s="33" t="s">
        <v>121</v>
      </c>
      <c r="B59" s="33" t="n">
        <v>10</v>
      </c>
      <c r="C59" s="38" t="s">
        <v>122</v>
      </c>
      <c r="D59" s="39" t="n">
        <f aca="false">D60</f>
        <v>7100</v>
      </c>
      <c r="E59" s="39" t="n">
        <f aca="false">E60</f>
        <v>266522.2</v>
      </c>
      <c r="F59" s="39" t="n">
        <f aca="false">D59-E59</f>
        <v>-259422.2</v>
      </c>
    </row>
    <row r="60" customFormat="false" ht="61.5" hidden="false" customHeight="true" outlineLevel="0" collapsed="false">
      <c r="A60" s="33" t="s">
        <v>123</v>
      </c>
      <c r="B60" s="33" t="n">
        <v>10</v>
      </c>
      <c r="C60" s="38" t="s">
        <v>124</v>
      </c>
      <c r="D60" s="39" t="n">
        <v>7100</v>
      </c>
      <c r="E60" s="39" t="n">
        <v>266522.2</v>
      </c>
      <c r="F60" s="39" t="n">
        <f aca="false">D60-E60</f>
        <v>-259422.2</v>
      </c>
    </row>
    <row r="61" customFormat="false" ht="22.5" hidden="false" customHeight="true" outlineLevel="0" collapsed="false">
      <c r="A61" s="33" t="s">
        <v>125</v>
      </c>
      <c r="B61" s="33" t="n">
        <v>10</v>
      </c>
      <c r="C61" s="38" t="s">
        <v>126</v>
      </c>
      <c r="D61" s="39" t="n">
        <f aca="false">D62</f>
        <v>3300</v>
      </c>
      <c r="E61" s="39" t="n">
        <f aca="false">E62</f>
        <v>1400</v>
      </c>
      <c r="F61" s="39" t="n">
        <f aca="false">D61-E61</f>
        <v>1900</v>
      </c>
    </row>
    <row r="62" customFormat="false" ht="57" hidden="false" customHeight="true" outlineLevel="0" collapsed="false">
      <c r="A62" s="41" t="s">
        <v>127</v>
      </c>
      <c r="B62" s="42" t="n">
        <v>10</v>
      </c>
      <c r="C62" s="43" t="s">
        <v>128</v>
      </c>
      <c r="D62" s="39" t="n">
        <f aca="false">D63</f>
        <v>3300</v>
      </c>
      <c r="E62" s="39" t="n">
        <f aca="false">E63</f>
        <v>1400</v>
      </c>
      <c r="F62" s="39" t="n">
        <f aca="false">D62-E62</f>
        <v>1900</v>
      </c>
    </row>
    <row r="63" customFormat="false" ht="71.25" hidden="false" customHeight="true" outlineLevel="0" collapsed="false">
      <c r="A63" s="41" t="s">
        <v>129</v>
      </c>
      <c r="B63" s="42" t="n">
        <v>10</v>
      </c>
      <c r="C63" s="43" t="s">
        <v>130</v>
      </c>
      <c r="D63" s="39" t="n">
        <v>3300</v>
      </c>
      <c r="E63" s="39" t="n">
        <v>1400</v>
      </c>
      <c r="F63" s="39" t="n">
        <f aca="false">D63-E63</f>
        <v>1900</v>
      </c>
    </row>
    <row r="64" customFormat="false" ht="14.25" hidden="false" customHeight="true" outlineLevel="0" collapsed="false">
      <c r="A64" s="33" t="s">
        <v>131</v>
      </c>
      <c r="B64" s="33" t="n">
        <v>10</v>
      </c>
      <c r="C64" s="38" t="s">
        <v>132</v>
      </c>
      <c r="D64" s="39" t="s">
        <v>49</v>
      </c>
      <c r="E64" s="39" t="str">
        <f aca="false">E65</f>
        <v>-</v>
      </c>
      <c r="F64" s="39" t="s">
        <v>49</v>
      </c>
    </row>
    <row r="65" customFormat="false" ht="15.75" hidden="false" customHeight="true" outlineLevel="0" collapsed="false">
      <c r="A65" s="33" t="s">
        <v>133</v>
      </c>
      <c r="B65" s="33" t="n">
        <v>10</v>
      </c>
      <c r="C65" s="38" t="s">
        <v>134</v>
      </c>
      <c r="D65" s="39" t="s">
        <v>49</v>
      </c>
      <c r="E65" s="39" t="s">
        <v>49</v>
      </c>
      <c r="F65" s="39" t="s">
        <v>49</v>
      </c>
    </row>
    <row r="66" s="37" customFormat="true" ht="22.5" hidden="false" customHeight="true" outlineLevel="0" collapsed="false">
      <c r="A66" s="33" t="s">
        <v>135</v>
      </c>
      <c r="B66" s="33" t="n">
        <v>10</v>
      </c>
      <c r="C66" s="38" t="s">
        <v>136</v>
      </c>
      <c r="D66" s="39" t="s">
        <v>49</v>
      </c>
      <c r="E66" s="39" t="s">
        <v>49</v>
      </c>
      <c r="F66" s="39" t="s">
        <v>49</v>
      </c>
    </row>
    <row r="67" customFormat="false" ht="15" hidden="false" customHeight="true" outlineLevel="0" collapsed="false">
      <c r="A67" s="33" t="s">
        <v>137</v>
      </c>
      <c r="B67" s="33" t="n">
        <v>10</v>
      </c>
      <c r="C67" s="38" t="s">
        <v>138</v>
      </c>
      <c r="D67" s="39" t="n">
        <f aca="false">D68</f>
        <v>12353600</v>
      </c>
      <c r="E67" s="39" t="n">
        <f aca="false">E68</f>
        <v>7492453.49</v>
      </c>
      <c r="F67" s="39" t="n">
        <f aca="false">D67-E67</f>
        <v>4861146.51</v>
      </c>
    </row>
    <row r="68" customFormat="false" ht="45.75" hidden="false" customHeight="true" outlineLevel="0" collapsed="false">
      <c r="A68" s="33" t="s">
        <v>139</v>
      </c>
      <c r="B68" s="33" t="n">
        <v>10</v>
      </c>
      <c r="C68" s="38" t="s">
        <v>140</v>
      </c>
      <c r="D68" s="39" t="n">
        <f aca="false">D69+D72+D77</f>
        <v>12353600</v>
      </c>
      <c r="E68" s="39" t="n">
        <f aca="false">E69+E72+E77</f>
        <v>7492453.49</v>
      </c>
      <c r="F68" s="39" t="n">
        <f aca="false">D68-E68</f>
        <v>4861146.51</v>
      </c>
    </row>
    <row r="69" customFormat="false" ht="38.25" hidden="false" customHeight="true" outlineLevel="0" collapsed="false">
      <c r="A69" s="33" t="s">
        <v>141</v>
      </c>
      <c r="B69" s="33" t="n">
        <v>10</v>
      </c>
      <c r="C69" s="38" t="s">
        <v>142</v>
      </c>
      <c r="D69" s="39" t="n">
        <f aca="false">D70</f>
        <v>4384700</v>
      </c>
      <c r="E69" s="39" t="n">
        <f aca="false">E70</f>
        <v>4384700</v>
      </c>
      <c r="F69" s="39" t="n">
        <f aca="false">D69-E69</f>
        <v>0</v>
      </c>
    </row>
    <row r="70" s="37" customFormat="true" ht="25.5" hidden="false" customHeight="true" outlineLevel="0" collapsed="false">
      <c r="A70" s="33" t="s">
        <v>143</v>
      </c>
      <c r="B70" s="33" t="n">
        <v>10</v>
      </c>
      <c r="C70" s="38" t="s">
        <v>144</v>
      </c>
      <c r="D70" s="39" t="n">
        <f aca="false">D71</f>
        <v>4384700</v>
      </c>
      <c r="E70" s="39" t="n">
        <f aca="false">E71</f>
        <v>4384700</v>
      </c>
      <c r="F70" s="39" t="n">
        <f aca="false">D70-E70</f>
        <v>0</v>
      </c>
    </row>
    <row r="71" customFormat="false" ht="36.75" hidden="false" customHeight="true" outlineLevel="0" collapsed="false">
      <c r="A71" s="33" t="s">
        <v>145</v>
      </c>
      <c r="B71" s="33" t="n">
        <v>10</v>
      </c>
      <c r="C71" s="38" t="s">
        <v>146</v>
      </c>
      <c r="D71" s="39" t="n">
        <v>4384700</v>
      </c>
      <c r="E71" s="39" t="n">
        <v>4384700</v>
      </c>
      <c r="F71" s="39" t="n">
        <f aca="false">D71-E71</f>
        <v>0</v>
      </c>
    </row>
    <row r="72" customFormat="false" ht="37.5" hidden="false" customHeight="true" outlineLevel="0" collapsed="false">
      <c r="A72" s="33" t="s">
        <v>147</v>
      </c>
      <c r="B72" s="33" t="n">
        <v>10</v>
      </c>
      <c r="C72" s="38" t="s">
        <v>148</v>
      </c>
      <c r="D72" s="39" t="n">
        <f aca="false">D73+D75</f>
        <v>154600</v>
      </c>
      <c r="E72" s="39" t="n">
        <f aca="false">E73+E75</f>
        <v>154600</v>
      </c>
      <c r="F72" s="39" t="s">
        <v>49</v>
      </c>
    </row>
    <row r="73" s="37" customFormat="true" ht="48.75" hidden="false" customHeight="true" outlineLevel="0" collapsed="false">
      <c r="A73" s="33" t="s">
        <v>149</v>
      </c>
      <c r="B73" s="33" t="n">
        <v>10</v>
      </c>
      <c r="C73" s="38" t="s">
        <v>150</v>
      </c>
      <c r="D73" s="39" t="n">
        <f aca="false">D74</f>
        <v>154400</v>
      </c>
      <c r="E73" s="39" t="n">
        <f aca="false">E74</f>
        <v>154400</v>
      </c>
      <c r="F73" s="39" t="s">
        <v>49</v>
      </c>
    </row>
    <row r="74" customFormat="false" ht="50.25" hidden="false" customHeight="true" outlineLevel="0" collapsed="false">
      <c r="A74" s="33" t="s">
        <v>151</v>
      </c>
      <c r="B74" s="33" t="n">
        <v>10</v>
      </c>
      <c r="C74" s="38" t="s">
        <v>152</v>
      </c>
      <c r="D74" s="39" t="n">
        <v>154400</v>
      </c>
      <c r="E74" s="39" t="n">
        <v>154400</v>
      </c>
      <c r="F74" s="39" t="s">
        <v>49</v>
      </c>
    </row>
    <row r="75" customFormat="false" ht="43.5" hidden="false" customHeight="true" outlineLevel="0" collapsed="false">
      <c r="A75" s="33" t="s">
        <v>153</v>
      </c>
      <c r="B75" s="33" t="n">
        <v>10</v>
      </c>
      <c r="C75" s="38" t="s">
        <v>154</v>
      </c>
      <c r="D75" s="39" t="n">
        <v>200</v>
      </c>
      <c r="E75" s="39" t="n">
        <f aca="false">E76</f>
        <v>200</v>
      </c>
      <c r="F75" s="39" t="s">
        <v>49</v>
      </c>
    </row>
    <row r="76" customFormat="false" ht="45" hidden="false" customHeight="true" outlineLevel="0" collapsed="false">
      <c r="A76" s="33" t="s">
        <v>155</v>
      </c>
      <c r="B76" s="33" t="n">
        <v>10</v>
      </c>
      <c r="C76" s="38" t="s">
        <v>156</v>
      </c>
      <c r="D76" s="39" t="n">
        <v>200</v>
      </c>
      <c r="E76" s="39" t="n">
        <v>200</v>
      </c>
      <c r="F76" s="39" t="s">
        <v>49</v>
      </c>
    </row>
    <row r="77" customFormat="false" ht="16.5" hidden="false" customHeight="true" outlineLevel="0" collapsed="false">
      <c r="A77" s="33" t="s">
        <v>157</v>
      </c>
      <c r="B77" s="33" t="n">
        <v>10</v>
      </c>
      <c r="C77" s="38" t="s">
        <v>158</v>
      </c>
      <c r="D77" s="39" t="n">
        <f aca="false">D78</f>
        <v>7814300</v>
      </c>
      <c r="E77" s="39" t="n">
        <f aca="false">E78</f>
        <v>2953153.49</v>
      </c>
      <c r="F77" s="39" t="n">
        <f aca="false">D77-E77</f>
        <v>4861146.51</v>
      </c>
    </row>
    <row r="78" customFormat="false" ht="24.75" hidden="false" customHeight="true" outlineLevel="0" collapsed="false">
      <c r="A78" s="33" t="s">
        <v>159</v>
      </c>
      <c r="B78" s="33" t="n">
        <v>10</v>
      </c>
      <c r="C78" s="38" t="s">
        <v>160</v>
      </c>
      <c r="D78" s="39" t="n">
        <f aca="false">D79</f>
        <v>7814300</v>
      </c>
      <c r="E78" s="39" t="n">
        <f aca="false">E79</f>
        <v>2953153.49</v>
      </c>
      <c r="F78" s="39" t="n">
        <f aca="false">D78-E78</f>
        <v>4861146.51</v>
      </c>
    </row>
    <row r="79" customFormat="false" ht="24.75" hidden="false" customHeight="true" outlineLevel="0" collapsed="false">
      <c r="A79" s="33" t="s">
        <v>161</v>
      </c>
      <c r="B79" s="33" t="n">
        <v>10</v>
      </c>
      <c r="C79" s="38" t="s">
        <v>162</v>
      </c>
      <c r="D79" s="39" t="n">
        <v>7814300</v>
      </c>
      <c r="E79" s="39" t="n">
        <v>2953153.49</v>
      </c>
      <c r="F79" s="39" t="n">
        <f aca="false">D79-E79</f>
        <v>4861146.51</v>
      </c>
    </row>
    <row r="80" customFormat="false" ht="18" hidden="false" customHeight="true" outlineLevel="0" collapsed="false">
      <c r="A80" s="33" t="s">
        <v>163</v>
      </c>
      <c r="B80" s="33"/>
      <c r="C80" s="38" t="s">
        <v>164</v>
      </c>
      <c r="D80" s="39"/>
      <c r="E80" s="39"/>
      <c r="F80" s="39"/>
    </row>
    <row r="81" customFormat="false" ht="15.95" hidden="false" customHeight="true" outlineLevel="0" collapsed="false">
      <c r="A81" s="33" t="s">
        <v>165</v>
      </c>
      <c r="B81" s="33"/>
      <c r="C81" s="38" t="s">
        <v>164</v>
      </c>
      <c r="D81" s="39" t="n">
        <f aca="false">D16</f>
        <v>18515100</v>
      </c>
      <c r="E81" s="39" t="n">
        <f aca="false">E16</f>
        <v>13037411.13</v>
      </c>
      <c r="F81" s="39" t="n">
        <f aca="false">F16</f>
        <v>5477688.87</v>
      </c>
    </row>
    <row r="82" customFormat="false" ht="22.5" hidden="true" customHeight="true" outlineLevel="0" collapsed="false">
      <c r="A82" s="44"/>
      <c r="B82" s="45"/>
      <c r="C82" s="46"/>
      <c r="D82" s="47"/>
      <c r="E82" s="48"/>
      <c r="F82" s="47"/>
    </row>
    <row r="83" customFormat="false" ht="24.75" hidden="true" customHeight="true" outlineLevel="0" collapsed="false">
      <c r="A83" s="44"/>
      <c r="B83" s="45"/>
      <c r="C83" s="46"/>
      <c r="D83" s="47"/>
      <c r="E83" s="48"/>
      <c r="F83" s="47"/>
    </row>
    <row r="84" customFormat="false" ht="18" hidden="true" customHeight="true" outlineLevel="0" collapsed="false">
      <c r="A84" s="49"/>
      <c r="B84" s="50"/>
      <c r="C84" s="51"/>
      <c r="D84" s="52"/>
      <c r="E84" s="52"/>
      <c r="F84" s="53"/>
    </row>
    <row r="85" customFormat="false" ht="35.25" hidden="true" customHeight="true" outlineLevel="0" collapsed="false">
      <c r="A85" s="54"/>
      <c r="B85" s="55"/>
      <c r="C85" s="56"/>
      <c r="D85" s="57"/>
      <c r="E85" s="58"/>
      <c r="F85" s="58"/>
    </row>
    <row r="86" customFormat="false" ht="45" hidden="true" customHeight="true" outlineLevel="0" collapsed="false">
      <c r="A86" s="54"/>
      <c r="B86" s="55"/>
      <c r="C86" s="56"/>
      <c r="D86" s="57"/>
      <c r="E86" s="58"/>
      <c r="F86" s="58"/>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0"/>
  <sheetViews>
    <sheetView showFormulas="false" showGridLines="false" showRowColHeaders="true" showZeros="true" rightToLeft="false" tabSelected="false" showOutlineSymbols="true" defaultGridColor="true" view="normal" topLeftCell="A22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59" width="25.56"/>
    <col collapsed="false" customWidth="true" hidden="false" outlineLevel="0" max="2" min="2" style="5" width="5.71"/>
    <col collapsed="false" customWidth="true" hidden="false" outlineLevel="0" max="3" min="3" style="60" width="20.85"/>
    <col collapsed="false" customWidth="true" hidden="false" outlineLevel="0" max="4" min="4" style="61" width="14.85"/>
    <col collapsed="false" customWidth="true" hidden="false" outlineLevel="0" max="5" min="5" style="61" width="13.7"/>
    <col collapsed="false" customWidth="true" hidden="false" outlineLevel="0" max="7" min="6" style="61" width="13.99"/>
    <col collapsed="false" customWidth="true" hidden="false" outlineLevel="0" max="8" min="8" style="5" width="13.14"/>
    <col collapsed="false" customWidth="true" hidden="false" outlineLevel="0" max="9" min="9" style="5" width="11.56"/>
    <col collapsed="false" customWidth="false" hidden="false" outlineLevel="0" max="257" min="10" style="5" width="9.14"/>
  </cols>
  <sheetData>
    <row r="1" customFormat="false" ht="14.25" hidden="false" customHeight="true" outlineLevel="0" collapsed="false">
      <c r="B1" s="62" t="s">
        <v>166</v>
      </c>
      <c r="C1" s="2"/>
      <c r="E1" s="63" t="s">
        <v>167</v>
      </c>
      <c r="F1" s="63"/>
      <c r="G1" s="63"/>
    </row>
    <row r="2" customFormat="false" ht="9" hidden="false" customHeight="true" outlineLevel="0" collapsed="false">
      <c r="A2" s="64"/>
      <c r="B2" s="65"/>
      <c r="C2" s="66"/>
      <c r="D2" s="67"/>
      <c r="E2" s="67"/>
      <c r="F2" s="67"/>
      <c r="G2" s="68"/>
    </row>
    <row r="3" customFormat="false" ht="12.75" hidden="false" customHeight="true" outlineLevel="0" collapsed="false">
      <c r="A3" s="69" t="s">
        <v>26</v>
      </c>
      <c r="B3" s="70" t="s">
        <v>168</v>
      </c>
      <c r="C3" s="24" t="s">
        <v>169</v>
      </c>
      <c r="D3" s="71" t="s">
        <v>170</v>
      </c>
      <c r="E3" s="72"/>
      <c r="F3" s="73" t="s">
        <v>171</v>
      </c>
      <c r="G3" s="74"/>
    </row>
    <row r="4" customFormat="false" ht="12.75" hidden="false" customHeight="false" outlineLevel="0" collapsed="false">
      <c r="A4" s="69"/>
      <c r="B4" s="70"/>
      <c r="C4" s="25" t="s">
        <v>172</v>
      </c>
      <c r="D4" s="71" t="s">
        <v>29</v>
      </c>
      <c r="E4" s="75" t="s">
        <v>30</v>
      </c>
      <c r="F4" s="71" t="s">
        <v>31</v>
      </c>
      <c r="G4" s="76"/>
    </row>
    <row r="5" customFormat="false" ht="11.25" hidden="false" customHeight="true" outlineLevel="0" collapsed="false">
      <c r="A5" s="69"/>
      <c r="B5" s="70"/>
      <c r="C5" s="24" t="s">
        <v>33</v>
      </c>
      <c r="D5" s="71" t="s">
        <v>31</v>
      </c>
      <c r="E5" s="71"/>
      <c r="F5" s="77"/>
      <c r="G5" s="76"/>
    </row>
    <row r="6" customFormat="false" ht="13.5" hidden="false" customHeight="false" outlineLevel="0" collapsed="false">
      <c r="A6" s="78" t="n">
        <v>1</v>
      </c>
      <c r="B6" s="79" t="n">
        <v>2</v>
      </c>
      <c r="C6" s="79" t="n">
        <v>3</v>
      </c>
      <c r="D6" s="80" t="s">
        <v>34</v>
      </c>
      <c r="E6" s="80" t="s">
        <v>35</v>
      </c>
      <c r="F6" s="80" t="s">
        <v>36</v>
      </c>
      <c r="G6" s="76"/>
    </row>
    <row r="7" customFormat="false" ht="15" hidden="false" customHeight="true" outlineLevel="0" collapsed="false">
      <c r="A7" s="81" t="s">
        <v>173</v>
      </c>
      <c r="B7" s="82" t="n">
        <v>200</v>
      </c>
      <c r="C7" s="83" t="s">
        <v>174</v>
      </c>
      <c r="D7" s="84" t="n">
        <f aca="false">D8</f>
        <v>19720700</v>
      </c>
      <c r="E7" s="84" t="n">
        <f aca="false">E8</f>
        <v>12199226.89</v>
      </c>
      <c r="F7" s="85" t="n">
        <f aca="false">D7-E7</f>
        <v>7521473.11</v>
      </c>
      <c r="G7" s="86"/>
      <c r="H7" s="61" t="n">
        <f aca="false">D59+D100+D117+D141+D156+D176+D218+D227+D250</f>
        <v>10019300</v>
      </c>
      <c r="I7" s="61" t="n">
        <f aca="false">E59+E100+E117+E141+E156+E176+E218+E227+E250</f>
        <v>5144770.5</v>
      </c>
    </row>
    <row r="8" customFormat="false" ht="22.5" hidden="false" customHeight="true" outlineLevel="0" collapsed="false">
      <c r="A8" s="87" t="s">
        <v>175</v>
      </c>
      <c r="B8" s="88"/>
      <c r="C8" s="89" t="s">
        <v>176</v>
      </c>
      <c r="D8" s="90" t="n">
        <f aca="false">D9+D89+D98+D107+D139+D225+D216+D248</f>
        <v>19720700</v>
      </c>
      <c r="E8" s="90" t="n">
        <f aca="false">E9+E89+E98+E107+E139+E225+E216+E248</f>
        <v>12199226.89</v>
      </c>
      <c r="F8" s="91" t="n">
        <f aca="false">D8-E8</f>
        <v>7521473.11</v>
      </c>
      <c r="G8" s="86"/>
      <c r="H8" s="61"/>
      <c r="I8" s="61"/>
    </row>
    <row r="9" customFormat="false" ht="22.5" hidden="false" customHeight="true" outlineLevel="0" collapsed="false">
      <c r="A9" s="92" t="s">
        <v>177</v>
      </c>
      <c r="B9" s="93" t="n">
        <v>200</v>
      </c>
      <c r="C9" s="43" t="s">
        <v>178</v>
      </c>
      <c r="D9" s="94" t="n">
        <f aca="false">D10+D21+D57</f>
        <v>4378000</v>
      </c>
      <c r="E9" s="94" t="n">
        <f aca="false">E10+E21+E57</f>
        <v>4112579.22</v>
      </c>
      <c r="F9" s="95" t="n">
        <f aca="false">D9-E9</f>
        <v>265420.780000001</v>
      </c>
      <c r="G9" s="86"/>
    </row>
    <row r="10" customFormat="false" ht="48" hidden="false" customHeight="true" outlineLevel="0" collapsed="false">
      <c r="A10" s="96" t="s">
        <v>179</v>
      </c>
      <c r="B10" s="93" t="n">
        <v>200</v>
      </c>
      <c r="C10" s="43" t="s">
        <v>180</v>
      </c>
      <c r="D10" s="94" t="n">
        <f aca="false">D11</f>
        <v>720700</v>
      </c>
      <c r="E10" s="94" t="n">
        <f aca="false">E11</f>
        <v>709022.83</v>
      </c>
      <c r="F10" s="95" t="n">
        <f aca="false">D10-E10</f>
        <v>11677.17</v>
      </c>
      <c r="G10" s="86"/>
    </row>
    <row r="11" customFormat="false" ht="21.75" hidden="false" customHeight="true" outlineLevel="0" collapsed="false">
      <c r="A11" s="97" t="s">
        <v>181</v>
      </c>
      <c r="B11" s="93" t="n">
        <v>200</v>
      </c>
      <c r="C11" s="43" t="s">
        <v>182</v>
      </c>
      <c r="D11" s="94" t="n">
        <f aca="false">D12</f>
        <v>720700</v>
      </c>
      <c r="E11" s="94" t="n">
        <f aca="false">E12</f>
        <v>709022.83</v>
      </c>
      <c r="F11" s="95" t="n">
        <f aca="false">D11-E11</f>
        <v>11677.17</v>
      </c>
      <c r="G11" s="86"/>
      <c r="H11" s="98"/>
      <c r="I11" s="98"/>
    </row>
    <row r="12" customFormat="false" ht="23.25" hidden="false" customHeight="true" outlineLevel="0" collapsed="false">
      <c r="A12" s="97" t="s">
        <v>183</v>
      </c>
      <c r="B12" s="93" t="n">
        <v>200</v>
      </c>
      <c r="C12" s="56" t="s">
        <v>184</v>
      </c>
      <c r="D12" s="99" t="n">
        <f aca="false">D14+D19</f>
        <v>720700</v>
      </c>
      <c r="E12" s="99" t="n">
        <f aca="false">E14+E19</f>
        <v>709022.83</v>
      </c>
      <c r="F12" s="100" t="n">
        <f aca="false">D12-E12</f>
        <v>11677.17</v>
      </c>
      <c r="G12" s="86"/>
      <c r="H12" s="61"/>
    </row>
    <row r="13" customFormat="false" ht="121.5" hidden="false" customHeight="true" outlineLevel="0" collapsed="false">
      <c r="A13" s="101" t="s">
        <v>185</v>
      </c>
      <c r="B13" s="93" t="n">
        <v>200</v>
      </c>
      <c r="C13" s="56" t="s">
        <v>186</v>
      </c>
      <c r="D13" s="99" t="n">
        <f aca="false">D14+D18</f>
        <v>720700</v>
      </c>
      <c r="E13" s="99" t="n">
        <f aca="false">E14+E18</f>
        <v>709022.83</v>
      </c>
      <c r="F13" s="100" t="n">
        <f aca="false">F14+F18</f>
        <v>11677.17</v>
      </c>
      <c r="G13" s="86"/>
      <c r="H13" s="61"/>
    </row>
    <row r="14" customFormat="false" ht="57.75" hidden="false" customHeight="true" outlineLevel="0" collapsed="false">
      <c r="A14" s="101" t="s">
        <v>187</v>
      </c>
      <c r="B14" s="93" t="n">
        <v>200</v>
      </c>
      <c r="C14" s="56" t="s">
        <v>188</v>
      </c>
      <c r="D14" s="102" t="n">
        <f aca="false">D15</f>
        <v>671200</v>
      </c>
      <c r="E14" s="102" t="n">
        <f aca="false">E15</f>
        <v>659909.23</v>
      </c>
      <c r="F14" s="103" t="n">
        <f aca="false">D14-E14</f>
        <v>11290.77</v>
      </c>
      <c r="G14" s="104"/>
      <c r="H14" s="61"/>
    </row>
    <row r="15" customFormat="false" ht="21.75" hidden="false" customHeight="true" outlineLevel="0" collapsed="false">
      <c r="A15" s="101" t="s">
        <v>189</v>
      </c>
      <c r="B15" s="93" t="n">
        <v>200</v>
      </c>
      <c r="C15" s="56" t="s">
        <v>190</v>
      </c>
      <c r="D15" s="102" t="n">
        <f aca="false">D16+D17</f>
        <v>671200</v>
      </c>
      <c r="E15" s="102" t="n">
        <f aca="false">E16+E17</f>
        <v>659909.23</v>
      </c>
      <c r="F15" s="103" t="n">
        <f aca="false">D15-E15</f>
        <v>11290.77</v>
      </c>
      <c r="G15" s="104"/>
      <c r="H15" s="98"/>
      <c r="I15" s="98"/>
    </row>
    <row r="16" s="110" customFormat="true" ht="12" hidden="false" customHeight="true" outlineLevel="0" collapsed="false">
      <c r="A16" s="105" t="s">
        <v>191</v>
      </c>
      <c r="B16" s="106" t="n">
        <v>200</v>
      </c>
      <c r="C16" s="107" t="s">
        <v>192</v>
      </c>
      <c r="D16" s="108" t="n">
        <f aca="false">537800-29000+10000</f>
        <v>518800</v>
      </c>
      <c r="E16" s="108" t="n">
        <v>511404.6</v>
      </c>
      <c r="F16" s="109" t="n">
        <f aca="false">D16-E16</f>
        <v>7395.40000000002</v>
      </c>
      <c r="G16" s="104"/>
    </row>
    <row r="17" s="110" customFormat="true" ht="21.75" hidden="false" customHeight="true" outlineLevel="0" collapsed="false">
      <c r="A17" s="105" t="s">
        <v>193</v>
      </c>
      <c r="B17" s="106" t="n">
        <v>200</v>
      </c>
      <c r="C17" s="107" t="s">
        <v>194</v>
      </c>
      <c r="D17" s="108" t="n">
        <f aca="false">162400-10000</f>
        <v>152400</v>
      </c>
      <c r="E17" s="108" t="n">
        <v>148504.63</v>
      </c>
      <c r="F17" s="109" t="n">
        <f aca="false">D17-E17</f>
        <v>3895.37</v>
      </c>
      <c r="G17" s="104"/>
      <c r="H17" s="111"/>
    </row>
    <row r="18" s="37" customFormat="true" ht="22.5" hidden="false" customHeight="true" outlineLevel="0" collapsed="false">
      <c r="A18" s="101" t="s">
        <v>195</v>
      </c>
      <c r="B18" s="93" t="n">
        <v>200</v>
      </c>
      <c r="C18" s="56" t="s">
        <v>196</v>
      </c>
      <c r="D18" s="102" t="n">
        <f aca="false">D19</f>
        <v>49500</v>
      </c>
      <c r="E18" s="102" t="n">
        <f aca="false">E19</f>
        <v>49113.6</v>
      </c>
      <c r="F18" s="103" t="n">
        <f aca="false">D18-E18</f>
        <v>386.400000000001</v>
      </c>
      <c r="G18" s="104"/>
    </row>
    <row r="19" s="37" customFormat="true" ht="24" hidden="false" customHeight="true" outlineLevel="0" collapsed="false">
      <c r="A19" s="101" t="s">
        <v>189</v>
      </c>
      <c r="B19" s="93" t="n">
        <v>200</v>
      </c>
      <c r="C19" s="56" t="s">
        <v>197</v>
      </c>
      <c r="D19" s="112" t="n">
        <f aca="false">D20</f>
        <v>49500</v>
      </c>
      <c r="E19" s="112" t="n">
        <f aca="false">E20</f>
        <v>49113.6</v>
      </c>
      <c r="F19" s="103" t="n">
        <f aca="false">D19-E19</f>
        <v>386.400000000001</v>
      </c>
      <c r="G19" s="104"/>
    </row>
    <row r="20" s="110" customFormat="true" ht="15" hidden="false" customHeight="true" outlineLevel="0" collapsed="false">
      <c r="A20" s="105" t="s">
        <v>198</v>
      </c>
      <c r="B20" s="106" t="n">
        <v>200</v>
      </c>
      <c r="C20" s="107" t="s">
        <v>199</v>
      </c>
      <c r="D20" s="108" t="n">
        <f aca="false">20500+29000</f>
        <v>49500</v>
      </c>
      <c r="E20" s="108" t="n">
        <v>49113.6</v>
      </c>
      <c r="F20" s="113" t="n">
        <f aca="false">D20-E20</f>
        <v>386.400000000001</v>
      </c>
      <c r="G20" s="86"/>
    </row>
    <row r="21" customFormat="false" ht="71.25" hidden="false" customHeight="true" outlineLevel="0" collapsed="false">
      <c r="A21" s="101" t="s">
        <v>200</v>
      </c>
      <c r="B21" s="93" t="n">
        <v>200</v>
      </c>
      <c r="C21" s="56" t="s">
        <v>201</v>
      </c>
      <c r="D21" s="112" t="n">
        <f aca="false">D22+D51</f>
        <v>3511300</v>
      </c>
      <c r="E21" s="112" t="n">
        <f aca="false">E22+E51</f>
        <v>3378923.63</v>
      </c>
      <c r="F21" s="114" t="n">
        <f aca="false">D21-E21</f>
        <v>132376.370000001</v>
      </c>
      <c r="G21" s="104"/>
      <c r="H21" s="61"/>
    </row>
    <row r="22" customFormat="false" ht="33.75" hidden="false" customHeight="true" outlineLevel="0" collapsed="false">
      <c r="A22" s="101" t="s">
        <v>202</v>
      </c>
      <c r="B22" s="93" t="n">
        <v>200</v>
      </c>
      <c r="C22" s="56" t="s">
        <v>203</v>
      </c>
      <c r="D22" s="112" t="n">
        <f aca="false">D23</f>
        <v>3511100</v>
      </c>
      <c r="E22" s="112" t="n">
        <f aca="false">E23</f>
        <v>3378723.63</v>
      </c>
      <c r="F22" s="112" t="n">
        <f aca="false">F23</f>
        <v>132376.370000001</v>
      </c>
      <c r="G22" s="115"/>
      <c r="H22" s="61"/>
    </row>
    <row r="23" customFormat="false" ht="21.75" hidden="false" customHeight="true" outlineLevel="0" collapsed="false">
      <c r="A23" s="101" t="s">
        <v>175</v>
      </c>
      <c r="B23" s="93" t="n">
        <v>200</v>
      </c>
      <c r="C23" s="56" t="s">
        <v>204</v>
      </c>
      <c r="D23" s="112" t="n">
        <f aca="false">D24+D32+D48</f>
        <v>3511100</v>
      </c>
      <c r="E23" s="112" t="n">
        <f aca="false">E24+E33+E49</f>
        <v>3378723.63</v>
      </c>
      <c r="F23" s="114" t="n">
        <f aca="false">D23-E23</f>
        <v>132376.370000001</v>
      </c>
      <c r="G23" s="104"/>
    </row>
    <row r="24" customFormat="false" ht="102.75" hidden="false" customHeight="true" outlineLevel="0" collapsed="false">
      <c r="A24" s="101" t="s">
        <v>205</v>
      </c>
      <c r="B24" s="93" t="n">
        <v>200</v>
      </c>
      <c r="C24" s="56" t="s">
        <v>206</v>
      </c>
      <c r="D24" s="112" t="n">
        <f aca="false">D25+D29</f>
        <v>2751100</v>
      </c>
      <c r="E24" s="112" t="n">
        <f aca="false">E25+E29</f>
        <v>2714265.83</v>
      </c>
      <c r="F24" s="114" t="n">
        <f aca="false">F25+F29</f>
        <v>36834.1700000002</v>
      </c>
      <c r="G24" s="104"/>
    </row>
    <row r="25" customFormat="false" ht="58.5" hidden="false" customHeight="true" outlineLevel="0" collapsed="false">
      <c r="A25" s="101" t="s">
        <v>187</v>
      </c>
      <c r="B25" s="93" t="n">
        <v>200</v>
      </c>
      <c r="C25" s="56" t="s">
        <v>207</v>
      </c>
      <c r="D25" s="102" t="n">
        <f aca="false">D26</f>
        <v>2548600</v>
      </c>
      <c r="E25" s="102" t="n">
        <f aca="false">E26</f>
        <v>2511993.01</v>
      </c>
      <c r="F25" s="103" t="n">
        <f aca="false">D25-E25</f>
        <v>36606.9900000002</v>
      </c>
      <c r="G25" s="104"/>
    </row>
    <row r="26" customFormat="false" ht="21.75" hidden="false" customHeight="true" outlineLevel="0" collapsed="false">
      <c r="A26" s="101" t="s">
        <v>189</v>
      </c>
      <c r="B26" s="93" t="n">
        <v>200</v>
      </c>
      <c r="C26" s="56" t="s">
        <v>208</v>
      </c>
      <c r="D26" s="112" t="n">
        <f aca="false">D27+D28</f>
        <v>2548600</v>
      </c>
      <c r="E26" s="112" t="n">
        <f aca="false">E27+E28</f>
        <v>2511993.01</v>
      </c>
      <c r="F26" s="114" t="n">
        <f aca="false">D26-E26</f>
        <v>36606.9900000002</v>
      </c>
      <c r="G26" s="104"/>
    </row>
    <row r="27" s="116" customFormat="true" ht="14.25" hidden="false" customHeight="true" outlineLevel="0" collapsed="false">
      <c r="A27" s="105" t="s">
        <v>191</v>
      </c>
      <c r="B27" s="106" t="n">
        <v>200</v>
      </c>
      <c r="C27" s="107" t="s">
        <v>209</v>
      </c>
      <c r="D27" s="108" t="n">
        <f aca="false">2029200-50000</f>
        <v>1979200</v>
      </c>
      <c r="E27" s="108" t="n">
        <v>1943940.95</v>
      </c>
      <c r="F27" s="109" t="n">
        <f aca="false">D27-E27</f>
        <v>35259.0500000001</v>
      </c>
      <c r="G27" s="104"/>
    </row>
    <row r="28" s="116" customFormat="true" ht="23.25" hidden="false" customHeight="true" outlineLevel="0" collapsed="false">
      <c r="A28" s="105" t="s">
        <v>193</v>
      </c>
      <c r="B28" s="106" t="n">
        <v>200</v>
      </c>
      <c r="C28" s="107" t="s">
        <v>210</v>
      </c>
      <c r="D28" s="108" t="n">
        <f aca="false">612800-90900-2500+50000</f>
        <v>569400</v>
      </c>
      <c r="E28" s="108" t="n">
        <v>568052.06</v>
      </c>
      <c r="F28" s="109" t="n">
        <f aca="false">D28-E28</f>
        <v>1347.93999999994</v>
      </c>
      <c r="G28" s="104"/>
    </row>
    <row r="29" s="116" customFormat="true" ht="24.75" hidden="false" customHeight="true" outlineLevel="0" collapsed="false">
      <c r="A29" s="101" t="s">
        <v>195</v>
      </c>
      <c r="B29" s="93" t="n">
        <v>200</v>
      </c>
      <c r="C29" s="117" t="s">
        <v>211</v>
      </c>
      <c r="D29" s="102" t="n">
        <f aca="false">D30</f>
        <v>202500</v>
      </c>
      <c r="E29" s="102" t="n">
        <f aca="false">E30</f>
        <v>202272.82</v>
      </c>
      <c r="F29" s="103" t="n">
        <f aca="false">D29-E29</f>
        <v>227.179999999993</v>
      </c>
      <c r="G29" s="104"/>
    </row>
    <row r="30" customFormat="false" ht="23.25" hidden="false" customHeight="true" outlineLevel="0" collapsed="false">
      <c r="A30" s="101" t="s">
        <v>189</v>
      </c>
      <c r="B30" s="93" t="n">
        <v>200</v>
      </c>
      <c r="C30" s="56" t="s">
        <v>212</v>
      </c>
      <c r="D30" s="112" t="n">
        <f aca="false">D31</f>
        <v>202500</v>
      </c>
      <c r="E30" s="112" t="n">
        <f aca="false">E31</f>
        <v>202272.82</v>
      </c>
      <c r="F30" s="114" t="n">
        <f aca="false">D30-E30</f>
        <v>227.179999999993</v>
      </c>
      <c r="G30" s="104"/>
    </row>
    <row r="31" s="116" customFormat="true" ht="15" hidden="false" customHeight="true" outlineLevel="0" collapsed="false">
      <c r="A31" s="105" t="s">
        <v>198</v>
      </c>
      <c r="B31" s="106" t="n">
        <v>200</v>
      </c>
      <c r="C31" s="107" t="s">
        <v>213</v>
      </c>
      <c r="D31" s="108" t="n">
        <f aca="false">200000+2500</f>
        <v>202500</v>
      </c>
      <c r="E31" s="108" t="n">
        <v>202272.82</v>
      </c>
      <c r="F31" s="109" t="n">
        <f aca="false">D31-E31</f>
        <v>227.179999999993</v>
      </c>
      <c r="G31" s="104"/>
    </row>
    <row r="32" s="116" customFormat="true" ht="111.75" hidden="false" customHeight="true" outlineLevel="0" collapsed="false">
      <c r="A32" s="101" t="s">
        <v>214</v>
      </c>
      <c r="B32" s="42" t="n">
        <v>200</v>
      </c>
      <c r="C32" s="117" t="s">
        <v>215</v>
      </c>
      <c r="D32" s="102" t="n">
        <f aca="false">D33</f>
        <v>720000</v>
      </c>
      <c r="E32" s="102" t="n">
        <f aca="false">E33+E49</f>
        <v>664457.8</v>
      </c>
      <c r="F32" s="102" t="n">
        <f aca="false">F33+F49</f>
        <v>95542.2000000001</v>
      </c>
      <c r="G32" s="115"/>
    </row>
    <row r="33" s="116" customFormat="true" ht="33.75" hidden="false" customHeight="true" outlineLevel="0" collapsed="false">
      <c r="A33" s="118" t="s">
        <v>216</v>
      </c>
      <c r="B33" s="93" t="n">
        <v>200</v>
      </c>
      <c r="C33" s="117" t="s">
        <v>217</v>
      </c>
      <c r="D33" s="102" t="n">
        <f aca="false">D34</f>
        <v>720000</v>
      </c>
      <c r="E33" s="102" t="n">
        <f aca="false">E34</f>
        <v>626190.13</v>
      </c>
      <c r="F33" s="103" t="n">
        <f aca="false">F34</f>
        <v>93809.8700000001</v>
      </c>
      <c r="G33" s="104"/>
    </row>
    <row r="34" s="116" customFormat="true" ht="34.5" hidden="false" customHeight="true" outlineLevel="0" collapsed="false">
      <c r="A34" s="118" t="s">
        <v>218</v>
      </c>
      <c r="B34" s="93" t="n">
        <v>200</v>
      </c>
      <c r="C34" s="117" t="s">
        <v>219</v>
      </c>
      <c r="D34" s="102" t="n">
        <f aca="false">D35+D38</f>
        <v>720000</v>
      </c>
      <c r="E34" s="102" t="n">
        <f aca="false">E35+E38</f>
        <v>626190.13</v>
      </c>
      <c r="F34" s="103" t="n">
        <f aca="false">F35+F38</f>
        <v>93809.8700000001</v>
      </c>
      <c r="G34" s="104"/>
    </row>
    <row r="35" s="116" customFormat="true" ht="38.25" hidden="false" customHeight="true" outlineLevel="0" collapsed="false">
      <c r="A35" s="101" t="s">
        <v>220</v>
      </c>
      <c r="B35" s="93" t="n">
        <v>200</v>
      </c>
      <c r="C35" s="117" t="s">
        <v>221</v>
      </c>
      <c r="D35" s="102" t="n">
        <f aca="false">D36</f>
        <v>20000</v>
      </c>
      <c r="E35" s="102" t="n">
        <f aca="false">E36</f>
        <v>17207.18</v>
      </c>
      <c r="F35" s="103" t="n">
        <f aca="false">D35-E35</f>
        <v>2792.82</v>
      </c>
      <c r="G35" s="104"/>
    </row>
    <row r="36" customFormat="false" ht="15" hidden="false" customHeight="true" outlineLevel="0" collapsed="false">
      <c r="A36" s="101" t="s">
        <v>222</v>
      </c>
      <c r="B36" s="93" t="n">
        <v>200</v>
      </c>
      <c r="C36" s="56" t="s">
        <v>223</v>
      </c>
      <c r="D36" s="112" t="n">
        <f aca="false">D37</f>
        <v>20000</v>
      </c>
      <c r="E36" s="112" t="n">
        <f aca="false">E37</f>
        <v>17207.18</v>
      </c>
      <c r="F36" s="114" t="n">
        <f aca="false">D36-E36</f>
        <v>2792.82</v>
      </c>
      <c r="G36" s="104"/>
    </row>
    <row r="37" s="116" customFormat="true" ht="15" hidden="false" customHeight="true" outlineLevel="0" collapsed="false">
      <c r="A37" s="105" t="s">
        <v>224</v>
      </c>
      <c r="B37" s="106" t="n">
        <v>200</v>
      </c>
      <c r="C37" s="107" t="s">
        <v>225</v>
      </c>
      <c r="D37" s="108" t="n">
        <f aca="false">65000-30000-15000</f>
        <v>20000</v>
      </c>
      <c r="E37" s="108" t="n">
        <v>17207.18</v>
      </c>
      <c r="F37" s="109" t="n">
        <f aca="false">D37-E37</f>
        <v>2792.82</v>
      </c>
      <c r="G37" s="104"/>
    </row>
    <row r="38" customFormat="false" ht="35.25" hidden="false" customHeight="true" outlineLevel="0" collapsed="false">
      <c r="A38" s="101" t="s">
        <v>226</v>
      </c>
      <c r="B38" s="93" t="n">
        <v>200</v>
      </c>
      <c r="C38" s="56" t="s">
        <v>227</v>
      </c>
      <c r="D38" s="112" t="n">
        <f aca="false">D39+D45</f>
        <v>700000</v>
      </c>
      <c r="E38" s="112" t="n">
        <f aca="false">E39+E45</f>
        <v>608982.95</v>
      </c>
      <c r="F38" s="114" t="n">
        <f aca="false">D38-E38</f>
        <v>91017.0500000001</v>
      </c>
      <c r="G38" s="104"/>
    </row>
    <row r="39" customFormat="false" ht="12.75" hidden="false" customHeight="true" outlineLevel="0" collapsed="false">
      <c r="A39" s="101" t="s">
        <v>222</v>
      </c>
      <c r="B39" s="93" t="n">
        <v>200</v>
      </c>
      <c r="C39" s="56" t="s">
        <v>228</v>
      </c>
      <c r="D39" s="112" t="n">
        <f aca="false">D42+D43+D44+D41+D40</f>
        <v>223000</v>
      </c>
      <c r="E39" s="112" t="n">
        <f aca="false">E42+E43+E44+E41+E40</f>
        <v>169732.95</v>
      </c>
      <c r="F39" s="114" t="n">
        <f aca="false">D39-E39</f>
        <v>53267.05</v>
      </c>
      <c r="G39" s="104"/>
    </row>
    <row r="40" customFormat="false" ht="16.5" hidden="false" customHeight="true" outlineLevel="0" collapsed="false">
      <c r="A40" s="105" t="s">
        <v>224</v>
      </c>
      <c r="B40" s="106" t="n">
        <v>200</v>
      </c>
      <c r="C40" s="107" t="s">
        <v>229</v>
      </c>
      <c r="D40" s="108" t="n">
        <f aca="false">1000+15000</f>
        <v>16000</v>
      </c>
      <c r="E40" s="108" t="n">
        <v>4855.25</v>
      </c>
      <c r="F40" s="109" t="n">
        <f aca="false">D40-E40</f>
        <v>11144.75</v>
      </c>
      <c r="G40" s="104"/>
    </row>
    <row r="41" customFormat="false" ht="16.5" hidden="false" customHeight="true" outlineLevel="0" collapsed="false">
      <c r="A41" s="105" t="s">
        <v>230</v>
      </c>
      <c r="B41" s="106" t="n">
        <v>200</v>
      </c>
      <c r="C41" s="107" t="s">
        <v>231</v>
      </c>
      <c r="D41" s="108" t="n">
        <v>2000</v>
      </c>
      <c r="E41" s="108" t="n">
        <v>0</v>
      </c>
      <c r="F41" s="109" t="n">
        <f aca="false">D41-E41</f>
        <v>2000</v>
      </c>
      <c r="G41" s="104"/>
    </row>
    <row r="42" s="116" customFormat="true" ht="13.5" hidden="false" customHeight="true" outlineLevel="0" collapsed="false">
      <c r="A42" s="105" t="s">
        <v>232</v>
      </c>
      <c r="B42" s="106" t="n">
        <v>200</v>
      </c>
      <c r="C42" s="107" t="s">
        <v>233</v>
      </c>
      <c r="D42" s="108" t="n">
        <f aca="false">80000-30000</f>
        <v>50000</v>
      </c>
      <c r="E42" s="108" t="n">
        <v>32714.71</v>
      </c>
      <c r="F42" s="109" t="n">
        <f aca="false">D42-E42</f>
        <v>17285.29</v>
      </c>
      <c r="G42" s="104"/>
      <c r="H42" s="119"/>
      <c r="I42" s="119"/>
    </row>
    <row r="43" s="116" customFormat="true" ht="22.5" hidden="false" customHeight="true" outlineLevel="0" collapsed="false">
      <c r="A43" s="105" t="s">
        <v>234</v>
      </c>
      <c r="B43" s="106" t="n">
        <v>200</v>
      </c>
      <c r="C43" s="107" t="s">
        <v>235</v>
      </c>
      <c r="D43" s="108" t="n">
        <v>30000</v>
      </c>
      <c r="E43" s="108" t="n">
        <v>9460</v>
      </c>
      <c r="F43" s="109" t="n">
        <f aca="false">D43-E43</f>
        <v>20540</v>
      </c>
      <c r="G43" s="104"/>
    </row>
    <row r="44" s="116" customFormat="true" ht="14.25" hidden="false" customHeight="true" outlineLevel="0" collapsed="false">
      <c r="A44" s="105" t="s">
        <v>236</v>
      </c>
      <c r="B44" s="106" t="n">
        <v>200</v>
      </c>
      <c r="C44" s="107" t="s">
        <v>237</v>
      </c>
      <c r="D44" s="108" t="n">
        <f aca="false">95000+30000</f>
        <v>125000</v>
      </c>
      <c r="E44" s="108" t="n">
        <v>122702.99</v>
      </c>
      <c r="F44" s="109" t="n">
        <f aca="false">D44-E44</f>
        <v>2297.00999999999</v>
      </c>
      <c r="G44" s="104"/>
    </row>
    <row r="45" customFormat="false" ht="24" hidden="false" customHeight="true" outlineLevel="0" collapsed="false">
      <c r="A45" s="101" t="s">
        <v>238</v>
      </c>
      <c r="B45" s="93" t="n">
        <v>200</v>
      </c>
      <c r="C45" s="56" t="s">
        <v>239</v>
      </c>
      <c r="D45" s="112" t="n">
        <f aca="false">D47+D46</f>
        <v>477000</v>
      </c>
      <c r="E45" s="112" t="n">
        <f aca="false">E47+E46</f>
        <v>439250</v>
      </c>
      <c r="F45" s="114" t="n">
        <f aca="false">D45-E45</f>
        <v>37750</v>
      </c>
      <c r="G45" s="104"/>
    </row>
    <row r="46" s="116" customFormat="true" ht="24" hidden="false" customHeight="true" outlineLevel="0" collapsed="false">
      <c r="A46" s="105" t="s">
        <v>240</v>
      </c>
      <c r="B46" s="106" t="n">
        <v>200</v>
      </c>
      <c r="C46" s="107" t="s">
        <v>241</v>
      </c>
      <c r="D46" s="108" t="n">
        <v>70000</v>
      </c>
      <c r="E46" s="108" t="n">
        <v>61728</v>
      </c>
      <c r="F46" s="109" t="n">
        <f aca="false">D46-E46</f>
        <v>8272</v>
      </c>
      <c r="G46" s="104"/>
      <c r="H46" s="119"/>
      <c r="I46" s="119"/>
    </row>
    <row r="47" s="116" customFormat="true" ht="24.75" hidden="false" customHeight="true" outlineLevel="0" collapsed="false">
      <c r="A47" s="105" t="s">
        <v>242</v>
      </c>
      <c r="B47" s="106" t="n">
        <v>200</v>
      </c>
      <c r="C47" s="107" t="s">
        <v>243</v>
      </c>
      <c r="D47" s="108" t="n">
        <f aca="false">257000+100000+50000</f>
        <v>407000</v>
      </c>
      <c r="E47" s="108" t="n">
        <v>377522</v>
      </c>
      <c r="F47" s="109" t="n">
        <f aca="false">D47-E47</f>
        <v>29478</v>
      </c>
      <c r="G47" s="104"/>
    </row>
    <row r="48" s="116" customFormat="true" ht="60" hidden="false" customHeight="true" outlineLevel="0" collapsed="false">
      <c r="A48" s="101" t="s">
        <v>244</v>
      </c>
      <c r="B48" s="42" t="n">
        <v>200</v>
      </c>
      <c r="C48" s="117" t="s">
        <v>245</v>
      </c>
      <c r="D48" s="102" t="n">
        <f aca="false">D49</f>
        <v>40000</v>
      </c>
      <c r="E48" s="102" t="n">
        <f aca="false">E49</f>
        <v>38267.67</v>
      </c>
      <c r="F48" s="102" t="n">
        <f aca="false">F49</f>
        <v>1732.33</v>
      </c>
      <c r="G48" s="115"/>
    </row>
    <row r="49" customFormat="false" ht="23.25" hidden="false" customHeight="true" outlineLevel="0" collapsed="false">
      <c r="A49" s="101" t="s">
        <v>246</v>
      </c>
      <c r="B49" s="93" t="n">
        <v>200</v>
      </c>
      <c r="C49" s="56" t="s">
        <v>247</v>
      </c>
      <c r="D49" s="112" t="n">
        <f aca="false">D50</f>
        <v>40000</v>
      </c>
      <c r="E49" s="112" t="n">
        <f aca="false">E50</f>
        <v>38267.67</v>
      </c>
      <c r="F49" s="114" t="n">
        <f aca="false">D49-E49</f>
        <v>1732.33</v>
      </c>
      <c r="G49" s="104"/>
    </row>
    <row r="50" s="116" customFormat="true" ht="15" hidden="false" customHeight="true" outlineLevel="0" collapsed="false">
      <c r="A50" s="105" t="s">
        <v>248</v>
      </c>
      <c r="B50" s="106" t="n">
        <v>200</v>
      </c>
      <c r="C50" s="107" t="s">
        <v>249</v>
      </c>
      <c r="D50" s="108" t="n">
        <f aca="false">20000+20000</f>
        <v>40000</v>
      </c>
      <c r="E50" s="108" t="n">
        <v>38267.67</v>
      </c>
      <c r="F50" s="109" t="n">
        <f aca="false">D50-E50</f>
        <v>1732.33</v>
      </c>
      <c r="G50" s="104"/>
    </row>
    <row r="51" s="116" customFormat="true" ht="36" hidden="false" customHeight="true" outlineLevel="0" collapsed="false">
      <c r="A51" s="101" t="s">
        <v>250</v>
      </c>
      <c r="B51" s="93" t="n">
        <v>200</v>
      </c>
      <c r="C51" s="117" t="s">
        <v>251</v>
      </c>
      <c r="D51" s="102" t="n">
        <f aca="false">D52</f>
        <v>200</v>
      </c>
      <c r="E51" s="102" t="n">
        <f aca="false">E52</f>
        <v>200</v>
      </c>
      <c r="F51" s="103" t="str">
        <f aca="false">F52</f>
        <v>-</v>
      </c>
      <c r="G51" s="104"/>
    </row>
    <row r="52" s="116" customFormat="true" ht="18.75" hidden="false" customHeight="true" outlineLevel="0" collapsed="false">
      <c r="A52" s="97" t="s">
        <v>252</v>
      </c>
      <c r="B52" s="93" t="n">
        <v>200</v>
      </c>
      <c r="C52" s="117" t="s">
        <v>253</v>
      </c>
      <c r="D52" s="102" t="n">
        <f aca="false">D53</f>
        <v>200</v>
      </c>
      <c r="E52" s="102" t="n">
        <f aca="false">E53</f>
        <v>200</v>
      </c>
      <c r="F52" s="103" t="str">
        <f aca="false">F53</f>
        <v>-</v>
      </c>
      <c r="G52" s="104"/>
    </row>
    <row r="53" s="116" customFormat="true" ht="318.75" hidden="false" customHeight="true" outlineLevel="0" collapsed="false">
      <c r="A53" s="97" t="s">
        <v>254</v>
      </c>
      <c r="B53" s="93" t="n">
        <v>200</v>
      </c>
      <c r="C53" s="117" t="s">
        <v>255</v>
      </c>
      <c r="D53" s="102" t="n">
        <f aca="false">D54</f>
        <v>200</v>
      </c>
      <c r="E53" s="102" t="n">
        <f aca="false">E54</f>
        <v>200</v>
      </c>
      <c r="F53" s="103" t="str">
        <f aca="false">F54</f>
        <v>-</v>
      </c>
      <c r="G53" s="104"/>
    </row>
    <row r="54" s="116" customFormat="true" ht="39" hidden="false" customHeight="true" outlineLevel="0" collapsed="false">
      <c r="A54" s="101" t="s">
        <v>226</v>
      </c>
      <c r="B54" s="93" t="n">
        <v>200</v>
      </c>
      <c r="C54" s="117" t="s">
        <v>256</v>
      </c>
      <c r="D54" s="102" t="n">
        <f aca="false">D55</f>
        <v>200</v>
      </c>
      <c r="E54" s="102" t="n">
        <f aca="false">E55</f>
        <v>200</v>
      </c>
      <c r="F54" s="103" t="str">
        <f aca="false">F55</f>
        <v>-</v>
      </c>
      <c r="G54" s="104"/>
    </row>
    <row r="55" s="116" customFormat="true" ht="16.5" hidden="false" customHeight="true" outlineLevel="0" collapsed="false">
      <c r="A55" s="101" t="s">
        <v>238</v>
      </c>
      <c r="B55" s="93" t="n">
        <v>200</v>
      </c>
      <c r="C55" s="117" t="s">
        <v>257</v>
      </c>
      <c r="D55" s="120" t="n">
        <f aca="false">D56</f>
        <v>200</v>
      </c>
      <c r="E55" s="120" t="n">
        <f aca="false">E56</f>
        <v>200</v>
      </c>
      <c r="F55" s="121" t="str">
        <f aca="false">F56</f>
        <v>-</v>
      </c>
      <c r="G55" s="86"/>
    </row>
    <row r="56" s="116" customFormat="true" ht="22.5" hidden="false" customHeight="true" outlineLevel="0" collapsed="false">
      <c r="A56" s="105" t="s">
        <v>242</v>
      </c>
      <c r="B56" s="106" t="n">
        <v>200</v>
      </c>
      <c r="C56" s="107" t="s">
        <v>258</v>
      </c>
      <c r="D56" s="122" t="n">
        <v>200</v>
      </c>
      <c r="E56" s="122" t="n">
        <v>200</v>
      </c>
      <c r="F56" s="109" t="s">
        <v>49</v>
      </c>
      <c r="G56" s="104"/>
    </row>
    <row r="57" s="110" customFormat="true" ht="27" hidden="false" customHeight="true" outlineLevel="0" collapsed="false">
      <c r="A57" s="101" t="s">
        <v>259</v>
      </c>
      <c r="B57" s="42" t="n">
        <v>200</v>
      </c>
      <c r="C57" s="117" t="s">
        <v>260</v>
      </c>
      <c r="D57" s="102" t="n">
        <f aca="false">D59+D72</f>
        <v>146000</v>
      </c>
      <c r="E57" s="102" t="n">
        <f aca="false">E59+E72</f>
        <v>24632.76</v>
      </c>
      <c r="F57" s="102" t="n">
        <f aca="false">D57-E57</f>
        <v>121367.24</v>
      </c>
      <c r="G57" s="115"/>
    </row>
    <row r="58" s="110" customFormat="true" ht="15" hidden="true" customHeight="true" outlineLevel="0" collapsed="false">
      <c r="A58" s="123"/>
      <c r="B58" s="93" t="n">
        <v>200</v>
      </c>
      <c r="C58" s="117"/>
      <c r="D58" s="102" t="e">
        <f aca="false">#REF!</f>
        <v>#REF!</v>
      </c>
      <c r="E58" s="102" t="e">
        <f aca="false">#REF!</f>
        <v>#REF!</v>
      </c>
      <c r="F58" s="102" t="e">
        <f aca="false">D58-E58</f>
        <v>#REF!</v>
      </c>
      <c r="G58" s="115"/>
    </row>
    <row r="59" s="110" customFormat="true" ht="61.5" hidden="false" customHeight="true" outlineLevel="0" collapsed="false">
      <c r="A59" s="101" t="s">
        <v>261</v>
      </c>
      <c r="B59" s="93" t="n">
        <v>200</v>
      </c>
      <c r="C59" s="117" t="s">
        <v>262</v>
      </c>
      <c r="D59" s="102" t="n">
        <f aca="false">D60+D66</f>
        <v>1000</v>
      </c>
      <c r="E59" s="102" t="n">
        <f aca="false">E60+E66</f>
        <v>0</v>
      </c>
      <c r="F59" s="102" t="n">
        <f aca="false">D59-E59</f>
        <v>1000</v>
      </c>
      <c r="G59" s="115"/>
    </row>
    <row r="60" s="110" customFormat="true" ht="36" hidden="false" customHeight="true" outlineLevel="0" collapsed="false">
      <c r="A60" s="101" t="s">
        <v>263</v>
      </c>
      <c r="B60" s="93" t="n">
        <v>200</v>
      </c>
      <c r="C60" s="117" t="s">
        <v>264</v>
      </c>
      <c r="D60" s="102" t="n">
        <f aca="false">D61</f>
        <v>500</v>
      </c>
      <c r="E60" s="102" t="n">
        <f aca="false">E61</f>
        <v>0</v>
      </c>
      <c r="F60" s="102" t="n">
        <f aca="false">D60-E60</f>
        <v>500</v>
      </c>
      <c r="G60" s="115"/>
    </row>
    <row r="61" s="110" customFormat="true" ht="204" hidden="false" customHeight="true" outlineLevel="0" collapsed="false">
      <c r="A61" s="101" t="s">
        <v>265</v>
      </c>
      <c r="B61" s="93" t="n">
        <v>200</v>
      </c>
      <c r="C61" s="117" t="s">
        <v>266</v>
      </c>
      <c r="D61" s="102" t="n">
        <f aca="false">D62</f>
        <v>500</v>
      </c>
      <c r="E61" s="102" t="n">
        <f aca="false">E64</f>
        <v>0</v>
      </c>
      <c r="F61" s="102" t="n">
        <f aca="false">D61-E61</f>
        <v>500</v>
      </c>
      <c r="G61" s="115"/>
    </row>
    <row r="62" s="110" customFormat="true" ht="33" hidden="false" customHeight="true" outlineLevel="0" collapsed="false">
      <c r="A62" s="101" t="s">
        <v>267</v>
      </c>
      <c r="B62" s="93" t="n">
        <v>200</v>
      </c>
      <c r="C62" s="117" t="s">
        <v>268</v>
      </c>
      <c r="D62" s="102" t="n">
        <f aca="false">D63</f>
        <v>500</v>
      </c>
      <c r="E62" s="102"/>
      <c r="F62" s="102" t="n">
        <f aca="false">D62-E62</f>
        <v>500</v>
      </c>
      <c r="G62" s="115"/>
    </row>
    <row r="63" s="110" customFormat="true" ht="35.25" hidden="false" customHeight="true" outlineLevel="0" collapsed="false">
      <c r="A63" s="101" t="s">
        <v>226</v>
      </c>
      <c r="B63" s="93" t="n">
        <v>200</v>
      </c>
      <c r="C63" s="117" t="s">
        <v>269</v>
      </c>
      <c r="D63" s="102" t="n">
        <f aca="false">D64</f>
        <v>500</v>
      </c>
      <c r="E63" s="102"/>
      <c r="F63" s="102" t="n">
        <f aca="false">D63-E63</f>
        <v>500</v>
      </c>
      <c r="G63" s="115"/>
    </row>
    <row r="64" s="110" customFormat="true" ht="13.5" hidden="false" customHeight="true" outlineLevel="0" collapsed="false">
      <c r="A64" s="101" t="s">
        <v>222</v>
      </c>
      <c r="B64" s="93" t="n">
        <v>200</v>
      </c>
      <c r="C64" s="117" t="s">
        <v>270</v>
      </c>
      <c r="D64" s="102" t="n">
        <f aca="false">D65</f>
        <v>500</v>
      </c>
      <c r="E64" s="102" t="n">
        <f aca="false">E65</f>
        <v>0</v>
      </c>
      <c r="F64" s="102" t="n">
        <f aca="false">D64-E64</f>
        <v>500</v>
      </c>
      <c r="G64" s="115"/>
    </row>
    <row r="65" s="110" customFormat="true" ht="15" hidden="false" customHeight="true" outlineLevel="0" collapsed="false">
      <c r="A65" s="105" t="s">
        <v>236</v>
      </c>
      <c r="B65" s="106" t="n">
        <v>200</v>
      </c>
      <c r="C65" s="107" t="s">
        <v>271</v>
      </c>
      <c r="D65" s="108" t="n">
        <v>500</v>
      </c>
      <c r="E65" s="108" t="n">
        <v>0</v>
      </c>
      <c r="F65" s="109" t="n">
        <f aca="false">D65-E65</f>
        <v>500</v>
      </c>
      <c r="G65" s="104"/>
    </row>
    <row r="66" s="110" customFormat="true" ht="46.5" hidden="false" customHeight="true" outlineLevel="0" collapsed="false">
      <c r="A66" s="101" t="s">
        <v>272</v>
      </c>
      <c r="B66" s="93" t="n">
        <v>200</v>
      </c>
      <c r="C66" s="117" t="s">
        <v>273</v>
      </c>
      <c r="D66" s="102" t="n">
        <f aca="false">D67</f>
        <v>500</v>
      </c>
      <c r="E66" s="102" t="n">
        <f aca="false">E67</f>
        <v>0</v>
      </c>
      <c r="F66" s="102" t="n">
        <f aca="false">D66-E66</f>
        <v>500</v>
      </c>
      <c r="G66" s="115"/>
    </row>
    <row r="67" s="110" customFormat="true" ht="180" hidden="false" customHeight="true" outlineLevel="0" collapsed="false">
      <c r="A67" s="101" t="s">
        <v>274</v>
      </c>
      <c r="B67" s="93" t="n">
        <v>200</v>
      </c>
      <c r="C67" s="117" t="s">
        <v>275</v>
      </c>
      <c r="D67" s="102" t="n">
        <f aca="false">D68</f>
        <v>500</v>
      </c>
      <c r="E67" s="102" t="n">
        <f aca="false">E68</f>
        <v>0</v>
      </c>
      <c r="F67" s="102" t="n">
        <f aca="false">D67-E67</f>
        <v>500</v>
      </c>
      <c r="G67" s="115"/>
    </row>
    <row r="68" s="110" customFormat="true" ht="23.25" hidden="false" customHeight="true" outlineLevel="0" collapsed="false">
      <c r="A68" s="101" t="s">
        <v>267</v>
      </c>
      <c r="B68" s="93" t="n">
        <v>200</v>
      </c>
      <c r="C68" s="117" t="s">
        <v>276</v>
      </c>
      <c r="D68" s="102" t="n">
        <f aca="false">D69</f>
        <v>500</v>
      </c>
      <c r="E68" s="102" t="n">
        <f aca="false">E69</f>
        <v>0</v>
      </c>
      <c r="F68" s="102" t="n">
        <f aca="false">D68-E68</f>
        <v>500</v>
      </c>
      <c r="G68" s="115"/>
    </row>
    <row r="69" s="110" customFormat="true" ht="23.25" hidden="false" customHeight="true" outlineLevel="0" collapsed="false">
      <c r="A69" s="101" t="s">
        <v>226</v>
      </c>
      <c r="B69" s="93" t="n">
        <v>200</v>
      </c>
      <c r="C69" s="117" t="s">
        <v>277</v>
      </c>
      <c r="D69" s="102" t="n">
        <f aca="false">D70</f>
        <v>500</v>
      </c>
      <c r="E69" s="102" t="n">
        <f aca="false">E70</f>
        <v>0</v>
      </c>
      <c r="F69" s="102" t="n">
        <f aca="false">D69-E69</f>
        <v>500</v>
      </c>
      <c r="G69" s="115"/>
    </row>
    <row r="70" s="110" customFormat="true" ht="15" hidden="false" customHeight="true" outlineLevel="0" collapsed="false">
      <c r="A70" s="101" t="s">
        <v>222</v>
      </c>
      <c r="B70" s="93" t="n">
        <v>200</v>
      </c>
      <c r="C70" s="117" t="s">
        <v>278</v>
      </c>
      <c r="D70" s="102" t="n">
        <f aca="false">D71</f>
        <v>500</v>
      </c>
      <c r="E70" s="102" t="n">
        <f aca="false">E71</f>
        <v>0</v>
      </c>
      <c r="F70" s="102" t="n">
        <f aca="false">D70-E70</f>
        <v>500</v>
      </c>
      <c r="G70" s="115"/>
    </row>
    <row r="71" s="110" customFormat="true" ht="19.5" hidden="false" customHeight="true" outlineLevel="0" collapsed="false">
      <c r="A71" s="105" t="s">
        <v>236</v>
      </c>
      <c r="B71" s="106" t="n">
        <v>200</v>
      </c>
      <c r="C71" s="107" t="s">
        <v>279</v>
      </c>
      <c r="D71" s="108" t="n">
        <v>500</v>
      </c>
      <c r="E71" s="108" t="n">
        <v>0</v>
      </c>
      <c r="F71" s="109" t="n">
        <f aca="false">D71-E71</f>
        <v>500</v>
      </c>
      <c r="G71" s="104"/>
    </row>
    <row r="72" s="110" customFormat="true" ht="34.5" hidden="false" customHeight="true" outlineLevel="0" collapsed="false">
      <c r="A72" s="101" t="s">
        <v>250</v>
      </c>
      <c r="B72" s="93" t="n">
        <v>200</v>
      </c>
      <c r="C72" s="117" t="s">
        <v>280</v>
      </c>
      <c r="D72" s="102" t="n">
        <f aca="false">D73</f>
        <v>145000</v>
      </c>
      <c r="E72" s="102" t="n">
        <f aca="false">E73</f>
        <v>24632.76</v>
      </c>
      <c r="F72" s="103" t="n">
        <f aca="false">D72-E72</f>
        <v>120367.24</v>
      </c>
      <c r="G72" s="104"/>
    </row>
    <row r="73" s="110" customFormat="true" ht="15" hidden="false" customHeight="true" outlineLevel="0" collapsed="false">
      <c r="A73" s="97" t="s">
        <v>252</v>
      </c>
      <c r="B73" s="93" t="n">
        <v>200</v>
      </c>
      <c r="C73" s="117" t="s">
        <v>281</v>
      </c>
      <c r="D73" s="102" t="n">
        <f aca="false">D74+D80+D86</f>
        <v>145000</v>
      </c>
      <c r="E73" s="102" t="n">
        <f aca="false">E74+E80+E86</f>
        <v>24632.76</v>
      </c>
      <c r="F73" s="103" t="n">
        <f aca="false">D73-E73</f>
        <v>120367.24</v>
      </c>
      <c r="G73" s="104"/>
    </row>
    <row r="74" s="110" customFormat="true" ht="153.75" hidden="false" customHeight="true" outlineLevel="0" collapsed="false">
      <c r="A74" s="101" t="s">
        <v>282</v>
      </c>
      <c r="B74" s="93" t="n">
        <v>200</v>
      </c>
      <c r="C74" s="117" t="s">
        <v>283</v>
      </c>
      <c r="D74" s="102" t="n">
        <f aca="false">D75</f>
        <v>45000</v>
      </c>
      <c r="E74" s="102" t="n">
        <f aca="false">E75</f>
        <v>9130</v>
      </c>
      <c r="F74" s="103" t="n">
        <f aca="false">D74-E74</f>
        <v>35870</v>
      </c>
      <c r="G74" s="104"/>
    </row>
    <row r="75" s="110" customFormat="true" ht="33" hidden="false" customHeight="true" outlineLevel="0" collapsed="false">
      <c r="A75" s="101" t="s">
        <v>284</v>
      </c>
      <c r="B75" s="93" t="n">
        <v>200</v>
      </c>
      <c r="C75" s="117" t="s">
        <v>285</v>
      </c>
      <c r="D75" s="102" t="n">
        <f aca="false">D76</f>
        <v>45000</v>
      </c>
      <c r="E75" s="102" t="n">
        <f aca="false">E76</f>
        <v>9130</v>
      </c>
      <c r="F75" s="103" t="n">
        <f aca="false">D75-E75</f>
        <v>35870</v>
      </c>
      <c r="G75" s="104"/>
    </row>
    <row r="76" s="110" customFormat="true" ht="33.75" hidden="false" customHeight="true" outlineLevel="0" collapsed="false">
      <c r="A76" s="101" t="s">
        <v>267</v>
      </c>
      <c r="B76" s="93" t="n">
        <v>200</v>
      </c>
      <c r="C76" s="117" t="s">
        <v>286</v>
      </c>
      <c r="D76" s="102" t="n">
        <f aca="false">D77</f>
        <v>45000</v>
      </c>
      <c r="E76" s="102" t="n">
        <f aca="false">E77</f>
        <v>9130</v>
      </c>
      <c r="F76" s="103" t="n">
        <f aca="false">D76-E76</f>
        <v>35870</v>
      </c>
      <c r="G76" s="104"/>
    </row>
    <row r="77" s="110" customFormat="true" ht="35.25" hidden="false" customHeight="true" outlineLevel="0" collapsed="false">
      <c r="A77" s="101" t="s">
        <v>226</v>
      </c>
      <c r="B77" s="93" t="n">
        <v>200</v>
      </c>
      <c r="C77" s="117" t="s">
        <v>287</v>
      </c>
      <c r="D77" s="102" t="n">
        <f aca="false">D78</f>
        <v>45000</v>
      </c>
      <c r="E77" s="102" t="n">
        <f aca="false">E78</f>
        <v>9130</v>
      </c>
      <c r="F77" s="103" t="n">
        <f aca="false">D77-E77</f>
        <v>35870</v>
      </c>
      <c r="G77" s="104"/>
    </row>
    <row r="78" s="110" customFormat="true" ht="12" hidden="false" customHeight="true" outlineLevel="0" collapsed="false">
      <c r="A78" s="101" t="s">
        <v>222</v>
      </c>
      <c r="B78" s="93" t="n">
        <v>200</v>
      </c>
      <c r="C78" s="117" t="s">
        <v>288</v>
      </c>
      <c r="D78" s="102" t="n">
        <f aca="false">D79</f>
        <v>45000</v>
      </c>
      <c r="E78" s="102" t="n">
        <f aca="false">E79</f>
        <v>9130</v>
      </c>
      <c r="F78" s="103" t="n">
        <f aca="false">D78-E78</f>
        <v>35870</v>
      </c>
      <c r="G78" s="104"/>
    </row>
    <row r="79" s="110" customFormat="true" ht="15" hidden="false" customHeight="true" outlineLevel="0" collapsed="false">
      <c r="A79" s="105" t="s">
        <v>236</v>
      </c>
      <c r="B79" s="106" t="n">
        <v>200</v>
      </c>
      <c r="C79" s="107" t="s">
        <v>289</v>
      </c>
      <c r="D79" s="108" t="n">
        <v>45000</v>
      </c>
      <c r="E79" s="108" t="n">
        <v>9130</v>
      </c>
      <c r="F79" s="109" t="n">
        <f aca="false">D79-E79</f>
        <v>35870</v>
      </c>
      <c r="G79" s="104"/>
    </row>
    <row r="80" s="110" customFormat="true" ht="96" hidden="false" customHeight="true" outlineLevel="0" collapsed="false">
      <c r="A80" s="101" t="s">
        <v>290</v>
      </c>
      <c r="B80" s="93" t="n">
        <v>200</v>
      </c>
      <c r="C80" s="117" t="s">
        <v>291</v>
      </c>
      <c r="D80" s="102" t="n">
        <f aca="false">D81</f>
        <v>50000</v>
      </c>
      <c r="E80" s="102" t="n">
        <f aca="false">E81</f>
        <v>15502.76</v>
      </c>
      <c r="F80" s="103" t="n">
        <f aca="false">D80-E80</f>
        <v>34497.24</v>
      </c>
      <c r="G80" s="104"/>
    </row>
    <row r="81" s="110" customFormat="true" ht="33" hidden="false" customHeight="true" outlineLevel="0" collapsed="false">
      <c r="A81" s="101" t="s">
        <v>284</v>
      </c>
      <c r="B81" s="93" t="n">
        <v>200</v>
      </c>
      <c r="C81" s="117" t="s">
        <v>292</v>
      </c>
      <c r="D81" s="102" t="n">
        <f aca="false">D82</f>
        <v>50000</v>
      </c>
      <c r="E81" s="102" t="n">
        <f aca="false">E82</f>
        <v>15502.76</v>
      </c>
      <c r="F81" s="103" t="n">
        <f aca="false">D81-E81</f>
        <v>34497.24</v>
      </c>
      <c r="G81" s="104"/>
    </row>
    <row r="82" s="110" customFormat="true" ht="33.75" hidden="false" customHeight="true" outlineLevel="0" collapsed="false">
      <c r="A82" s="101" t="s">
        <v>267</v>
      </c>
      <c r="B82" s="93" t="n">
        <v>200</v>
      </c>
      <c r="C82" s="117" t="s">
        <v>293</v>
      </c>
      <c r="D82" s="102" t="n">
        <f aca="false">D83</f>
        <v>50000</v>
      </c>
      <c r="E82" s="102" t="n">
        <f aca="false">E83</f>
        <v>15502.76</v>
      </c>
      <c r="F82" s="103" t="n">
        <f aca="false">D82-E82</f>
        <v>34497.24</v>
      </c>
      <c r="G82" s="104"/>
    </row>
    <row r="83" s="110" customFormat="true" ht="35.25" hidden="false" customHeight="true" outlineLevel="0" collapsed="false">
      <c r="A83" s="101" t="s">
        <v>226</v>
      </c>
      <c r="B83" s="93" t="n">
        <v>200</v>
      </c>
      <c r="C83" s="117" t="s">
        <v>294</v>
      </c>
      <c r="D83" s="102" t="n">
        <f aca="false">D84</f>
        <v>50000</v>
      </c>
      <c r="E83" s="102" t="n">
        <f aca="false">E84</f>
        <v>15502.76</v>
      </c>
      <c r="F83" s="103" t="n">
        <f aca="false">D83-E83</f>
        <v>34497.24</v>
      </c>
      <c r="G83" s="104"/>
    </row>
    <row r="84" s="110" customFormat="true" ht="12" hidden="false" customHeight="true" outlineLevel="0" collapsed="false">
      <c r="A84" s="101" t="s">
        <v>222</v>
      </c>
      <c r="B84" s="93" t="n">
        <v>200</v>
      </c>
      <c r="C84" s="117" t="s">
        <v>295</v>
      </c>
      <c r="D84" s="102" t="n">
        <f aca="false">D85</f>
        <v>50000</v>
      </c>
      <c r="E84" s="102" t="n">
        <f aca="false">E85</f>
        <v>15502.76</v>
      </c>
      <c r="F84" s="103" t="n">
        <f aca="false">D84-E84</f>
        <v>34497.24</v>
      </c>
      <c r="G84" s="104"/>
    </row>
    <row r="85" s="110" customFormat="true" ht="15" hidden="false" customHeight="true" outlineLevel="0" collapsed="false">
      <c r="A85" s="105" t="s">
        <v>236</v>
      </c>
      <c r="B85" s="106" t="n">
        <v>200</v>
      </c>
      <c r="C85" s="107" t="s">
        <v>296</v>
      </c>
      <c r="D85" s="108" t="n">
        <v>50000</v>
      </c>
      <c r="E85" s="108" t="n">
        <v>15502.76</v>
      </c>
      <c r="F85" s="109" t="n">
        <f aca="false">D85-E85</f>
        <v>34497.24</v>
      </c>
      <c r="G85" s="104"/>
    </row>
    <row r="86" s="110" customFormat="true" ht="60" hidden="false" customHeight="true" outlineLevel="0" collapsed="false">
      <c r="A86" s="101" t="s">
        <v>297</v>
      </c>
      <c r="B86" s="42" t="n">
        <v>200</v>
      </c>
      <c r="C86" s="117" t="s">
        <v>298</v>
      </c>
      <c r="D86" s="102" t="n">
        <f aca="false">D87</f>
        <v>50000</v>
      </c>
      <c r="E86" s="102" t="n">
        <f aca="false">E87</f>
        <v>0</v>
      </c>
      <c r="F86" s="102" t="n">
        <f aca="false">F87</f>
        <v>50000</v>
      </c>
      <c r="G86" s="104"/>
    </row>
    <row r="87" s="110" customFormat="true" ht="19.5" hidden="false" customHeight="true" outlineLevel="0" collapsed="false">
      <c r="A87" s="101" t="s">
        <v>246</v>
      </c>
      <c r="B87" s="93" t="n">
        <v>200</v>
      </c>
      <c r="C87" s="56" t="s">
        <v>299</v>
      </c>
      <c r="D87" s="112" t="n">
        <f aca="false">D88</f>
        <v>50000</v>
      </c>
      <c r="E87" s="112" t="n">
        <f aca="false">E88</f>
        <v>0</v>
      </c>
      <c r="F87" s="114" t="n">
        <f aca="false">D87-E87</f>
        <v>50000</v>
      </c>
      <c r="G87" s="104"/>
    </row>
    <row r="88" s="110" customFormat="true" ht="15" hidden="false" customHeight="true" outlineLevel="0" collapsed="false">
      <c r="A88" s="105" t="s">
        <v>248</v>
      </c>
      <c r="B88" s="106" t="n">
        <v>200</v>
      </c>
      <c r="C88" s="107" t="s">
        <v>300</v>
      </c>
      <c r="D88" s="108" t="n">
        <v>50000</v>
      </c>
      <c r="E88" s="108" t="n">
        <v>0</v>
      </c>
      <c r="F88" s="109" t="n">
        <f aca="false">D88-E88</f>
        <v>50000</v>
      </c>
      <c r="G88" s="104"/>
    </row>
    <row r="89" s="116" customFormat="true" ht="16.5" hidden="false" customHeight="true" outlineLevel="0" collapsed="false">
      <c r="A89" s="92" t="s">
        <v>301</v>
      </c>
      <c r="B89" s="93" t="n">
        <v>200</v>
      </c>
      <c r="C89" s="117" t="s">
        <v>302</v>
      </c>
      <c r="D89" s="102" t="n">
        <f aca="false">D90</f>
        <v>154400</v>
      </c>
      <c r="E89" s="102" t="n">
        <f aca="false">E90</f>
        <v>122597.12</v>
      </c>
      <c r="F89" s="103" t="n">
        <f aca="false">D89-E89</f>
        <v>31802.88</v>
      </c>
      <c r="G89" s="104"/>
    </row>
    <row r="90" s="116" customFormat="true" ht="22.5" hidden="false" customHeight="true" outlineLevel="0" collapsed="false">
      <c r="A90" s="101" t="s">
        <v>303</v>
      </c>
      <c r="B90" s="93" t="n">
        <v>200</v>
      </c>
      <c r="C90" s="117" t="s">
        <v>304</v>
      </c>
      <c r="D90" s="102" t="n">
        <f aca="false">D91</f>
        <v>154400</v>
      </c>
      <c r="E90" s="102" t="n">
        <f aca="false">E91</f>
        <v>122597.12</v>
      </c>
      <c r="F90" s="103" t="n">
        <f aca="false">D90-E90</f>
        <v>31802.88</v>
      </c>
      <c r="G90" s="104"/>
    </row>
    <row r="91" s="116" customFormat="true" ht="36.75" hidden="false" customHeight="true" outlineLevel="0" collapsed="false">
      <c r="A91" s="101" t="s">
        <v>250</v>
      </c>
      <c r="B91" s="93" t="n">
        <v>200</v>
      </c>
      <c r="C91" s="117" t="s">
        <v>305</v>
      </c>
      <c r="D91" s="102" t="n">
        <f aca="false">D93</f>
        <v>154400</v>
      </c>
      <c r="E91" s="102" t="n">
        <f aca="false">E93</f>
        <v>122597.12</v>
      </c>
      <c r="F91" s="103" t="n">
        <f aca="false">D91-E91</f>
        <v>31802.88</v>
      </c>
      <c r="G91" s="104"/>
    </row>
    <row r="92" s="116" customFormat="true" ht="14.25" hidden="false" customHeight="true" outlineLevel="0" collapsed="false">
      <c r="A92" s="97" t="s">
        <v>252</v>
      </c>
      <c r="B92" s="93"/>
      <c r="C92" s="117" t="s">
        <v>306</v>
      </c>
      <c r="D92" s="102" t="n">
        <f aca="false">D93</f>
        <v>154400</v>
      </c>
      <c r="E92" s="102" t="n">
        <f aca="false">E93</f>
        <v>122597.12</v>
      </c>
      <c r="F92" s="103" t="n">
        <f aca="false">D92-E92</f>
        <v>31802.88</v>
      </c>
      <c r="G92" s="104"/>
    </row>
    <row r="93" s="116" customFormat="true" ht="112.5" hidden="false" customHeight="true" outlineLevel="0" collapsed="false">
      <c r="A93" s="101" t="s">
        <v>307</v>
      </c>
      <c r="B93" s="93" t="n">
        <v>200</v>
      </c>
      <c r="C93" s="117" t="s">
        <v>308</v>
      </c>
      <c r="D93" s="102" t="n">
        <f aca="false">D94</f>
        <v>154400</v>
      </c>
      <c r="E93" s="102" t="n">
        <f aca="false">E94</f>
        <v>122597.12</v>
      </c>
      <c r="F93" s="103" t="n">
        <f aca="false">D93-E93</f>
        <v>31802.88</v>
      </c>
      <c r="G93" s="104"/>
    </row>
    <row r="94" s="116" customFormat="true" ht="46.5" hidden="false" customHeight="true" outlineLevel="0" collapsed="false">
      <c r="A94" s="101" t="s">
        <v>187</v>
      </c>
      <c r="B94" s="93" t="n">
        <v>200</v>
      </c>
      <c r="C94" s="117" t="s">
        <v>309</v>
      </c>
      <c r="D94" s="102" t="n">
        <f aca="false">D95</f>
        <v>154400</v>
      </c>
      <c r="E94" s="102" t="n">
        <f aca="false">E95</f>
        <v>122597.12</v>
      </c>
      <c r="F94" s="103" t="n">
        <f aca="false">D94-E94</f>
        <v>31802.88</v>
      </c>
      <c r="G94" s="104"/>
    </row>
    <row r="95" s="116" customFormat="true" ht="22.5" hidden="false" customHeight="true" outlineLevel="0" collapsed="false">
      <c r="A95" s="101" t="s">
        <v>189</v>
      </c>
      <c r="B95" s="93" t="n">
        <v>200</v>
      </c>
      <c r="C95" s="117" t="s">
        <v>310</v>
      </c>
      <c r="D95" s="102" t="n">
        <f aca="false">D96+D97</f>
        <v>154400</v>
      </c>
      <c r="E95" s="102" t="n">
        <f aca="false">E96+E97</f>
        <v>122597.12</v>
      </c>
      <c r="F95" s="103" t="n">
        <f aca="false">D95-E95</f>
        <v>31802.88</v>
      </c>
      <c r="G95" s="104"/>
    </row>
    <row r="96" s="116" customFormat="true" ht="15" hidden="false" customHeight="true" outlineLevel="0" collapsed="false">
      <c r="A96" s="105" t="s">
        <v>191</v>
      </c>
      <c r="B96" s="106" t="n">
        <v>200</v>
      </c>
      <c r="C96" s="107" t="s">
        <v>311</v>
      </c>
      <c r="D96" s="108" t="n">
        <v>118600</v>
      </c>
      <c r="E96" s="108" t="n">
        <v>96597.22</v>
      </c>
      <c r="F96" s="109" t="n">
        <f aca="false">D96-E96</f>
        <v>22002.78</v>
      </c>
      <c r="G96" s="104"/>
    </row>
    <row r="97" s="116" customFormat="true" ht="21.75" hidden="false" customHeight="true" outlineLevel="0" collapsed="false">
      <c r="A97" s="105" t="s">
        <v>193</v>
      </c>
      <c r="B97" s="106" t="n">
        <v>200</v>
      </c>
      <c r="C97" s="107" t="s">
        <v>312</v>
      </c>
      <c r="D97" s="108" t="n">
        <v>35800</v>
      </c>
      <c r="E97" s="108" t="n">
        <v>25999.9</v>
      </c>
      <c r="F97" s="109" t="n">
        <f aca="false">D97-E97</f>
        <v>9800.1</v>
      </c>
      <c r="G97" s="104"/>
    </row>
    <row r="98" s="116" customFormat="true" ht="44.25" hidden="false" customHeight="true" outlineLevel="0" collapsed="false">
      <c r="A98" s="92" t="s">
        <v>313</v>
      </c>
      <c r="B98" s="93" t="n">
        <v>200</v>
      </c>
      <c r="C98" s="117" t="s">
        <v>314</v>
      </c>
      <c r="D98" s="102" t="n">
        <f aca="false">D99</f>
        <v>10000</v>
      </c>
      <c r="E98" s="102" t="n">
        <f aca="false">E99</f>
        <v>0</v>
      </c>
      <c r="F98" s="103" t="n">
        <f aca="false">D98-E98</f>
        <v>10000</v>
      </c>
      <c r="G98" s="104"/>
    </row>
    <row r="99" s="116" customFormat="true" ht="47.25" hidden="false" customHeight="true" outlineLevel="0" collapsed="false">
      <c r="A99" s="101" t="s">
        <v>315</v>
      </c>
      <c r="B99" s="93" t="n">
        <v>200</v>
      </c>
      <c r="C99" s="117" t="s">
        <v>316</v>
      </c>
      <c r="D99" s="102" t="n">
        <f aca="false">D100</f>
        <v>10000</v>
      </c>
      <c r="E99" s="102" t="n">
        <f aca="false">E100</f>
        <v>0</v>
      </c>
      <c r="F99" s="103" t="n">
        <f aca="false">D99-E99</f>
        <v>10000</v>
      </c>
      <c r="G99" s="104"/>
    </row>
    <row r="100" s="116" customFormat="true" ht="84" hidden="false" customHeight="true" outlineLevel="0" collapsed="false">
      <c r="A100" s="101" t="s">
        <v>317</v>
      </c>
      <c r="B100" s="93" t="n">
        <v>200</v>
      </c>
      <c r="C100" s="117" t="s">
        <v>318</v>
      </c>
      <c r="D100" s="102" t="n">
        <f aca="false">D101</f>
        <v>10000</v>
      </c>
      <c r="E100" s="102" t="n">
        <f aca="false">E101</f>
        <v>0</v>
      </c>
      <c r="F100" s="103" t="n">
        <f aca="false">D100-E100</f>
        <v>10000</v>
      </c>
      <c r="G100" s="104"/>
    </row>
    <row r="101" s="116" customFormat="true" ht="23.25" hidden="false" customHeight="true" outlineLevel="0" collapsed="false">
      <c r="A101" s="101" t="s">
        <v>319</v>
      </c>
      <c r="B101" s="93" t="n">
        <v>200</v>
      </c>
      <c r="C101" s="117" t="s">
        <v>320</v>
      </c>
      <c r="D101" s="102" t="n">
        <f aca="false">D104</f>
        <v>10000</v>
      </c>
      <c r="E101" s="102" t="n">
        <f aca="false">E104</f>
        <v>0</v>
      </c>
      <c r="F101" s="103" t="n">
        <f aca="false">D101-E101</f>
        <v>10000</v>
      </c>
      <c r="G101" s="104"/>
    </row>
    <row r="102" s="116" customFormat="true" ht="162" hidden="false" customHeight="true" outlineLevel="0" collapsed="false">
      <c r="A102" s="101" t="s">
        <v>321</v>
      </c>
      <c r="B102" s="93" t="n">
        <v>200</v>
      </c>
      <c r="C102" s="117" t="s">
        <v>322</v>
      </c>
      <c r="D102" s="102" t="n">
        <f aca="false">D105</f>
        <v>10000</v>
      </c>
      <c r="E102" s="102" t="n">
        <f aca="false">E105</f>
        <v>0</v>
      </c>
      <c r="F102" s="103" t="n">
        <f aca="false">D102-E102</f>
        <v>10000</v>
      </c>
      <c r="G102" s="104"/>
    </row>
    <row r="103" s="116" customFormat="true" ht="33.75" hidden="false" customHeight="true" outlineLevel="0" collapsed="false">
      <c r="A103" s="101" t="s">
        <v>267</v>
      </c>
      <c r="B103" s="93" t="n">
        <v>200</v>
      </c>
      <c r="C103" s="117" t="s">
        <v>323</v>
      </c>
      <c r="D103" s="102" t="n">
        <f aca="false">D104</f>
        <v>10000</v>
      </c>
      <c r="E103" s="102" t="n">
        <f aca="false">E104</f>
        <v>0</v>
      </c>
      <c r="F103" s="103" t="n">
        <f aca="false">D103-E103</f>
        <v>10000</v>
      </c>
      <c r="G103" s="104"/>
    </row>
    <row r="104" s="116" customFormat="true" ht="36" hidden="false" customHeight="true" outlineLevel="0" collapsed="false">
      <c r="A104" s="101" t="s">
        <v>226</v>
      </c>
      <c r="B104" s="93" t="n">
        <v>200</v>
      </c>
      <c r="C104" s="117" t="s">
        <v>324</v>
      </c>
      <c r="D104" s="102" t="n">
        <f aca="false">D105</f>
        <v>10000</v>
      </c>
      <c r="E104" s="102" t="n">
        <f aca="false">E105</f>
        <v>0</v>
      </c>
      <c r="F104" s="103" t="n">
        <f aca="false">D104-E104</f>
        <v>10000</v>
      </c>
      <c r="G104" s="104"/>
    </row>
    <row r="105" s="116" customFormat="true" ht="12" hidden="false" customHeight="true" outlineLevel="0" collapsed="false">
      <c r="A105" s="101" t="s">
        <v>222</v>
      </c>
      <c r="B105" s="93" t="n">
        <v>200</v>
      </c>
      <c r="C105" s="117" t="s">
        <v>325</v>
      </c>
      <c r="D105" s="102" t="n">
        <f aca="false">D106</f>
        <v>10000</v>
      </c>
      <c r="E105" s="102" t="n">
        <f aca="false">E106</f>
        <v>0</v>
      </c>
      <c r="F105" s="103" t="n">
        <f aca="false">D105-E105</f>
        <v>10000</v>
      </c>
      <c r="G105" s="104"/>
    </row>
    <row r="106" s="116" customFormat="true" ht="11.25" hidden="false" customHeight="true" outlineLevel="0" collapsed="false">
      <c r="A106" s="105" t="s">
        <v>236</v>
      </c>
      <c r="B106" s="106" t="n">
        <v>200</v>
      </c>
      <c r="C106" s="107" t="s">
        <v>326</v>
      </c>
      <c r="D106" s="108" t="n">
        <v>10000</v>
      </c>
      <c r="E106" s="108" t="n">
        <v>0</v>
      </c>
      <c r="F106" s="109" t="n">
        <f aca="false">D106-E106</f>
        <v>10000</v>
      </c>
      <c r="G106" s="104"/>
    </row>
    <row r="107" s="116" customFormat="true" ht="16.5" hidden="false" customHeight="true" outlineLevel="0" collapsed="false">
      <c r="A107" s="92" t="s">
        <v>327</v>
      </c>
      <c r="B107" s="93" t="n">
        <v>200</v>
      </c>
      <c r="C107" s="117" t="s">
        <v>328</v>
      </c>
      <c r="D107" s="102" t="n">
        <f aca="false">D116+D108</f>
        <v>3222600</v>
      </c>
      <c r="E107" s="102" t="n">
        <f aca="false">E116+E108</f>
        <v>318423</v>
      </c>
      <c r="F107" s="103" t="n">
        <f aca="false">D107-E107</f>
        <v>2904177</v>
      </c>
      <c r="G107" s="104"/>
    </row>
    <row r="108" s="116" customFormat="true" ht="17.25" hidden="false" customHeight="true" outlineLevel="0" collapsed="false">
      <c r="A108" s="101" t="s">
        <v>329</v>
      </c>
      <c r="B108" s="93" t="n">
        <v>200</v>
      </c>
      <c r="C108" s="117" t="s">
        <v>330</v>
      </c>
      <c r="D108" s="102" t="n">
        <f aca="false">D109</f>
        <v>6600</v>
      </c>
      <c r="E108" s="102" t="n">
        <f aca="false">E109</f>
        <v>6531</v>
      </c>
      <c r="F108" s="102" t="n">
        <f aca="false">F109</f>
        <v>69</v>
      </c>
      <c r="G108" s="115"/>
    </row>
    <row r="109" s="116" customFormat="true" ht="36.75" hidden="false" customHeight="true" outlineLevel="0" collapsed="false">
      <c r="A109" s="101" t="s">
        <v>250</v>
      </c>
      <c r="B109" s="93" t="n">
        <v>200</v>
      </c>
      <c r="C109" s="117" t="s">
        <v>331</v>
      </c>
      <c r="D109" s="102" t="n">
        <f aca="false">D110</f>
        <v>6600</v>
      </c>
      <c r="E109" s="102" t="n">
        <f aca="false">E110</f>
        <v>6531</v>
      </c>
      <c r="F109" s="103" t="n">
        <f aca="false">D109-E109</f>
        <v>69</v>
      </c>
      <c r="G109" s="104"/>
    </row>
    <row r="110" s="116" customFormat="true" ht="16.5" hidden="false" customHeight="true" outlineLevel="0" collapsed="false">
      <c r="A110" s="101" t="s">
        <v>252</v>
      </c>
      <c r="B110" s="93" t="n">
        <v>200</v>
      </c>
      <c r="C110" s="117" t="s">
        <v>332</v>
      </c>
      <c r="D110" s="102" t="n">
        <f aca="false">D111</f>
        <v>6600</v>
      </c>
      <c r="E110" s="102" t="n">
        <f aca="false">E111</f>
        <v>6531</v>
      </c>
      <c r="F110" s="103" t="n">
        <f aca="false">D110-E110</f>
        <v>69</v>
      </c>
      <c r="G110" s="104"/>
    </row>
    <row r="111" s="116" customFormat="true" ht="60" hidden="false" customHeight="true" outlineLevel="0" collapsed="false">
      <c r="A111" s="101" t="s">
        <v>333</v>
      </c>
      <c r="B111" s="93" t="n">
        <v>200</v>
      </c>
      <c r="C111" s="117" t="s">
        <v>334</v>
      </c>
      <c r="D111" s="102" t="n">
        <f aca="false">D112</f>
        <v>6600</v>
      </c>
      <c r="E111" s="102" t="n">
        <f aca="false">E112</f>
        <v>6531</v>
      </c>
      <c r="F111" s="103" t="n">
        <f aca="false">D111-E111</f>
        <v>69</v>
      </c>
      <c r="G111" s="104"/>
    </row>
    <row r="112" s="116" customFormat="true" ht="33.75" hidden="false" customHeight="true" outlineLevel="0" collapsed="false">
      <c r="A112" s="101" t="s">
        <v>267</v>
      </c>
      <c r="B112" s="93" t="n">
        <v>200</v>
      </c>
      <c r="C112" s="117" t="s">
        <v>335</v>
      </c>
      <c r="D112" s="102" t="n">
        <f aca="false">D113</f>
        <v>6600</v>
      </c>
      <c r="E112" s="102" t="n">
        <f aca="false">E113</f>
        <v>6531</v>
      </c>
      <c r="F112" s="103" t="n">
        <f aca="false">D112-E112</f>
        <v>69</v>
      </c>
      <c r="G112" s="104"/>
    </row>
    <row r="113" s="116" customFormat="true" ht="33.75" hidden="false" customHeight="true" outlineLevel="0" collapsed="false">
      <c r="A113" s="101" t="s">
        <v>226</v>
      </c>
      <c r="B113" s="93" t="n">
        <v>200</v>
      </c>
      <c r="C113" s="117" t="s">
        <v>336</v>
      </c>
      <c r="D113" s="102" t="n">
        <f aca="false">D114</f>
        <v>6600</v>
      </c>
      <c r="E113" s="102" t="n">
        <f aca="false">E114</f>
        <v>6531</v>
      </c>
      <c r="F113" s="103" t="n">
        <f aca="false">D113-E113</f>
        <v>69</v>
      </c>
      <c r="G113" s="104"/>
    </row>
    <row r="114" s="116" customFormat="true" ht="13.5" hidden="false" customHeight="true" outlineLevel="0" collapsed="false">
      <c r="A114" s="101" t="s">
        <v>222</v>
      </c>
      <c r="B114" s="93" t="n">
        <v>200</v>
      </c>
      <c r="C114" s="117" t="s">
        <v>337</v>
      </c>
      <c r="D114" s="102" t="n">
        <f aca="false">D115</f>
        <v>6600</v>
      </c>
      <c r="E114" s="102" t="n">
        <f aca="false">E115</f>
        <v>6531</v>
      </c>
      <c r="F114" s="103" t="n">
        <f aca="false">D114-E114</f>
        <v>69</v>
      </c>
      <c r="G114" s="104"/>
    </row>
    <row r="115" s="116" customFormat="true" ht="16.5" hidden="false" customHeight="true" outlineLevel="0" collapsed="false">
      <c r="A115" s="105" t="s">
        <v>236</v>
      </c>
      <c r="B115" s="106" t="n">
        <v>200</v>
      </c>
      <c r="C115" s="107" t="s">
        <v>338</v>
      </c>
      <c r="D115" s="108" t="n">
        <v>6600</v>
      </c>
      <c r="E115" s="108" t="n">
        <v>6531</v>
      </c>
      <c r="F115" s="109" t="n">
        <f aca="false">D115-E115</f>
        <v>69</v>
      </c>
      <c r="G115" s="104"/>
    </row>
    <row r="116" s="116" customFormat="true" ht="21.75" hidden="false" customHeight="true" outlineLevel="0" collapsed="false">
      <c r="A116" s="101" t="s">
        <v>339</v>
      </c>
      <c r="B116" s="93" t="n">
        <v>200</v>
      </c>
      <c r="C116" s="117" t="s">
        <v>340</v>
      </c>
      <c r="D116" s="102" t="n">
        <f aca="false">D117</f>
        <v>3216000</v>
      </c>
      <c r="E116" s="102" t="n">
        <f aca="false">E117</f>
        <v>311892</v>
      </c>
      <c r="F116" s="102" t="n">
        <f aca="false">F117</f>
        <v>2904108</v>
      </c>
      <c r="G116" s="115"/>
    </row>
    <row r="117" s="116" customFormat="true" ht="36.75" hidden="false" customHeight="true" outlineLevel="0" collapsed="false">
      <c r="A117" s="101" t="s">
        <v>341</v>
      </c>
      <c r="B117" s="93" t="n">
        <v>200</v>
      </c>
      <c r="C117" s="117" t="s">
        <v>342</v>
      </c>
      <c r="D117" s="102" t="n">
        <f aca="false">D118</f>
        <v>3216000</v>
      </c>
      <c r="E117" s="102" t="n">
        <f aca="false">E118</f>
        <v>311892</v>
      </c>
      <c r="F117" s="103" t="n">
        <f aca="false">D117-E117</f>
        <v>2904108</v>
      </c>
      <c r="G117" s="104"/>
    </row>
    <row r="118" s="116" customFormat="true" ht="22.5" hidden="false" customHeight="true" outlineLevel="0" collapsed="false">
      <c r="A118" s="101" t="s">
        <v>343</v>
      </c>
      <c r="B118" s="93" t="n">
        <v>200</v>
      </c>
      <c r="C118" s="117" t="s">
        <v>344</v>
      </c>
      <c r="D118" s="102" t="n">
        <f aca="false">D119+D129+D124+D134</f>
        <v>3216000</v>
      </c>
      <c r="E118" s="102" t="n">
        <f aca="false">E119+E129+E124+E134</f>
        <v>311892</v>
      </c>
      <c r="F118" s="103" t="n">
        <f aca="false">D118-E118</f>
        <v>2904108</v>
      </c>
      <c r="G118" s="104"/>
    </row>
    <row r="119" s="116" customFormat="true" ht="147" hidden="false" customHeight="true" outlineLevel="0" collapsed="false">
      <c r="A119" s="96" t="s">
        <v>345</v>
      </c>
      <c r="B119" s="93" t="n">
        <v>200</v>
      </c>
      <c r="C119" s="117" t="s">
        <v>346</v>
      </c>
      <c r="D119" s="102" t="n">
        <f aca="false">D120</f>
        <v>21500</v>
      </c>
      <c r="E119" s="102" t="n">
        <f aca="false">E120</f>
        <v>20897</v>
      </c>
      <c r="F119" s="103" t="n">
        <f aca="false">D119-E119</f>
        <v>603</v>
      </c>
      <c r="G119" s="104"/>
    </row>
    <row r="120" s="116" customFormat="true" ht="33.75" hidden="false" customHeight="true" outlineLevel="0" collapsed="false">
      <c r="A120" s="101" t="s">
        <v>267</v>
      </c>
      <c r="B120" s="93" t="n">
        <v>200</v>
      </c>
      <c r="C120" s="117" t="s">
        <v>347</v>
      </c>
      <c r="D120" s="102" t="n">
        <f aca="false">D121</f>
        <v>21500</v>
      </c>
      <c r="E120" s="102" t="n">
        <f aca="false">E121</f>
        <v>20897</v>
      </c>
      <c r="F120" s="103" t="n">
        <f aca="false">D120-E120</f>
        <v>603</v>
      </c>
      <c r="G120" s="104"/>
    </row>
    <row r="121" s="116" customFormat="true" ht="33.75" hidden="false" customHeight="true" outlineLevel="0" collapsed="false">
      <c r="A121" s="101" t="s">
        <v>226</v>
      </c>
      <c r="B121" s="93" t="n">
        <v>200</v>
      </c>
      <c r="C121" s="117" t="s">
        <v>348</v>
      </c>
      <c r="D121" s="102" t="n">
        <f aca="false">D122</f>
        <v>21500</v>
      </c>
      <c r="E121" s="102" t="n">
        <f aca="false">E122</f>
        <v>20897</v>
      </c>
      <c r="F121" s="103" t="n">
        <f aca="false">D121-E121</f>
        <v>603</v>
      </c>
      <c r="G121" s="104"/>
    </row>
    <row r="122" s="116" customFormat="true" ht="13.5" hidden="false" customHeight="true" outlineLevel="0" collapsed="false">
      <c r="A122" s="101" t="s">
        <v>222</v>
      </c>
      <c r="B122" s="93" t="n">
        <v>200</v>
      </c>
      <c r="C122" s="117" t="s">
        <v>349</v>
      </c>
      <c r="D122" s="102" t="n">
        <f aca="false">D123</f>
        <v>21500</v>
      </c>
      <c r="E122" s="102" t="n">
        <f aca="false">E123</f>
        <v>20897</v>
      </c>
      <c r="F122" s="103" t="n">
        <f aca="false">D122-E122</f>
        <v>603</v>
      </c>
      <c r="G122" s="104"/>
    </row>
    <row r="123" s="116" customFormat="true" ht="22.5" hidden="false" customHeight="true" outlineLevel="0" collapsed="false">
      <c r="A123" s="105" t="s">
        <v>234</v>
      </c>
      <c r="B123" s="106" t="n">
        <v>200</v>
      </c>
      <c r="C123" s="107" t="s">
        <v>350</v>
      </c>
      <c r="D123" s="108" t="n">
        <v>21500</v>
      </c>
      <c r="E123" s="108" t="n">
        <v>20897</v>
      </c>
      <c r="F123" s="109" t="n">
        <f aca="false">D123-E123</f>
        <v>603</v>
      </c>
      <c r="G123" s="104"/>
    </row>
    <row r="124" s="116" customFormat="true" ht="149.25" hidden="false" customHeight="true" outlineLevel="0" collapsed="false">
      <c r="A124" s="101" t="s">
        <v>351</v>
      </c>
      <c r="B124" s="42" t="n">
        <v>200</v>
      </c>
      <c r="C124" s="117" t="s">
        <v>352</v>
      </c>
      <c r="D124" s="102" t="n">
        <f aca="false">D125</f>
        <v>1395800</v>
      </c>
      <c r="E124" s="102" t="n">
        <f aca="false">E125</f>
        <v>0</v>
      </c>
      <c r="F124" s="103" t="n">
        <f aca="false">D124-E124</f>
        <v>1395800</v>
      </c>
      <c r="G124" s="104"/>
    </row>
    <row r="125" s="116" customFormat="true" ht="34.5" hidden="false" customHeight="true" outlineLevel="0" collapsed="false">
      <c r="A125" s="101" t="s">
        <v>267</v>
      </c>
      <c r="B125" s="42" t="n">
        <v>200</v>
      </c>
      <c r="C125" s="117" t="s">
        <v>353</v>
      </c>
      <c r="D125" s="102" t="n">
        <f aca="false">D126</f>
        <v>1395800</v>
      </c>
      <c r="E125" s="102" t="n">
        <f aca="false">E126</f>
        <v>0</v>
      </c>
      <c r="F125" s="103" t="n">
        <f aca="false">D125-E125</f>
        <v>1395800</v>
      </c>
      <c r="G125" s="104"/>
    </row>
    <row r="126" s="116" customFormat="true" ht="37.5" hidden="false" customHeight="true" outlineLevel="0" collapsed="false">
      <c r="A126" s="101" t="s">
        <v>226</v>
      </c>
      <c r="B126" s="42" t="n">
        <v>200</v>
      </c>
      <c r="C126" s="117" t="s">
        <v>354</v>
      </c>
      <c r="D126" s="102" t="n">
        <f aca="false">D127</f>
        <v>1395800</v>
      </c>
      <c r="E126" s="102" t="n">
        <f aca="false">E127</f>
        <v>0</v>
      </c>
      <c r="F126" s="103" t="n">
        <f aca="false">D126-E126</f>
        <v>1395800</v>
      </c>
      <c r="G126" s="104"/>
    </row>
    <row r="127" s="116" customFormat="true" ht="16.5" hidden="false" customHeight="true" outlineLevel="0" collapsed="false">
      <c r="A127" s="101" t="s">
        <v>222</v>
      </c>
      <c r="B127" s="42" t="n">
        <v>200</v>
      </c>
      <c r="C127" s="117" t="s">
        <v>355</v>
      </c>
      <c r="D127" s="102" t="n">
        <f aca="false">D128</f>
        <v>1395800</v>
      </c>
      <c r="E127" s="102" t="n">
        <f aca="false">E128</f>
        <v>0</v>
      </c>
      <c r="F127" s="103" t="n">
        <f aca="false">D127-E127</f>
        <v>1395800</v>
      </c>
      <c r="G127" s="104"/>
    </row>
    <row r="128" s="116" customFormat="true" ht="16.5" hidden="false" customHeight="true" outlineLevel="0" collapsed="false">
      <c r="A128" s="105" t="s">
        <v>236</v>
      </c>
      <c r="B128" s="106" t="n">
        <v>200</v>
      </c>
      <c r="C128" s="107" t="s">
        <v>356</v>
      </c>
      <c r="D128" s="108" t="n">
        <f aca="false">1395800</f>
        <v>1395800</v>
      </c>
      <c r="E128" s="108" t="n">
        <v>0</v>
      </c>
      <c r="F128" s="109" t="n">
        <f aca="false">D128-E128</f>
        <v>1395800</v>
      </c>
      <c r="G128" s="104"/>
    </row>
    <row r="129" s="116" customFormat="true" ht="135.75" hidden="false" customHeight="true" outlineLevel="0" collapsed="false">
      <c r="A129" s="101" t="s">
        <v>357</v>
      </c>
      <c r="B129" s="42" t="n">
        <v>200</v>
      </c>
      <c r="C129" s="117" t="s">
        <v>358</v>
      </c>
      <c r="D129" s="102" t="n">
        <f aca="false">D130</f>
        <v>300000</v>
      </c>
      <c r="E129" s="102" t="n">
        <f aca="false">E130</f>
        <v>290995</v>
      </c>
      <c r="F129" s="103" t="n">
        <f aca="false">D129-E129</f>
        <v>9005</v>
      </c>
      <c r="G129" s="104"/>
    </row>
    <row r="130" s="116" customFormat="true" ht="36" hidden="false" customHeight="true" outlineLevel="0" collapsed="false">
      <c r="A130" s="101" t="s">
        <v>267</v>
      </c>
      <c r="B130" s="42" t="n">
        <v>200</v>
      </c>
      <c r="C130" s="117" t="s">
        <v>359</v>
      </c>
      <c r="D130" s="102" t="n">
        <f aca="false">D131</f>
        <v>300000</v>
      </c>
      <c r="E130" s="102" t="n">
        <f aca="false">E131</f>
        <v>290995</v>
      </c>
      <c r="F130" s="103" t="n">
        <f aca="false">D130-E130</f>
        <v>9005</v>
      </c>
      <c r="G130" s="104"/>
    </row>
    <row r="131" s="116" customFormat="true" ht="23.25" hidden="false" customHeight="true" outlineLevel="0" collapsed="false">
      <c r="A131" s="101" t="s">
        <v>226</v>
      </c>
      <c r="B131" s="42" t="n">
        <v>200</v>
      </c>
      <c r="C131" s="117" t="s">
        <v>360</v>
      </c>
      <c r="D131" s="102" t="n">
        <f aca="false">D132</f>
        <v>300000</v>
      </c>
      <c r="E131" s="102" t="n">
        <f aca="false">E132</f>
        <v>290995</v>
      </c>
      <c r="F131" s="103" t="n">
        <f aca="false">D131-E131</f>
        <v>9005</v>
      </c>
      <c r="G131" s="104"/>
    </row>
    <row r="132" s="116" customFormat="true" ht="13.5" hidden="false" customHeight="true" outlineLevel="0" collapsed="false">
      <c r="A132" s="101" t="s">
        <v>222</v>
      </c>
      <c r="B132" s="42" t="n">
        <v>200</v>
      </c>
      <c r="C132" s="117" t="s">
        <v>361</v>
      </c>
      <c r="D132" s="102" t="n">
        <f aca="false">D133</f>
        <v>300000</v>
      </c>
      <c r="E132" s="102" t="n">
        <f aca="false">E133</f>
        <v>290995</v>
      </c>
      <c r="F132" s="103" t="n">
        <f aca="false">D132-E132</f>
        <v>9005</v>
      </c>
      <c r="G132" s="104"/>
    </row>
    <row r="133" s="116" customFormat="true" ht="22.5" hidden="false" customHeight="true" outlineLevel="0" collapsed="false">
      <c r="A133" s="105" t="s">
        <v>234</v>
      </c>
      <c r="B133" s="106" t="n">
        <v>200</v>
      </c>
      <c r="C133" s="107" t="s">
        <v>362</v>
      </c>
      <c r="D133" s="108" t="n">
        <v>300000</v>
      </c>
      <c r="E133" s="108" t="n">
        <v>290995</v>
      </c>
      <c r="F133" s="109" t="n">
        <f aca="false">D133-E133</f>
        <v>9005</v>
      </c>
      <c r="G133" s="104"/>
    </row>
    <row r="134" s="116" customFormat="true" ht="138.75" hidden="false" customHeight="true" outlineLevel="0" collapsed="false">
      <c r="A134" s="101" t="s">
        <v>363</v>
      </c>
      <c r="B134" s="42" t="n">
        <v>200</v>
      </c>
      <c r="C134" s="117" t="s">
        <v>364</v>
      </c>
      <c r="D134" s="102" t="n">
        <f aca="false">D135</f>
        <v>1498700</v>
      </c>
      <c r="E134" s="102" t="n">
        <f aca="false">E135</f>
        <v>0</v>
      </c>
      <c r="F134" s="103" t="n">
        <f aca="false">D134-E134</f>
        <v>1498700</v>
      </c>
      <c r="G134" s="104"/>
    </row>
    <row r="135" s="116" customFormat="true" ht="35.25" hidden="false" customHeight="true" outlineLevel="0" collapsed="false">
      <c r="A135" s="101" t="s">
        <v>267</v>
      </c>
      <c r="B135" s="42" t="n">
        <v>200</v>
      </c>
      <c r="C135" s="117" t="s">
        <v>365</v>
      </c>
      <c r="D135" s="102" t="n">
        <f aca="false">D136</f>
        <v>1498700</v>
      </c>
      <c r="E135" s="102" t="n">
        <f aca="false">E136</f>
        <v>0</v>
      </c>
      <c r="F135" s="103" t="n">
        <f aca="false">D135-E135</f>
        <v>1498700</v>
      </c>
      <c r="G135" s="104"/>
    </row>
    <row r="136" s="116" customFormat="true" ht="33" hidden="false" customHeight="true" outlineLevel="0" collapsed="false">
      <c r="A136" s="101" t="s">
        <v>226</v>
      </c>
      <c r="B136" s="42" t="n">
        <v>200</v>
      </c>
      <c r="C136" s="117" t="s">
        <v>366</v>
      </c>
      <c r="D136" s="102" t="n">
        <f aca="false">D137</f>
        <v>1498700</v>
      </c>
      <c r="E136" s="102" t="n">
        <f aca="false">E137</f>
        <v>0</v>
      </c>
      <c r="F136" s="103" t="n">
        <f aca="false">D136-E136</f>
        <v>1498700</v>
      </c>
      <c r="G136" s="104"/>
    </row>
    <row r="137" s="116" customFormat="true" ht="15" hidden="false" customHeight="true" outlineLevel="0" collapsed="false">
      <c r="A137" s="101" t="s">
        <v>222</v>
      </c>
      <c r="B137" s="42" t="n">
        <v>200</v>
      </c>
      <c r="C137" s="117" t="s">
        <v>367</v>
      </c>
      <c r="D137" s="102" t="n">
        <f aca="false">D138</f>
        <v>1498700</v>
      </c>
      <c r="E137" s="102" t="n">
        <f aca="false">E138</f>
        <v>0</v>
      </c>
      <c r="F137" s="103" t="n">
        <f aca="false">D137-E137</f>
        <v>1498700</v>
      </c>
      <c r="G137" s="104"/>
    </row>
    <row r="138" s="116" customFormat="true" ht="15" hidden="false" customHeight="true" outlineLevel="0" collapsed="false">
      <c r="A138" s="105" t="s">
        <v>236</v>
      </c>
      <c r="B138" s="106" t="n">
        <v>200</v>
      </c>
      <c r="C138" s="107" t="s">
        <v>368</v>
      </c>
      <c r="D138" s="108" t="n">
        <v>1498700</v>
      </c>
      <c r="E138" s="108" t="n">
        <v>0</v>
      </c>
      <c r="F138" s="109" t="n">
        <f aca="false">D138-E138</f>
        <v>1498700</v>
      </c>
      <c r="G138" s="104"/>
    </row>
    <row r="139" s="116" customFormat="true" ht="25.5" hidden="false" customHeight="true" outlineLevel="0" collapsed="false">
      <c r="A139" s="92" t="s">
        <v>369</v>
      </c>
      <c r="B139" s="93" t="n">
        <v>200</v>
      </c>
      <c r="C139" s="117" t="s">
        <v>370</v>
      </c>
      <c r="D139" s="120" t="n">
        <f aca="false">D140+D175</f>
        <v>3186600</v>
      </c>
      <c r="E139" s="120" t="n">
        <f aca="false">E140+E175</f>
        <v>2702402.55</v>
      </c>
      <c r="F139" s="121" t="n">
        <f aca="false">D139-E139</f>
        <v>484197.45</v>
      </c>
      <c r="G139" s="86"/>
    </row>
    <row r="140" s="116" customFormat="true" ht="15" hidden="false" customHeight="true" outlineLevel="0" collapsed="false">
      <c r="A140" s="101" t="s">
        <v>371</v>
      </c>
      <c r="B140" s="93" t="n">
        <v>200</v>
      </c>
      <c r="C140" s="117" t="s">
        <v>372</v>
      </c>
      <c r="D140" s="120" t="n">
        <f aca="false">D141+D156+D163</f>
        <v>1482600</v>
      </c>
      <c r="E140" s="120" t="n">
        <f aca="false">E141+E156+E163</f>
        <v>1447567.59</v>
      </c>
      <c r="F140" s="121" t="n">
        <f aca="false">D140-E140</f>
        <v>35032.4100000002</v>
      </c>
      <c r="G140" s="86"/>
    </row>
    <row r="141" s="116" customFormat="true" ht="47.25" hidden="false" customHeight="true" outlineLevel="0" collapsed="false">
      <c r="A141" s="101" t="s">
        <v>373</v>
      </c>
      <c r="B141" s="93" t="n">
        <v>200</v>
      </c>
      <c r="C141" s="117" t="s">
        <v>374</v>
      </c>
      <c r="D141" s="120" t="n">
        <f aca="false">D142</f>
        <v>59800</v>
      </c>
      <c r="E141" s="120" t="n">
        <f aca="false">E142</f>
        <v>34892.03</v>
      </c>
      <c r="F141" s="121" t="n">
        <f aca="false">D141-E141</f>
        <v>24907.97</v>
      </c>
      <c r="G141" s="86"/>
    </row>
    <row r="142" s="116" customFormat="true" ht="65.25" hidden="false" customHeight="true" outlineLevel="0" collapsed="false">
      <c r="A142" s="101" t="s">
        <v>375</v>
      </c>
      <c r="B142" s="93" t="n">
        <v>200</v>
      </c>
      <c r="C142" s="117" t="s">
        <v>376</v>
      </c>
      <c r="D142" s="120" t="n">
        <f aca="false">D143+D147+D152</f>
        <v>59800</v>
      </c>
      <c r="E142" s="120" t="n">
        <f aca="false">E143+E147+E152</f>
        <v>34892.03</v>
      </c>
      <c r="F142" s="121" t="n">
        <f aca="false">D142-E142</f>
        <v>24907.97</v>
      </c>
      <c r="G142" s="86"/>
    </row>
    <row r="143" s="116" customFormat="true" ht="174" hidden="false" customHeight="true" outlineLevel="0" collapsed="false">
      <c r="A143" s="101" t="s">
        <v>377</v>
      </c>
      <c r="B143" s="93" t="n">
        <v>200</v>
      </c>
      <c r="C143" s="117" t="s">
        <v>378</v>
      </c>
      <c r="D143" s="120" t="n">
        <f aca="false">D145</f>
        <v>14200</v>
      </c>
      <c r="E143" s="120" t="n">
        <f aca="false">E145</f>
        <v>13518.03</v>
      </c>
      <c r="F143" s="121" t="n">
        <f aca="false">D143-E143</f>
        <v>681.969999999999</v>
      </c>
      <c r="G143" s="86"/>
    </row>
    <row r="144" s="116" customFormat="true" ht="60" hidden="false" customHeight="true" outlineLevel="0" collapsed="false">
      <c r="A144" s="118" t="s">
        <v>379</v>
      </c>
      <c r="B144" s="93" t="n">
        <v>200</v>
      </c>
      <c r="C144" s="117" t="s">
        <v>380</v>
      </c>
      <c r="D144" s="120" t="n">
        <f aca="false">D145</f>
        <v>14200</v>
      </c>
      <c r="E144" s="120" t="n">
        <f aca="false">E145</f>
        <v>13518.03</v>
      </c>
      <c r="F144" s="121" t="n">
        <f aca="false">D144-E144</f>
        <v>681.969999999999</v>
      </c>
      <c r="G144" s="86"/>
    </row>
    <row r="145" s="116" customFormat="true" ht="24.75" hidden="false" customHeight="true" outlineLevel="0" collapsed="false">
      <c r="A145" s="101" t="s">
        <v>381</v>
      </c>
      <c r="B145" s="93" t="n">
        <v>200</v>
      </c>
      <c r="C145" s="117" t="s">
        <v>382</v>
      </c>
      <c r="D145" s="120" t="n">
        <f aca="false">D146</f>
        <v>14200</v>
      </c>
      <c r="E145" s="120" t="n">
        <f aca="false">E146</f>
        <v>13518.03</v>
      </c>
      <c r="F145" s="121" t="n">
        <f aca="false">D145-E145</f>
        <v>681.969999999999</v>
      </c>
      <c r="G145" s="86"/>
    </row>
    <row r="146" s="116" customFormat="true" ht="48.75" hidden="false" customHeight="true" outlineLevel="0" collapsed="false">
      <c r="A146" s="124" t="s">
        <v>383</v>
      </c>
      <c r="B146" s="106" t="n">
        <v>200</v>
      </c>
      <c r="C146" s="107" t="s">
        <v>384</v>
      </c>
      <c r="D146" s="122" t="n">
        <f aca="false">3200+10000+1000</f>
        <v>14200</v>
      </c>
      <c r="E146" s="122" t="n">
        <v>13518.03</v>
      </c>
      <c r="F146" s="113" t="n">
        <f aca="false">D146-E146</f>
        <v>681.969999999999</v>
      </c>
      <c r="G146" s="86"/>
    </row>
    <row r="147" s="116" customFormat="true" ht="177.75" hidden="false" customHeight="true" outlineLevel="0" collapsed="false">
      <c r="A147" s="101" t="s">
        <v>385</v>
      </c>
      <c r="B147" s="93" t="n">
        <v>200</v>
      </c>
      <c r="C147" s="117" t="s">
        <v>386</v>
      </c>
      <c r="D147" s="120" t="n">
        <f aca="false">D148</f>
        <v>9000</v>
      </c>
      <c r="E147" s="120" t="n">
        <f aca="false">E148</f>
        <v>0</v>
      </c>
      <c r="F147" s="121" t="n">
        <f aca="false">D147-E147</f>
        <v>9000</v>
      </c>
      <c r="G147" s="86"/>
    </row>
    <row r="148" s="116" customFormat="true" ht="36.75" hidden="false" customHeight="true" outlineLevel="0" collapsed="false">
      <c r="A148" s="101" t="s">
        <v>267</v>
      </c>
      <c r="B148" s="93" t="n">
        <v>200</v>
      </c>
      <c r="C148" s="117" t="s">
        <v>387</v>
      </c>
      <c r="D148" s="120" t="n">
        <f aca="false">D149</f>
        <v>9000</v>
      </c>
      <c r="E148" s="120" t="n">
        <f aca="false">E149</f>
        <v>0</v>
      </c>
      <c r="F148" s="121" t="n">
        <f aca="false">D148-E148</f>
        <v>9000</v>
      </c>
      <c r="G148" s="86"/>
    </row>
    <row r="149" s="116" customFormat="true" ht="39" hidden="false" customHeight="true" outlineLevel="0" collapsed="false">
      <c r="A149" s="118" t="s">
        <v>226</v>
      </c>
      <c r="B149" s="93" t="n">
        <v>200</v>
      </c>
      <c r="C149" s="117" t="s">
        <v>388</v>
      </c>
      <c r="D149" s="120" t="n">
        <f aca="false">D150</f>
        <v>9000</v>
      </c>
      <c r="E149" s="120" t="n">
        <f aca="false">E150</f>
        <v>0</v>
      </c>
      <c r="F149" s="121" t="n">
        <f aca="false">D149-E149</f>
        <v>9000</v>
      </c>
      <c r="G149" s="86"/>
    </row>
    <row r="150" s="116" customFormat="true" ht="13.5" hidden="false" customHeight="true" outlineLevel="0" collapsed="false">
      <c r="A150" s="118" t="s">
        <v>222</v>
      </c>
      <c r="B150" s="93" t="n">
        <v>200</v>
      </c>
      <c r="C150" s="117" t="s">
        <v>389</v>
      </c>
      <c r="D150" s="120" t="n">
        <f aca="false">D151</f>
        <v>9000</v>
      </c>
      <c r="E150" s="120" t="n">
        <f aca="false">E151</f>
        <v>0</v>
      </c>
      <c r="F150" s="121" t="n">
        <f aca="false">D150-E150</f>
        <v>9000</v>
      </c>
      <c r="G150" s="86"/>
    </row>
    <row r="151" s="116" customFormat="true" ht="18.75" hidden="false" customHeight="true" outlineLevel="0" collapsed="false">
      <c r="A151" s="105" t="s">
        <v>236</v>
      </c>
      <c r="B151" s="106" t="n">
        <v>200</v>
      </c>
      <c r="C151" s="107" t="s">
        <v>390</v>
      </c>
      <c r="D151" s="122" t="n">
        <f aca="false">10000-1000</f>
        <v>9000</v>
      </c>
      <c r="E151" s="122" t="n">
        <v>0</v>
      </c>
      <c r="F151" s="113" t="n">
        <f aca="false">D151-E151</f>
        <v>9000</v>
      </c>
      <c r="G151" s="86"/>
    </row>
    <row r="152" s="116" customFormat="true" ht="171.75" hidden="false" customHeight="true" outlineLevel="0" collapsed="false">
      <c r="A152" s="101" t="s">
        <v>391</v>
      </c>
      <c r="B152" s="93" t="n">
        <v>200</v>
      </c>
      <c r="C152" s="117" t="s">
        <v>392</v>
      </c>
      <c r="D152" s="120" t="n">
        <f aca="false">D153</f>
        <v>36600</v>
      </c>
      <c r="E152" s="120" t="n">
        <f aca="false">E153</f>
        <v>21374</v>
      </c>
      <c r="F152" s="121" t="n">
        <f aca="false">D152-E152</f>
        <v>15226</v>
      </c>
      <c r="G152" s="86"/>
    </row>
    <row r="153" s="116" customFormat="true" ht="60.75" hidden="false" customHeight="true" outlineLevel="0" collapsed="false">
      <c r="A153" s="118" t="s">
        <v>379</v>
      </c>
      <c r="B153" s="93" t="n">
        <v>200</v>
      </c>
      <c r="C153" s="117" t="s">
        <v>393</v>
      </c>
      <c r="D153" s="120" t="n">
        <f aca="false">D154</f>
        <v>36600</v>
      </c>
      <c r="E153" s="120" t="n">
        <f aca="false">E154</f>
        <v>21374</v>
      </c>
      <c r="F153" s="121" t="n">
        <f aca="false">D153-E153</f>
        <v>15226</v>
      </c>
      <c r="G153" s="86"/>
    </row>
    <row r="154" s="116" customFormat="true" ht="23.25" hidden="false" customHeight="true" outlineLevel="0" collapsed="false">
      <c r="A154" s="101" t="s">
        <v>381</v>
      </c>
      <c r="B154" s="93" t="n">
        <v>200</v>
      </c>
      <c r="C154" s="117" t="s">
        <v>394</v>
      </c>
      <c r="D154" s="120" t="n">
        <f aca="false">D155</f>
        <v>36600</v>
      </c>
      <c r="E154" s="120" t="n">
        <f aca="false">E155</f>
        <v>21374</v>
      </c>
      <c r="F154" s="121" t="n">
        <f aca="false">D154-E154</f>
        <v>15226</v>
      </c>
      <c r="G154" s="86"/>
    </row>
    <row r="155" s="116" customFormat="true" ht="49.5" hidden="false" customHeight="true" outlineLevel="0" collapsed="false">
      <c r="A155" s="124" t="s">
        <v>383</v>
      </c>
      <c r="B155" s="106" t="n">
        <v>200</v>
      </c>
      <c r="C155" s="107" t="s">
        <v>395</v>
      </c>
      <c r="D155" s="122" t="n">
        <v>36600</v>
      </c>
      <c r="E155" s="122" t="n">
        <v>21374</v>
      </c>
      <c r="F155" s="113" t="n">
        <f aca="false">D155-E155</f>
        <v>15226</v>
      </c>
      <c r="G155" s="86"/>
    </row>
    <row r="156" s="116" customFormat="true" ht="49.5" hidden="false" customHeight="true" outlineLevel="0" collapsed="false">
      <c r="A156" s="97" t="s">
        <v>396</v>
      </c>
      <c r="B156" s="93" t="n">
        <v>200</v>
      </c>
      <c r="C156" s="117" t="s">
        <v>397</v>
      </c>
      <c r="D156" s="120" t="n">
        <f aca="false">D158</f>
        <v>10000</v>
      </c>
      <c r="E156" s="120" t="n">
        <f aca="false">E158</f>
        <v>0</v>
      </c>
      <c r="F156" s="121" t="n">
        <f aca="false">D156-E156</f>
        <v>10000</v>
      </c>
      <c r="G156" s="86"/>
    </row>
    <row r="157" s="116" customFormat="true" ht="34.5" hidden="false" customHeight="true" outlineLevel="0" collapsed="false">
      <c r="A157" s="97" t="s">
        <v>398</v>
      </c>
      <c r="B157" s="93" t="n">
        <v>200</v>
      </c>
      <c r="C157" s="117" t="s">
        <v>399</v>
      </c>
      <c r="D157" s="120" t="n">
        <f aca="false">D159</f>
        <v>10000</v>
      </c>
      <c r="E157" s="120" t="n">
        <f aca="false">E159</f>
        <v>0</v>
      </c>
      <c r="F157" s="121" t="n">
        <f aca="false">D157-E157</f>
        <v>10000</v>
      </c>
      <c r="G157" s="86"/>
    </row>
    <row r="158" s="116" customFormat="true" ht="176.25" hidden="false" customHeight="true" outlineLevel="0" collapsed="false">
      <c r="A158" s="97" t="s">
        <v>400</v>
      </c>
      <c r="B158" s="93" t="n">
        <v>200</v>
      </c>
      <c r="C158" s="117" t="s">
        <v>401</v>
      </c>
      <c r="D158" s="120" t="n">
        <f aca="false">D159</f>
        <v>10000</v>
      </c>
      <c r="E158" s="120" t="n">
        <f aca="false">E159</f>
        <v>0</v>
      </c>
      <c r="F158" s="121" t="n">
        <f aca="false">D158-E158</f>
        <v>10000</v>
      </c>
      <c r="G158" s="86"/>
    </row>
    <row r="159" s="116" customFormat="true" ht="33.75" hidden="false" customHeight="true" outlineLevel="0" collapsed="false">
      <c r="A159" s="101" t="s">
        <v>267</v>
      </c>
      <c r="B159" s="93" t="n">
        <v>200</v>
      </c>
      <c r="C159" s="117" t="s">
        <v>402</v>
      </c>
      <c r="D159" s="120" t="n">
        <f aca="false">D160</f>
        <v>10000</v>
      </c>
      <c r="E159" s="120" t="n">
        <f aca="false">E160</f>
        <v>0</v>
      </c>
      <c r="F159" s="121" t="n">
        <f aca="false">D159-E159</f>
        <v>10000</v>
      </c>
      <c r="G159" s="86"/>
    </row>
    <row r="160" s="116" customFormat="true" ht="35.25" hidden="false" customHeight="true" outlineLevel="0" collapsed="false">
      <c r="A160" s="118" t="s">
        <v>226</v>
      </c>
      <c r="B160" s="93" t="n">
        <v>200</v>
      </c>
      <c r="C160" s="117" t="s">
        <v>403</v>
      </c>
      <c r="D160" s="120" t="n">
        <f aca="false">D161</f>
        <v>10000</v>
      </c>
      <c r="E160" s="120" t="n">
        <f aca="false">E161</f>
        <v>0</v>
      </c>
      <c r="F160" s="121" t="n">
        <f aca="false">D160-E160</f>
        <v>10000</v>
      </c>
      <c r="G160" s="86"/>
    </row>
    <row r="161" s="116" customFormat="true" ht="12" hidden="false" customHeight="true" outlineLevel="0" collapsed="false">
      <c r="A161" s="118" t="s">
        <v>222</v>
      </c>
      <c r="B161" s="93" t="n">
        <v>200</v>
      </c>
      <c r="C161" s="117" t="s">
        <v>404</v>
      </c>
      <c r="D161" s="120" t="n">
        <f aca="false">D162</f>
        <v>10000</v>
      </c>
      <c r="E161" s="120" t="n">
        <f aca="false">E162</f>
        <v>0</v>
      </c>
      <c r="F161" s="121" t="n">
        <f aca="false">D161-E161</f>
        <v>10000</v>
      </c>
      <c r="G161" s="86"/>
    </row>
    <row r="162" s="116" customFormat="true" ht="15.75" hidden="false" customHeight="true" outlineLevel="0" collapsed="false">
      <c r="A162" s="105" t="s">
        <v>236</v>
      </c>
      <c r="B162" s="106" t="n">
        <v>200</v>
      </c>
      <c r="C162" s="107" t="s">
        <v>405</v>
      </c>
      <c r="D162" s="122" t="n">
        <v>10000</v>
      </c>
      <c r="E162" s="122" t="n">
        <v>0</v>
      </c>
      <c r="F162" s="113" t="n">
        <f aca="false">D162-E162</f>
        <v>10000</v>
      </c>
      <c r="G162" s="86"/>
    </row>
    <row r="163" s="116" customFormat="true" ht="36.75" hidden="false" customHeight="true" outlineLevel="0" collapsed="false">
      <c r="A163" s="101" t="s">
        <v>250</v>
      </c>
      <c r="B163" s="93" t="n">
        <v>200</v>
      </c>
      <c r="C163" s="117" t="s">
        <v>406</v>
      </c>
      <c r="D163" s="102" t="n">
        <f aca="false">D164</f>
        <v>1412800</v>
      </c>
      <c r="E163" s="102" t="n">
        <f aca="false">E164</f>
        <v>1412675.56</v>
      </c>
      <c r="F163" s="103" t="n">
        <f aca="false">D163-E163</f>
        <v>124.440000000177</v>
      </c>
      <c r="G163" s="104"/>
    </row>
    <row r="164" s="116" customFormat="true" ht="22.5" hidden="false" customHeight="true" outlineLevel="0" collapsed="false">
      <c r="A164" s="101" t="s">
        <v>252</v>
      </c>
      <c r="B164" s="93" t="n">
        <v>200</v>
      </c>
      <c r="C164" s="117" t="s">
        <v>407</v>
      </c>
      <c r="D164" s="102" t="n">
        <f aca="false">D165</f>
        <v>1412800</v>
      </c>
      <c r="E164" s="102" t="n">
        <f aca="false">E165</f>
        <v>1412675.56</v>
      </c>
      <c r="F164" s="103" t="n">
        <f aca="false">D164-E164</f>
        <v>124.440000000177</v>
      </c>
      <c r="G164" s="104"/>
    </row>
    <row r="165" s="116" customFormat="true" ht="68.25" hidden="false" customHeight="true" outlineLevel="0" collapsed="false">
      <c r="A165" s="101" t="s">
        <v>333</v>
      </c>
      <c r="B165" s="93" t="n">
        <v>200</v>
      </c>
      <c r="C165" s="117" t="s">
        <v>408</v>
      </c>
      <c r="D165" s="102" t="n">
        <f aca="false">D174+D166</f>
        <v>1412800</v>
      </c>
      <c r="E165" s="102" t="n">
        <f aca="false">E174+E166</f>
        <v>1412675.56</v>
      </c>
      <c r="F165" s="103" t="n">
        <f aca="false">D165-E165</f>
        <v>124.440000000177</v>
      </c>
      <c r="G165" s="104"/>
    </row>
    <row r="166" s="116" customFormat="true" ht="66.75" hidden="false" customHeight="true" outlineLevel="0" collapsed="false">
      <c r="A166" s="101" t="s">
        <v>333</v>
      </c>
      <c r="B166" s="42" t="n">
        <v>200</v>
      </c>
      <c r="C166" s="117" t="s">
        <v>408</v>
      </c>
      <c r="D166" s="120" t="n">
        <f aca="false">D168</f>
        <v>1380600</v>
      </c>
      <c r="E166" s="120" t="n">
        <f aca="false">E168</f>
        <v>1380569.43</v>
      </c>
      <c r="F166" s="121" t="n">
        <f aca="false">D166-E166</f>
        <v>30.5700000000652</v>
      </c>
      <c r="G166" s="86"/>
    </row>
    <row r="167" s="116" customFormat="true" ht="37.5" hidden="false" customHeight="true" outlineLevel="0" collapsed="false">
      <c r="A167" s="118" t="s">
        <v>284</v>
      </c>
      <c r="B167" s="42" t="n">
        <v>200</v>
      </c>
      <c r="C167" s="117" t="s">
        <v>409</v>
      </c>
      <c r="D167" s="120" t="n">
        <f aca="false">D169</f>
        <v>1380600</v>
      </c>
      <c r="E167" s="120" t="n">
        <f aca="false">E169</f>
        <v>1380569.43</v>
      </c>
      <c r="F167" s="121" t="n">
        <f aca="false">D167-E167</f>
        <v>30.5700000000652</v>
      </c>
      <c r="G167" s="86"/>
    </row>
    <row r="168" s="116" customFormat="true" ht="40.5" hidden="false" customHeight="true" outlineLevel="0" collapsed="false">
      <c r="A168" s="118" t="s">
        <v>267</v>
      </c>
      <c r="B168" s="42" t="n">
        <v>200</v>
      </c>
      <c r="C168" s="117" t="s">
        <v>410</v>
      </c>
      <c r="D168" s="120" t="n">
        <f aca="false">D169</f>
        <v>1380600</v>
      </c>
      <c r="E168" s="120" t="n">
        <f aca="false">E169</f>
        <v>1380569.43</v>
      </c>
      <c r="F168" s="121" t="n">
        <f aca="false">D168-E168</f>
        <v>30.5700000000652</v>
      </c>
      <c r="G168" s="86"/>
    </row>
    <row r="169" s="116" customFormat="true" ht="38.25" hidden="false" customHeight="true" outlineLevel="0" collapsed="false">
      <c r="A169" s="118" t="s">
        <v>226</v>
      </c>
      <c r="B169" s="42" t="n">
        <v>200</v>
      </c>
      <c r="C169" s="117" t="s">
        <v>411</v>
      </c>
      <c r="D169" s="120" t="n">
        <f aca="false">D170</f>
        <v>1380600</v>
      </c>
      <c r="E169" s="120" t="n">
        <f aca="false">E170</f>
        <v>1380569.43</v>
      </c>
      <c r="F169" s="121" t="n">
        <f aca="false">D169-E169</f>
        <v>30.5700000000652</v>
      </c>
      <c r="G169" s="86"/>
    </row>
    <row r="170" s="116" customFormat="true" ht="21" hidden="false" customHeight="true" outlineLevel="0" collapsed="false">
      <c r="A170" s="118" t="s">
        <v>238</v>
      </c>
      <c r="B170" s="42" t="n">
        <v>200</v>
      </c>
      <c r="C170" s="117" t="s">
        <v>412</v>
      </c>
      <c r="D170" s="120" t="n">
        <f aca="false">D171</f>
        <v>1380600</v>
      </c>
      <c r="E170" s="120" t="n">
        <f aca="false">E171</f>
        <v>1380569.43</v>
      </c>
      <c r="F170" s="121" t="n">
        <f aca="false">D170-E170</f>
        <v>30.5700000000652</v>
      </c>
      <c r="G170" s="86"/>
    </row>
    <row r="171" s="116" customFormat="true" ht="23.25" hidden="false" customHeight="true" outlineLevel="0" collapsed="false">
      <c r="A171" s="105" t="s">
        <v>240</v>
      </c>
      <c r="B171" s="106" t="n">
        <v>200</v>
      </c>
      <c r="C171" s="107" t="s">
        <v>413</v>
      </c>
      <c r="D171" s="122" t="n">
        <v>1380600</v>
      </c>
      <c r="E171" s="122" t="n">
        <v>1380569.43</v>
      </c>
      <c r="F171" s="113" t="n">
        <f aca="false">D171-E171</f>
        <v>30.5700000000652</v>
      </c>
      <c r="G171" s="86"/>
    </row>
    <row r="172" s="116" customFormat="true" ht="23.25" hidden="false" customHeight="true" outlineLevel="0" collapsed="false">
      <c r="A172" s="118" t="s">
        <v>379</v>
      </c>
      <c r="B172" s="93" t="n">
        <v>200</v>
      </c>
      <c r="C172" s="117" t="s">
        <v>414</v>
      </c>
      <c r="D172" s="120" t="n">
        <f aca="false">D173</f>
        <v>32200</v>
      </c>
      <c r="E172" s="120" t="n">
        <f aca="false">E173</f>
        <v>32106.13</v>
      </c>
      <c r="F172" s="121" t="n">
        <f aca="false">D172-E172</f>
        <v>93.869999999999</v>
      </c>
      <c r="G172" s="86"/>
    </row>
    <row r="173" s="116" customFormat="true" ht="23.25" hidden="false" customHeight="true" outlineLevel="0" collapsed="false">
      <c r="A173" s="101" t="s">
        <v>381</v>
      </c>
      <c r="B173" s="93" t="n">
        <v>200</v>
      </c>
      <c r="C173" s="117" t="s">
        <v>415</v>
      </c>
      <c r="D173" s="120" t="n">
        <f aca="false">D174</f>
        <v>32200</v>
      </c>
      <c r="E173" s="120" t="n">
        <f aca="false">E174</f>
        <v>32106.13</v>
      </c>
      <c r="F173" s="121" t="n">
        <f aca="false">D173-E173</f>
        <v>93.869999999999</v>
      </c>
      <c r="G173" s="86"/>
    </row>
    <row r="174" s="116" customFormat="true" ht="23.25" hidden="false" customHeight="true" outlineLevel="0" collapsed="false">
      <c r="A174" s="124" t="s">
        <v>383</v>
      </c>
      <c r="B174" s="106" t="n">
        <v>200</v>
      </c>
      <c r="C174" s="107" t="s">
        <v>416</v>
      </c>
      <c r="D174" s="122" t="n">
        <v>32200</v>
      </c>
      <c r="E174" s="122" t="n">
        <v>32106.13</v>
      </c>
      <c r="F174" s="113" t="n">
        <f aca="false">D174-E174</f>
        <v>93.869999999999</v>
      </c>
      <c r="G174" s="86"/>
    </row>
    <row r="175" s="116" customFormat="true" ht="15" hidden="false" customHeight="true" outlineLevel="0" collapsed="false">
      <c r="A175" s="101" t="s">
        <v>417</v>
      </c>
      <c r="B175" s="93" t="n">
        <v>200</v>
      </c>
      <c r="C175" s="117" t="s">
        <v>418</v>
      </c>
      <c r="D175" s="120" t="n">
        <f aca="false">D176+D208</f>
        <v>1704000</v>
      </c>
      <c r="E175" s="120" t="n">
        <f aca="false">E176+E208</f>
        <v>1254834.96</v>
      </c>
      <c r="F175" s="121" t="n">
        <f aca="false">D175-E175</f>
        <v>449165.04</v>
      </c>
      <c r="G175" s="86"/>
    </row>
    <row r="176" s="116" customFormat="true" ht="45.75" hidden="false" customHeight="true" outlineLevel="0" collapsed="false">
      <c r="A176" s="125" t="s">
        <v>373</v>
      </c>
      <c r="B176" s="126" t="n">
        <v>200</v>
      </c>
      <c r="C176" s="127" t="s">
        <v>419</v>
      </c>
      <c r="D176" s="128" t="n">
        <f aca="false">D181+D191+D177</f>
        <v>836700</v>
      </c>
      <c r="E176" s="128" t="n">
        <f aca="false">E181+E191+E177</f>
        <v>387583.47</v>
      </c>
      <c r="F176" s="129" t="n">
        <f aca="false">D176-E176</f>
        <v>449116.53</v>
      </c>
      <c r="G176" s="86"/>
    </row>
    <row r="177" s="116" customFormat="true" ht="144.75" hidden="false" customHeight="true" outlineLevel="0" collapsed="false">
      <c r="A177" s="101" t="s">
        <v>420</v>
      </c>
      <c r="B177" s="130" t="n">
        <v>200</v>
      </c>
      <c r="C177" s="127" t="s">
        <v>421</v>
      </c>
      <c r="D177" s="131" t="n">
        <v>85000</v>
      </c>
      <c r="E177" s="132" t="n">
        <f aca="false">E178</f>
        <v>0</v>
      </c>
      <c r="F177" s="133" t="n">
        <f aca="false">D177-E177</f>
        <v>85000</v>
      </c>
      <c r="G177" s="86"/>
    </row>
    <row r="178" s="116" customFormat="true" ht="32.25" hidden="false" customHeight="true" outlineLevel="0" collapsed="false">
      <c r="A178" s="101" t="s">
        <v>226</v>
      </c>
      <c r="B178" s="130" t="n">
        <v>200</v>
      </c>
      <c r="C178" s="127" t="s">
        <v>422</v>
      </c>
      <c r="D178" s="131" t="n">
        <v>85000</v>
      </c>
      <c r="E178" s="132" t="n">
        <f aca="false">E179</f>
        <v>0</v>
      </c>
      <c r="F178" s="133" t="n">
        <f aca="false">D178-E178</f>
        <v>85000</v>
      </c>
      <c r="G178" s="86"/>
    </row>
    <row r="179" s="116" customFormat="true" ht="21.75" hidden="false" customHeight="true" outlineLevel="0" collapsed="false">
      <c r="A179" s="101" t="s">
        <v>238</v>
      </c>
      <c r="B179" s="130" t="n">
        <v>200</v>
      </c>
      <c r="C179" s="127" t="s">
        <v>423</v>
      </c>
      <c r="D179" s="131" t="n">
        <v>85000</v>
      </c>
      <c r="E179" s="132" t="n">
        <f aca="false">E180</f>
        <v>0</v>
      </c>
      <c r="F179" s="133" t="n">
        <f aca="false">D179-E179</f>
        <v>85000</v>
      </c>
      <c r="G179" s="86"/>
    </row>
    <row r="180" s="116" customFormat="true" ht="21.75" hidden="false" customHeight="true" outlineLevel="0" collapsed="false">
      <c r="A180" s="105" t="s">
        <v>240</v>
      </c>
      <c r="B180" s="134" t="n">
        <v>200</v>
      </c>
      <c r="C180" s="107" t="s">
        <v>424</v>
      </c>
      <c r="D180" s="135" t="n">
        <v>85000</v>
      </c>
      <c r="E180" s="136" t="n">
        <v>0</v>
      </c>
      <c r="F180" s="137" t="n">
        <f aca="false">D180-E180</f>
        <v>85000</v>
      </c>
      <c r="G180" s="86"/>
    </row>
    <row r="181" s="116" customFormat="true" ht="61.5" hidden="false" customHeight="true" outlineLevel="0" collapsed="false">
      <c r="A181" s="138" t="s">
        <v>375</v>
      </c>
      <c r="B181" s="88" t="n">
        <v>200</v>
      </c>
      <c r="C181" s="139" t="s">
        <v>425</v>
      </c>
      <c r="D181" s="140" t="n">
        <f aca="false">D182</f>
        <v>526400</v>
      </c>
      <c r="E181" s="140" t="n">
        <f aca="false">E182</f>
        <v>261354.47</v>
      </c>
      <c r="F181" s="141" t="n">
        <f aca="false">D181-E181</f>
        <v>265045.53</v>
      </c>
      <c r="G181" s="86"/>
    </row>
    <row r="182" s="116" customFormat="true" ht="171" hidden="false" customHeight="true" outlineLevel="0" collapsed="false">
      <c r="A182" s="101" t="s">
        <v>426</v>
      </c>
      <c r="B182" s="93" t="n">
        <v>200</v>
      </c>
      <c r="C182" s="117" t="s">
        <v>427</v>
      </c>
      <c r="D182" s="120" t="n">
        <f aca="false">D183</f>
        <v>526400</v>
      </c>
      <c r="E182" s="120" t="n">
        <f aca="false">E183</f>
        <v>261354.47</v>
      </c>
      <c r="F182" s="121" t="n">
        <f aca="false">D182-E182</f>
        <v>265045.53</v>
      </c>
      <c r="G182" s="86"/>
    </row>
    <row r="183" s="116" customFormat="true" ht="37.5" hidden="false" customHeight="true" outlineLevel="0" collapsed="false">
      <c r="A183" s="101" t="s">
        <v>267</v>
      </c>
      <c r="B183" s="42" t="n">
        <v>200</v>
      </c>
      <c r="C183" s="117" t="s">
        <v>428</v>
      </c>
      <c r="D183" s="102" t="n">
        <f aca="false">D184</f>
        <v>526400</v>
      </c>
      <c r="E183" s="102" t="n">
        <f aca="false">E184</f>
        <v>261354.47</v>
      </c>
      <c r="F183" s="103" t="n">
        <f aca="false">D183-E183</f>
        <v>265045.53</v>
      </c>
      <c r="G183" s="104"/>
    </row>
    <row r="184" s="116" customFormat="true" ht="37.5" hidden="false" customHeight="true" outlineLevel="0" collapsed="false">
      <c r="A184" s="101" t="s">
        <v>226</v>
      </c>
      <c r="B184" s="42" t="n">
        <v>200</v>
      </c>
      <c r="C184" s="117" t="s">
        <v>429</v>
      </c>
      <c r="D184" s="102" t="n">
        <f aca="false">D185+D189</f>
        <v>526400</v>
      </c>
      <c r="E184" s="102" t="n">
        <f aca="false">E185+E189</f>
        <v>261354.47</v>
      </c>
      <c r="F184" s="103" t="n">
        <f aca="false">D184-E184</f>
        <v>265045.53</v>
      </c>
      <c r="G184" s="104"/>
    </row>
    <row r="185" s="116" customFormat="true" ht="15.75" hidden="false" customHeight="true" outlineLevel="0" collapsed="false">
      <c r="A185" s="101" t="s">
        <v>222</v>
      </c>
      <c r="B185" s="42" t="n">
        <v>200</v>
      </c>
      <c r="C185" s="117" t="s">
        <v>430</v>
      </c>
      <c r="D185" s="102" t="n">
        <f aca="false">D186+D187+D188</f>
        <v>476400</v>
      </c>
      <c r="E185" s="102" t="n">
        <f aca="false">E186+E188+E187</f>
        <v>240243.47</v>
      </c>
      <c r="F185" s="103" t="n">
        <f aca="false">D185-E185</f>
        <v>236156.53</v>
      </c>
      <c r="G185" s="104"/>
    </row>
    <row r="186" s="116" customFormat="true" ht="15.75" hidden="false" customHeight="true" outlineLevel="0" collapsed="false">
      <c r="A186" s="105" t="s">
        <v>232</v>
      </c>
      <c r="B186" s="106" t="n">
        <v>200</v>
      </c>
      <c r="C186" s="107" t="s">
        <v>431</v>
      </c>
      <c r="D186" s="108" t="n">
        <f aca="false">610000-193500-50000</f>
        <v>366500</v>
      </c>
      <c r="E186" s="108" t="n">
        <v>186294.47</v>
      </c>
      <c r="F186" s="109" t="n">
        <f aca="false">D186-E186</f>
        <v>180205.53</v>
      </c>
      <c r="G186" s="104"/>
    </row>
    <row r="187" s="116" customFormat="true" ht="22.5" hidden="false" customHeight="true" outlineLevel="0" collapsed="false">
      <c r="A187" s="105" t="s">
        <v>234</v>
      </c>
      <c r="B187" s="106" t="n">
        <v>200</v>
      </c>
      <c r="C187" s="107" t="s">
        <v>432</v>
      </c>
      <c r="D187" s="108" t="n">
        <f aca="false">200000-100-10000-20000-10000-60000</f>
        <v>99900</v>
      </c>
      <c r="E187" s="108" t="n">
        <v>50099</v>
      </c>
      <c r="F187" s="109" t="n">
        <f aca="false">D187-E187</f>
        <v>49801</v>
      </c>
      <c r="G187" s="104"/>
    </row>
    <row r="188" s="116" customFormat="true" ht="15.75" hidden="false" customHeight="true" outlineLevel="0" collapsed="false">
      <c r="A188" s="105" t="s">
        <v>236</v>
      </c>
      <c r="B188" s="106" t="n">
        <v>200</v>
      </c>
      <c r="C188" s="107" t="s">
        <v>433</v>
      </c>
      <c r="D188" s="108" t="n">
        <v>10000</v>
      </c>
      <c r="E188" s="108" t="n">
        <v>3850</v>
      </c>
      <c r="F188" s="109" t="n">
        <f aca="false">D188-E188</f>
        <v>6150</v>
      </c>
      <c r="G188" s="104"/>
    </row>
    <row r="189" s="116" customFormat="true" ht="14.25" hidden="false" customHeight="true" outlineLevel="0" collapsed="false">
      <c r="A189" s="101" t="s">
        <v>238</v>
      </c>
      <c r="B189" s="42" t="n">
        <v>200</v>
      </c>
      <c r="C189" s="117" t="s">
        <v>434</v>
      </c>
      <c r="D189" s="102" t="n">
        <f aca="false">D190</f>
        <v>50000</v>
      </c>
      <c r="E189" s="102" t="n">
        <f aca="false">E190</f>
        <v>21111</v>
      </c>
      <c r="F189" s="103" t="n">
        <f aca="false">D189-E189</f>
        <v>28889</v>
      </c>
      <c r="G189" s="104"/>
    </row>
    <row r="190" s="116" customFormat="true" ht="22.5" hidden="false" customHeight="true" outlineLevel="0" collapsed="false">
      <c r="A190" s="105" t="s">
        <v>242</v>
      </c>
      <c r="B190" s="106" t="n">
        <v>200</v>
      </c>
      <c r="C190" s="107" t="s">
        <v>435</v>
      </c>
      <c r="D190" s="108" t="n">
        <v>50000</v>
      </c>
      <c r="E190" s="108" t="n">
        <v>21111</v>
      </c>
      <c r="F190" s="109" t="n">
        <f aca="false">D190-E190</f>
        <v>28889</v>
      </c>
      <c r="G190" s="104"/>
    </row>
    <row r="191" s="116" customFormat="true" ht="35.25" hidden="false" customHeight="true" outlineLevel="0" collapsed="false">
      <c r="A191" s="101" t="s">
        <v>436</v>
      </c>
      <c r="B191" s="93" t="n">
        <v>200</v>
      </c>
      <c r="C191" s="117" t="s">
        <v>437</v>
      </c>
      <c r="D191" s="120" t="n">
        <f aca="false">D192+D201</f>
        <v>225300</v>
      </c>
      <c r="E191" s="120" t="n">
        <f aca="false">E192+E201</f>
        <v>126229</v>
      </c>
      <c r="F191" s="121" t="n">
        <f aca="false">D191-E191</f>
        <v>99071</v>
      </c>
      <c r="G191" s="86"/>
    </row>
    <row r="192" s="116" customFormat="true" ht="162" hidden="false" customHeight="true" outlineLevel="0" collapsed="false">
      <c r="A192" s="101" t="s">
        <v>438</v>
      </c>
      <c r="B192" s="93" t="n">
        <v>200</v>
      </c>
      <c r="C192" s="117" t="s">
        <v>439</v>
      </c>
      <c r="D192" s="120" t="n">
        <f aca="false">D193</f>
        <v>175300</v>
      </c>
      <c r="E192" s="120" t="n">
        <f aca="false">E193</f>
        <v>86229</v>
      </c>
      <c r="F192" s="121" t="n">
        <f aca="false">D192-E192</f>
        <v>89071</v>
      </c>
      <c r="G192" s="86"/>
    </row>
    <row r="193" s="116" customFormat="true" ht="34.5" hidden="false" customHeight="true" outlineLevel="0" collapsed="false">
      <c r="A193" s="101" t="s">
        <v>267</v>
      </c>
      <c r="B193" s="42" t="n">
        <v>200</v>
      </c>
      <c r="C193" s="117" t="s">
        <v>440</v>
      </c>
      <c r="D193" s="102" t="n">
        <f aca="false">D194</f>
        <v>175300</v>
      </c>
      <c r="E193" s="102" t="n">
        <f aca="false">E194</f>
        <v>86229</v>
      </c>
      <c r="F193" s="103" t="n">
        <f aca="false">D193-E193</f>
        <v>89071</v>
      </c>
      <c r="G193" s="104"/>
    </row>
    <row r="194" s="116" customFormat="true" ht="36" hidden="false" customHeight="true" outlineLevel="0" collapsed="false">
      <c r="A194" s="101" t="s">
        <v>226</v>
      </c>
      <c r="B194" s="42" t="n">
        <v>200</v>
      </c>
      <c r="C194" s="117" t="s">
        <v>441</v>
      </c>
      <c r="D194" s="102" t="n">
        <f aca="false">D195+D198</f>
        <v>175300</v>
      </c>
      <c r="E194" s="102" t="n">
        <f aca="false">E195+E198</f>
        <v>86229</v>
      </c>
      <c r="F194" s="103" t="n">
        <f aca="false">D194-E194</f>
        <v>89071</v>
      </c>
      <c r="G194" s="104"/>
    </row>
    <row r="195" s="116" customFormat="true" ht="13.5" hidden="false" customHeight="true" outlineLevel="0" collapsed="false">
      <c r="A195" s="101" t="s">
        <v>222</v>
      </c>
      <c r="B195" s="42" t="n">
        <v>200</v>
      </c>
      <c r="C195" s="117" t="s">
        <v>442</v>
      </c>
      <c r="D195" s="102" t="n">
        <f aca="false">D197+D196</f>
        <v>103000</v>
      </c>
      <c r="E195" s="102" t="n">
        <f aca="false">E197+E196</f>
        <v>14792</v>
      </c>
      <c r="F195" s="103" t="n">
        <f aca="false">D195-E195</f>
        <v>88208</v>
      </c>
      <c r="G195" s="104"/>
    </row>
    <row r="196" s="116" customFormat="true" ht="21.75" hidden="false" customHeight="true" outlineLevel="0" collapsed="false">
      <c r="A196" s="105" t="s">
        <v>234</v>
      </c>
      <c r="B196" s="106" t="n">
        <v>200</v>
      </c>
      <c r="C196" s="107" t="s">
        <v>443</v>
      </c>
      <c r="D196" s="108" t="n">
        <v>15000</v>
      </c>
      <c r="E196" s="108" t="n">
        <v>14100</v>
      </c>
      <c r="F196" s="109" t="n">
        <f aca="false">D196-E196</f>
        <v>900</v>
      </c>
      <c r="G196" s="104"/>
    </row>
    <row r="197" s="116" customFormat="true" ht="13.5" hidden="false" customHeight="true" outlineLevel="0" collapsed="false">
      <c r="A197" s="105" t="s">
        <v>236</v>
      </c>
      <c r="B197" s="106" t="n">
        <v>200</v>
      </c>
      <c r="C197" s="107" t="s">
        <v>444</v>
      </c>
      <c r="D197" s="108" t="n">
        <f aca="false">100000-12000</f>
        <v>88000</v>
      </c>
      <c r="E197" s="108" t="n">
        <v>692</v>
      </c>
      <c r="F197" s="109" t="n">
        <f aca="false">D197-E197</f>
        <v>87308</v>
      </c>
      <c r="G197" s="104"/>
    </row>
    <row r="198" s="116" customFormat="true" ht="13.5" hidden="false" customHeight="true" outlineLevel="0" collapsed="false">
      <c r="A198" s="118" t="s">
        <v>238</v>
      </c>
      <c r="B198" s="42" t="n">
        <v>200</v>
      </c>
      <c r="C198" s="117" t="s">
        <v>445</v>
      </c>
      <c r="D198" s="120" t="n">
        <f aca="false">D199+D200</f>
        <v>72300</v>
      </c>
      <c r="E198" s="120" t="n">
        <f aca="false">E199+E200</f>
        <v>71437</v>
      </c>
      <c r="F198" s="121" t="n">
        <f aca="false">D198-E198</f>
        <v>863</v>
      </c>
      <c r="G198" s="86"/>
    </row>
    <row r="199" s="116" customFormat="true" ht="22.5" hidden="false" customHeight="true" outlineLevel="0" collapsed="false">
      <c r="A199" s="105" t="s">
        <v>240</v>
      </c>
      <c r="B199" s="106" t="n">
        <v>200</v>
      </c>
      <c r="C199" s="107" t="s">
        <v>446</v>
      </c>
      <c r="D199" s="122" t="n">
        <v>60000</v>
      </c>
      <c r="E199" s="122" t="n">
        <v>59437</v>
      </c>
      <c r="F199" s="113" t="n">
        <f aca="false">D199-E199</f>
        <v>563</v>
      </c>
      <c r="G199" s="86"/>
    </row>
    <row r="200" s="116" customFormat="true" ht="22.5" hidden="false" customHeight="true" outlineLevel="0" collapsed="false">
      <c r="A200" s="105" t="s">
        <v>242</v>
      </c>
      <c r="B200" s="106" t="n">
        <v>200</v>
      </c>
      <c r="C200" s="107" t="s">
        <v>447</v>
      </c>
      <c r="D200" s="122" t="n">
        <v>12300</v>
      </c>
      <c r="E200" s="122" t="n">
        <v>12000</v>
      </c>
      <c r="F200" s="113" t="n">
        <f aca="false">D200-E200</f>
        <v>300</v>
      </c>
      <c r="G200" s="86"/>
    </row>
    <row r="201" s="116" customFormat="true" ht="192.75" hidden="false" customHeight="true" outlineLevel="0" collapsed="false">
      <c r="A201" s="101" t="s">
        <v>448</v>
      </c>
      <c r="B201" s="93" t="n">
        <v>200</v>
      </c>
      <c r="C201" s="117" t="s">
        <v>449</v>
      </c>
      <c r="D201" s="120" t="n">
        <f aca="false">D202</f>
        <v>50000</v>
      </c>
      <c r="E201" s="120" t="n">
        <f aca="false">E202</f>
        <v>40000</v>
      </c>
      <c r="F201" s="121" t="n">
        <f aca="false">D201-E201</f>
        <v>10000</v>
      </c>
      <c r="G201" s="86"/>
    </row>
    <row r="202" s="116" customFormat="true" ht="23.25" hidden="false" customHeight="true" outlineLevel="0" collapsed="false">
      <c r="A202" s="101" t="s">
        <v>267</v>
      </c>
      <c r="B202" s="42" t="n">
        <v>200</v>
      </c>
      <c r="C202" s="117" t="s">
        <v>450</v>
      </c>
      <c r="D202" s="102" t="n">
        <f aca="false">D203</f>
        <v>50000</v>
      </c>
      <c r="E202" s="102" t="n">
        <f aca="false">E203</f>
        <v>40000</v>
      </c>
      <c r="F202" s="103" t="n">
        <f aca="false">D202-E202</f>
        <v>10000</v>
      </c>
      <c r="G202" s="104"/>
    </row>
    <row r="203" s="116" customFormat="true" ht="15" hidden="false" customHeight="true" outlineLevel="0" collapsed="false">
      <c r="A203" s="101" t="s">
        <v>226</v>
      </c>
      <c r="B203" s="42" t="n">
        <v>200</v>
      </c>
      <c r="C203" s="117" t="s">
        <v>451</v>
      </c>
      <c r="D203" s="102" t="n">
        <f aca="false">D204+D206</f>
        <v>50000</v>
      </c>
      <c r="E203" s="102" t="n">
        <f aca="false">E204+E206</f>
        <v>40000</v>
      </c>
      <c r="F203" s="103" t="n">
        <f aca="false">D203-E203</f>
        <v>10000</v>
      </c>
      <c r="G203" s="104"/>
    </row>
    <row r="204" s="116" customFormat="true" ht="15" hidden="false" customHeight="true" outlineLevel="0" collapsed="false">
      <c r="A204" s="101" t="s">
        <v>222</v>
      </c>
      <c r="B204" s="42" t="n">
        <v>200</v>
      </c>
      <c r="C204" s="117" t="s">
        <v>452</v>
      </c>
      <c r="D204" s="102" t="n">
        <f aca="false">D205</f>
        <v>10000</v>
      </c>
      <c r="E204" s="102" t="n">
        <f aca="false">E205</f>
        <v>0</v>
      </c>
      <c r="F204" s="103" t="n">
        <f aca="false">D204</f>
        <v>10000</v>
      </c>
      <c r="G204" s="104"/>
    </row>
    <row r="205" s="116" customFormat="true" ht="15" hidden="false" customHeight="true" outlineLevel="0" collapsed="false">
      <c r="A205" s="105" t="s">
        <v>236</v>
      </c>
      <c r="B205" s="106" t="n">
        <v>200</v>
      </c>
      <c r="C205" s="107" t="s">
        <v>453</v>
      </c>
      <c r="D205" s="108" t="n">
        <v>10000</v>
      </c>
      <c r="E205" s="108" t="n">
        <v>0</v>
      </c>
      <c r="F205" s="109" t="n">
        <f aca="false">D205</f>
        <v>10000</v>
      </c>
      <c r="G205" s="104"/>
    </row>
    <row r="206" s="116" customFormat="true" ht="15" hidden="false" customHeight="true" outlineLevel="0" collapsed="false">
      <c r="A206" s="101" t="s">
        <v>238</v>
      </c>
      <c r="B206" s="42" t="n">
        <v>200</v>
      </c>
      <c r="C206" s="117" t="s">
        <v>454</v>
      </c>
      <c r="D206" s="102" t="n">
        <f aca="false">D207</f>
        <v>40000</v>
      </c>
      <c r="E206" s="102" t="n">
        <f aca="false">E207</f>
        <v>40000</v>
      </c>
      <c r="F206" s="103" t="n">
        <f aca="false">D206-E206</f>
        <v>0</v>
      </c>
      <c r="G206" s="104"/>
    </row>
    <row r="207" s="116" customFormat="true" ht="24" hidden="false" customHeight="true" outlineLevel="0" collapsed="false">
      <c r="A207" s="105" t="s">
        <v>240</v>
      </c>
      <c r="B207" s="106" t="n">
        <v>200</v>
      </c>
      <c r="C207" s="107" t="s">
        <v>455</v>
      </c>
      <c r="D207" s="108" t="n">
        <v>40000</v>
      </c>
      <c r="E207" s="108" t="n">
        <v>40000</v>
      </c>
      <c r="F207" s="109" t="n">
        <f aca="false">D207-E207</f>
        <v>0</v>
      </c>
      <c r="G207" s="104"/>
    </row>
    <row r="208" s="116" customFormat="true" ht="36.75" hidden="false" customHeight="true" outlineLevel="0" collapsed="false">
      <c r="A208" s="101" t="s">
        <v>250</v>
      </c>
      <c r="B208" s="93" t="n">
        <v>200</v>
      </c>
      <c r="C208" s="117" t="s">
        <v>456</v>
      </c>
      <c r="D208" s="102" t="n">
        <f aca="false">D209</f>
        <v>867300</v>
      </c>
      <c r="E208" s="102" t="n">
        <f aca="false">E209</f>
        <v>867251.49</v>
      </c>
      <c r="F208" s="103" t="n">
        <f aca="false">D208-E208</f>
        <v>48.5100000000093</v>
      </c>
      <c r="G208" s="104"/>
    </row>
    <row r="209" s="116" customFormat="true" ht="15.75" hidden="false" customHeight="true" outlineLevel="0" collapsed="false">
      <c r="A209" s="101" t="s">
        <v>252</v>
      </c>
      <c r="B209" s="93" t="n">
        <v>200</v>
      </c>
      <c r="C209" s="117" t="s">
        <v>457</v>
      </c>
      <c r="D209" s="102" t="n">
        <f aca="false">D210</f>
        <v>867300</v>
      </c>
      <c r="E209" s="102" t="n">
        <f aca="false">E210</f>
        <v>867251.49</v>
      </c>
      <c r="F209" s="103" t="n">
        <f aca="false">D209-E209</f>
        <v>48.5100000000093</v>
      </c>
      <c r="G209" s="104"/>
    </row>
    <row r="210" s="116" customFormat="true" ht="57.75" hidden="false" customHeight="true" outlineLevel="0" collapsed="false">
      <c r="A210" s="101" t="s">
        <v>333</v>
      </c>
      <c r="B210" s="42" t="n">
        <v>200</v>
      </c>
      <c r="C210" s="117" t="s">
        <v>458</v>
      </c>
      <c r="D210" s="120" t="n">
        <f aca="false">D212</f>
        <v>867300</v>
      </c>
      <c r="E210" s="120" t="n">
        <f aca="false">E212</f>
        <v>867251.49</v>
      </c>
      <c r="F210" s="121" t="n">
        <f aca="false">D210-E210</f>
        <v>48.5100000000093</v>
      </c>
      <c r="G210" s="86"/>
    </row>
    <row r="211" s="116" customFormat="true" ht="35.25" hidden="false" customHeight="true" outlineLevel="0" collapsed="false">
      <c r="A211" s="118" t="s">
        <v>284</v>
      </c>
      <c r="B211" s="42" t="n">
        <v>200</v>
      </c>
      <c r="C211" s="117" t="s">
        <v>459</v>
      </c>
      <c r="D211" s="120" t="n">
        <f aca="false">D213</f>
        <v>867300</v>
      </c>
      <c r="E211" s="120" t="n">
        <f aca="false">E213</f>
        <v>867251.49</v>
      </c>
      <c r="F211" s="121" t="n">
        <f aca="false">D211-E211</f>
        <v>48.5100000000093</v>
      </c>
      <c r="G211" s="86"/>
    </row>
    <row r="212" s="116" customFormat="true" ht="35.25" hidden="false" customHeight="true" outlineLevel="0" collapsed="false">
      <c r="A212" s="118" t="s">
        <v>267</v>
      </c>
      <c r="B212" s="42" t="n">
        <v>200</v>
      </c>
      <c r="C212" s="117" t="s">
        <v>460</v>
      </c>
      <c r="D212" s="120" t="n">
        <f aca="false">D213</f>
        <v>867300</v>
      </c>
      <c r="E212" s="120" t="n">
        <f aca="false">E213</f>
        <v>867251.49</v>
      </c>
      <c r="F212" s="121" t="n">
        <f aca="false">D212-E212</f>
        <v>48.5100000000093</v>
      </c>
      <c r="G212" s="86"/>
    </row>
    <row r="213" s="116" customFormat="true" ht="34.5" hidden="false" customHeight="true" outlineLevel="0" collapsed="false">
      <c r="A213" s="118" t="s">
        <v>226</v>
      </c>
      <c r="B213" s="42" t="n">
        <v>200</v>
      </c>
      <c r="C213" s="117" t="s">
        <v>461</v>
      </c>
      <c r="D213" s="120" t="n">
        <f aca="false">D214</f>
        <v>867300</v>
      </c>
      <c r="E213" s="120" t="n">
        <f aca="false">E214</f>
        <v>867251.49</v>
      </c>
      <c r="F213" s="121" t="n">
        <f aca="false">D213-E213</f>
        <v>48.5100000000093</v>
      </c>
      <c r="G213" s="86"/>
    </row>
    <row r="214" s="116" customFormat="true" ht="21.75" hidden="false" customHeight="true" outlineLevel="0" collapsed="false">
      <c r="A214" s="118" t="s">
        <v>238</v>
      </c>
      <c r="B214" s="42" t="n">
        <v>200</v>
      </c>
      <c r="C214" s="117" t="s">
        <v>462</v>
      </c>
      <c r="D214" s="120" t="n">
        <f aca="false">D215</f>
        <v>867300</v>
      </c>
      <c r="E214" s="120" t="n">
        <f aca="false">E215</f>
        <v>867251.49</v>
      </c>
      <c r="F214" s="121" t="n">
        <f aca="false">D214-E214</f>
        <v>48.5100000000093</v>
      </c>
      <c r="G214" s="86"/>
    </row>
    <row r="215" s="116" customFormat="true" ht="23.25" hidden="false" customHeight="true" outlineLevel="0" collapsed="false">
      <c r="A215" s="105" t="s">
        <v>240</v>
      </c>
      <c r="B215" s="106" t="n">
        <v>200</v>
      </c>
      <c r="C215" s="107" t="s">
        <v>463</v>
      </c>
      <c r="D215" s="122" t="n">
        <v>867300</v>
      </c>
      <c r="E215" s="122" t="n">
        <v>867251.49</v>
      </c>
      <c r="F215" s="113" t="n">
        <f aca="false">D215-E215</f>
        <v>48.5100000000093</v>
      </c>
      <c r="G215" s="86"/>
    </row>
    <row r="216" s="116" customFormat="true" ht="15.75" hidden="false" customHeight="true" outlineLevel="0" collapsed="false">
      <c r="A216" s="142" t="s">
        <v>464</v>
      </c>
      <c r="B216" s="42" t="n">
        <v>200</v>
      </c>
      <c r="C216" s="117" t="s">
        <v>465</v>
      </c>
      <c r="D216" s="102" t="n">
        <f aca="false">D217</f>
        <v>10000</v>
      </c>
      <c r="E216" s="102" t="n">
        <f aca="false">E217</f>
        <v>0</v>
      </c>
      <c r="F216" s="103" t="n">
        <f aca="false">D216</f>
        <v>10000</v>
      </c>
      <c r="G216" s="104"/>
    </row>
    <row r="217" s="116" customFormat="true" ht="23.25" hidden="false" customHeight="true" outlineLevel="0" collapsed="false">
      <c r="A217" s="118" t="s">
        <v>466</v>
      </c>
      <c r="B217" s="42" t="n">
        <v>200</v>
      </c>
      <c r="C217" s="117" t="s">
        <v>467</v>
      </c>
      <c r="D217" s="102" t="n">
        <f aca="false">D218</f>
        <v>10000</v>
      </c>
      <c r="E217" s="102" t="n">
        <f aca="false">E218</f>
        <v>0</v>
      </c>
      <c r="F217" s="103" t="n">
        <f aca="false">D217</f>
        <v>10000</v>
      </c>
      <c r="G217" s="104"/>
    </row>
    <row r="218" s="116" customFormat="true" ht="47.25" hidden="false" customHeight="true" outlineLevel="0" collapsed="false">
      <c r="A218" s="101" t="s">
        <v>468</v>
      </c>
      <c r="B218" s="42" t="n">
        <v>200</v>
      </c>
      <c r="C218" s="117" t="s">
        <v>469</v>
      </c>
      <c r="D218" s="102" t="n">
        <f aca="false">D219</f>
        <v>10000</v>
      </c>
      <c r="E218" s="102" t="n">
        <f aca="false">E219</f>
        <v>0</v>
      </c>
      <c r="F218" s="103" t="n">
        <f aca="false">D218</f>
        <v>10000</v>
      </c>
      <c r="G218" s="104"/>
    </row>
    <row r="219" s="116" customFormat="true" ht="47.25" hidden="false" customHeight="true" outlineLevel="0" collapsed="false">
      <c r="A219" s="101" t="s">
        <v>470</v>
      </c>
      <c r="B219" s="42" t="n">
        <v>200</v>
      </c>
      <c r="C219" s="117" t="s">
        <v>471</v>
      </c>
      <c r="D219" s="102" t="n">
        <f aca="false">D221</f>
        <v>10000</v>
      </c>
      <c r="E219" s="102" t="n">
        <f aca="false">E221</f>
        <v>0</v>
      </c>
      <c r="F219" s="103" t="n">
        <f aca="false">D219</f>
        <v>10000</v>
      </c>
      <c r="G219" s="104"/>
    </row>
    <row r="220" s="116" customFormat="true" ht="148.5" hidden="false" customHeight="true" outlineLevel="0" collapsed="false">
      <c r="A220" s="101" t="s">
        <v>472</v>
      </c>
      <c r="B220" s="42" t="n">
        <v>200</v>
      </c>
      <c r="C220" s="117" t="s">
        <v>473</v>
      </c>
      <c r="D220" s="102" t="n">
        <f aca="false">D222</f>
        <v>10000</v>
      </c>
      <c r="E220" s="102" t="n">
        <f aca="false">E222</f>
        <v>0</v>
      </c>
      <c r="F220" s="103" t="n">
        <f aca="false">D220</f>
        <v>10000</v>
      </c>
      <c r="G220" s="104"/>
    </row>
    <row r="221" s="116" customFormat="true" ht="33.75" hidden="false" customHeight="true" outlineLevel="0" collapsed="false">
      <c r="A221" s="101" t="s">
        <v>267</v>
      </c>
      <c r="B221" s="42" t="n">
        <v>200</v>
      </c>
      <c r="C221" s="117" t="s">
        <v>474</v>
      </c>
      <c r="D221" s="102" t="n">
        <f aca="false">D222</f>
        <v>10000</v>
      </c>
      <c r="E221" s="102" t="n">
        <f aca="false">E222</f>
        <v>0</v>
      </c>
      <c r="F221" s="103" t="n">
        <f aca="false">D221</f>
        <v>10000</v>
      </c>
      <c r="G221" s="104"/>
    </row>
    <row r="222" s="116" customFormat="true" ht="34.5" hidden="false" customHeight="true" outlineLevel="0" collapsed="false">
      <c r="A222" s="101" t="s">
        <v>226</v>
      </c>
      <c r="B222" s="42" t="n">
        <v>200</v>
      </c>
      <c r="C222" s="117" t="s">
        <v>475</v>
      </c>
      <c r="D222" s="102" t="n">
        <f aca="false">D223</f>
        <v>10000</v>
      </c>
      <c r="E222" s="102" t="n">
        <f aca="false">E223</f>
        <v>0</v>
      </c>
      <c r="F222" s="103" t="n">
        <f aca="false">D222</f>
        <v>10000</v>
      </c>
      <c r="G222" s="104"/>
    </row>
    <row r="223" s="116" customFormat="true" ht="15.75" hidden="false" customHeight="true" outlineLevel="0" collapsed="false">
      <c r="A223" s="101" t="s">
        <v>222</v>
      </c>
      <c r="B223" s="42" t="n">
        <v>200</v>
      </c>
      <c r="C223" s="117" t="s">
        <v>476</v>
      </c>
      <c r="D223" s="102" t="n">
        <f aca="false">D224</f>
        <v>10000</v>
      </c>
      <c r="E223" s="102" t="n">
        <f aca="false">E224</f>
        <v>0</v>
      </c>
      <c r="F223" s="103" t="n">
        <f aca="false">D223</f>
        <v>10000</v>
      </c>
      <c r="G223" s="104"/>
    </row>
    <row r="224" s="116" customFormat="true" ht="15.75" hidden="false" customHeight="true" outlineLevel="0" collapsed="false">
      <c r="A224" s="105" t="s">
        <v>236</v>
      </c>
      <c r="B224" s="106" t="n">
        <v>200</v>
      </c>
      <c r="C224" s="107" t="s">
        <v>477</v>
      </c>
      <c r="D224" s="108" t="n">
        <v>10000</v>
      </c>
      <c r="E224" s="108" t="n">
        <v>0</v>
      </c>
      <c r="F224" s="109" t="n">
        <f aca="false">D224</f>
        <v>10000</v>
      </c>
      <c r="G224" s="104"/>
    </row>
    <row r="225" s="116" customFormat="true" ht="18.75" hidden="false" customHeight="true" outlineLevel="0" collapsed="false">
      <c r="A225" s="92" t="s">
        <v>478</v>
      </c>
      <c r="B225" s="93" t="n">
        <v>200</v>
      </c>
      <c r="C225" s="117" t="s">
        <v>479</v>
      </c>
      <c r="D225" s="102" t="n">
        <f aca="false">D226</f>
        <v>8749100</v>
      </c>
      <c r="E225" s="102" t="n">
        <f aca="false">E226</f>
        <v>4943225</v>
      </c>
      <c r="F225" s="103" t="n">
        <f aca="false">D225-E225</f>
        <v>3805875</v>
      </c>
      <c r="G225" s="104"/>
    </row>
    <row r="226" s="116" customFormat="true" ht="14.25" hidden="false" customHeight="true" outlineLevel="0" collapsed="false">
      <c r="A226" s="101" t="s">
        <v>480</v>
      </c>
      <c r="B226" s="93" t="n">
        <v>200</v>
      </c>
      <c r="C226" s="117" t="s">
        <v>481</v>
      </c>
      <c r="D226" s="102" t="n">
        <f aca="false">D227+D235</f>
        <v>8749100</v>
      </c>
      <c r="E226" s="102" t="n">
        <f aca="false">E227+E235</f>
        <v>4943225</v>
      </c>
      <c r="F226" s="103" t="n">
        <f aca="false">D226-E226</f>
        <v>3805875</v>
      </c>
      <c r="G226" s="104"/>
    </row>
    <row r="227" s="116" customFormat="true" ht="39" hidden="false" customHeight="true" outlineLevel="0" collapsed="false">
      <c r="A227" s="101" t="s">
        <v>482</v>
      </c>
      <c r="B227" s="93" t="n">
        <v>200</v>
      </c>
      <c r="C227" s="117" t="s">
        <v>483</v>
      </c>
      <c r="D227" s="102" t="n">
        <f aca="false">D228</f>
        <v>5865800</v>
      </c>
      <c r="E227" s="102" t="n">
        <f aca="false">E228</f>
        <v>4410403</v>
      </c>
      <c r="F227" s="103" t="n">
        <f aca="false">D227-E227</f>
        <v>1455397</v>
      </c>
      <c r="G227" s="104"/>
    </row>
    <row r="228" s="116" customFormat="true" ht="22.5" hidden="false" customHeight="true" outlineLevel="0" collapsed="false">
      <c r="A228" s="101" t="s">
        <v>484</v>
      </c>
      <c r="B228" s="93" t="n">
        <v>200</v>
      </c>
      <c r="C228" s="117" t="s">
        <v>485</v>
      </c>
      <c r="D228" s="102" t="n">
        <f aca="false">D232</f>
        <v>5865800</v>
      </c>
      <c r="E228" s="102" t="n">
        <f aca="false">E232</f>
        <v>4410403</v>
      </c>
      <c r="F228" s="103" t="n">
        <f aca="false">D228-E228</f>
        <v>1455397</v>
      </c>
      <c r="G228" s="104"/>
    </row>
    <row r="229" s="116" customFormat="true" ht="126.75" hidden="false" customHeight="true" outlineLevel="0" collapsed="false">
      <c r="A229" s="101" t="s">
        <v>486</v>
      </c>
      <c r="B229" s="93" t="n">
        <v>200</v>
      </c>
      <c r="C229" s="117" t="s">
        <v>487</v>
      </c>
      <c r="D229" s="102" t="n">
        <f aca="false">D234</f>
        <v>5865800</v>
      </c>
      <c r="E229" s="102" t="n">
        <f aca="false">E234</f>
        <v>4410403</v>
      </c>
      <c r="F229" s="103" t="n">
        <f aca="false">D229-E229</f>
        <v>1455397</v>
      </c>
      <c r="G229" s="104"/>
    </row>
    <row r="230" s="116" customFormat="true" ht="56.25" hidden="false" customHeight="true" outlineLevel="0" collapsed="false">
      <c r="A230" s="101" t="s">
        <v>488</v>
      </c>
      <c r="B230" s="93" t="n">
        <v>200</v>
      </c>
      <c r="C230" s="117" t="s">
        <v>489</v>
      </c>
      <c r="D230" s="102" t="n">
        <f aca="false">D231</f>
        <v>5865800</v>
      </c>
      <c r="E230" s="102" t="n">
        <f aca="false">E231</f>
        <v>4410403</v>
      </c>
      <c r="F230" s="103" t="n">
        <f aca="false">D230-E230</f>
        <v>1455397</v>
      </c>
      <c r="G230" s="104"/>
    </row>
    <row r="231" s="116" customFormat="true" ht="17.25" hidden="false" customHeight="true" outlineLevel="0" collapsed="false">
      <c r="A231" s="101" t="s">
        <v>490</v>
      </c>
      <c r="B231" s="93" t="n">
        <v>200</v>
      </c>
      <c r="C231" s="117" t="s">
        <v>491</v>
      </c>
      <c r="D231" s="102" t="n">
        <f aca="false">D232</f>
        <v>5865800</v>
      </c>
      <c r="E231" s="102" t="n">
        <f aca="false">E232</f>
        <v>4410403</v>
      </c>
      <c r="F231" s="103" t="n">
        <f aca="false">D231-E231</f>
        <v>1455397</v>
      </c>
      <c r="G231" s="104"/>
    </row>
    <row r="232" s="116" customFormat="true" ht="68.25" hidden="false" customHeight="true" outlineLevel="0" collapsed="false">
      <c r="A232" s="101" t="s">
        <v>492</v>
      </c>
      <c r="B232" s="93" t="n">
        <v>200</v>
      </c>
      <c r="C232" s="117" t="s">
        <v>493</v>
      </c>
      <c r="D232" s="102" t="n">
        <f aca="false">D233</f>
        <v>5865800</v>
      </c>
      <c r="E232" s="102" t="n">
        <f aca="false">E233</f>
        <v>4410403</v>
      </c>
      <c r="F232" s="103" t="n">
        <f aca="false">F233</f>
        <v>1455397</v>
      </c>
      <c r="G232" s="104"/>
    </row>
    <row r="233" s="116" customFormat="true" ht="21.75" hidden="false" customHeight="true" outlineLevel="0" collapsed="false">
      <c r="A233" s="101" t="s">
        <v>381</v>
      </c>
      <c r="B233" s="93" t="n">
        <v>200</v>
      </c>
      <c r="C233" s="117" t="s">
        <v>494</v>
      </c>
      <c r="D233" s="120" t="n">
        <f aca="false">D234</f>
        <v>5865800</v>
      </c>
      <c r="E233" s="120" t="n">
        <f aca="false">E234</f>
        <v>4410403</v>
      </c>
      <c r="F233" s="121" t="n">
        <f aca="false">F234</f>
        <v>1455397</v>
      </c>
      <c r="G233" s="104"/>
    </row>
    <row r="234" s="116" customFormat="true" ht="37.5" hidden="false" customHeight="true" outlineLevel="0" collapsed="false">
      <c r="A234" s="105" t="s">
        <v>495</v>
      </c>
      <c r="B234" s="106" t="n">
        <v>200</v>
      </c>
      <c r="C234" s="107" t="s">
        <v>496</v>
      </c>
      <c r="D234" s="108" t="n">
        <f aca="false">7264100-1398300</f>
        <v>5865800</v>
      </c>
      <c r="E234" s="108" t="n">
        <v>4410403</v>
      </c>
      <c r="F234" s="109" t="n">
        <f aca="false">D234-E234</f>
        <v>1455397</v>
      </c>
      <c r="G234" s="104"/>
    </row>
    <row r="235" s="116" customFormat="true" ht="37.5" hidden="false" customHeight="true" outlineLevel="0" collapsed="false">
      <c r="A235" s="118" t="s">
        <v>250</v>
      </c>
      <c r="B235" s="42" t="n">
        <v>200</v>
      </c>
      <c r="C235" s="117" t="s">
        <v>497</v>
      </c>
      <c r="D235" s="102" t="n">
        <f aca="false">D236+D242</f>
        <v>2883300</v>
      </c>
      <c r="E235" s="102" t="n">
        <f aca="false">E236+E242</f>
        <v>532822</v>
      </c>
      <c r="F235" s="103" t="n">
        <f aca="false">D235-E235</f>
        <v>2350478</v>
      </c>
      <c r="G235" s="104"/>
    </row>
    <row r="236" s="116" customFormat="true" ht="23.25" hidden="false" customHeight="true" outlineLevel="0" collapsed="false">
      <c r="A236" s="118" t="s">
        <v>498</v>
      </c>
      <c r="B236" s="42" t="n">
        <v>200</v>
      </c>
      <c r="C236" s="117" t="s">
        <v>499</v>
      </c>
      <c r="D236" s="102" t="n">
        <f aca="false">D237</f>
        <v>2690100</v>
      </c>
      <c r="E236" s="102" t="n">
        <f aca="false">E237</f>
        <v>354326.44</v>
      </c>
      <c r="F236" s="103" t="n">
        <f aca="false">D236-E236</f>
        <v>2335773.56</v>
      </c>
      <c r="G236" s="104"/>
    </row>
    <row r="237" s="116" customFormat="true" ht="89.25" hidden="false" customHeight="true" outlineLevel="0" collapsed="false">
      <c r="A237" s="118" t="s">
        <v>500</v>
      </c>
      <c r="B237" s="42" t="n">
        <v>200</v>
      </c>
      <c r="C237" s="117" t="s">
        <v>501</v>
      </c>
      <c r="D237" s="102" t="n">
        <f aca="false">D238</f>
        <v>2690100</v>
      </c>
      <c r="E237" s="102" t="n">
        <f aca="false">E238</f>
        <v>354326.44</v>
      </c>
      <c r="F237" s="103" t="n">
        <f aca="false">D237-E237</f>
        <v>2335773.56</v>
      </c>
      <c r="G237" s="104"/>
    </row>
    <row r="238" s="116" customFormat="true" ht="37.5" hidden="false" customHeight="true" outlineLevel="0" collapsed="false">
      <c r="A238" s="101" t="s">
        <v>267</v>
      </c>
      <c r="B238" s="42" t="n">
        <v>200</v>
      </c>
      <c r="C238" s="117" t="s">
        <v>502</v>
      </c>
      <c r="D238" s="102" t="n">
        <f aca="false">D239</f>
        <v>2690100</v>
      </c>
      <c r="E238" s="102" t="n">
        <f aca="false">E239</f>
        <v>354326.44</v>
      </c>
      <c r="F238" s="103" t="n">
        <f aca="false">D238</f>
        <v>2690100</v>
      </c>
      <c r="G238" s="104"/>
    </row>
    <row r="239" s="116" customFormat="true" ht="37.5" hidden="false" customHeight="true" outlineLevel="0" collapsed="false">
      <c r="A239" s="101" t="s">
        <v>226</v>
      </c>
      <c r="B239" s="42" t="n">
        <v>200</v>
      </c>
      <c r="C239" s="117" t="s">
        <v>503</v>
      </c>
      <c r="D239" s="102" t="n">
        <f aca="false">D240</f>
        <v>2690100</v>
      </c>
      <c r="E239" s="102" t="n">
        <f aca="false">E240</f>
        <v>354326.44</v>
      </c>
      <c r="F239" s="103" t="n">
        <f aca="false">D239</f>
        <v>2690100</v>
      </c>
      <c r="G239" s="104"/>
    </row>
    <row r="240" s="116" customFormat="true" ht="15" hidden="false" customHeight="true" outlineLevel="0" collapsed="false">
      <c r="A240" s="101" t="s">
        <v>222</v>
      </c>
      <c r="B240" s="42" t="n">
        <v>200</v>
      </c>
      <c r="C240" s="117" t="s">
        <v>504</v>
      </c>
      <c r="D240" s="102" t="n">
        <f aca="false">D241</f>
        <v>2690100</v>
      </c>
      <c r="E240" s="102" t="n">
        <f aca="false">E241</f>
        <v>354326.44</v>
      </c>
      <c r="F240" s="103" t="n">
        <f aca="false">D240</f>
        <v>2690100</v>
      </c>
      <c r="G240" s="104"/>
    </row>
    <row r="241" s="116" customFormat="true" ht="15.75" hidden="false" customHeight="true" outlineLevel="0" collapsed="false">
      <c r="A241" s="105" t="s">
        <v>236</v>
      </c>
      <c r="B241" s="106" t="n">
        <v>200</v>
      </c>
      <c r="C241" s="107" t="s">
        <v>505</v>
      </c>
      <c r="D241" s="108" t="n">
        <v>2690100</v>
      </c>
      <c r="E241" s="108" t="n">
        <v>354326.44</v>
      </c>
      <c r="F241" s="109" t="n">
        <f aca="false">D241</f>
        <v>2690100</v>
      </c>
      <c r="G241" s="104"/>
    </row>
    <row r="242" s="116" customFormat="true" ht="13.5" hidden="false" customHeight="true" outlineLevel="0" collapsed="false">
      <c r="A242" s="118" t="s">
        <v>252</v>
      </c>
      <c r="B242" s="42" t="n">
        <v>200</v>
      </c>
      <c r="C242" s="117" t="s">
        <v>506</v>
      </c>
      <c r="D242" s="102" t="n">
        <f aca="false">D243</f>
        <v>193200</v>
      </c>
      <c r="E242" s="102" t="n">
        <f aca="false">E243</f>
        <v>178495.56</v>
      </c>
      <c r="F242" s="103" t="n">
        <f aca="false">D242-E242</f>
        <v>14704.44</v>
      </c>
      <c r="G242" s="104"/>
    </row>
    <row r="243" s="116" customFormat="true" ht="72.75" hidden="false" customHeight="true" outlineLevel="0" collapsed="false">
      <c r="A243" s="118" t="s">
        <v>507</v>
      </c>
      <c r="B243" s="42" t="n">
        <v>200</v>
      </c>
      <c r="C243" s="117" t="s">
        <v>508</v>
      </c>
      <c r="D243" s="102" t="n">
        <f aca="false">D244</f>
        <v>193200</v>
      </c>
      <c r="E243" s="102" t="n">
        <f aca="false">E244</f>
        <v>178495.56</v>
      </c>
      <c r="F243" s="103" t="n">
        <f aca="false">D243-E243</f>
        <v>14704.44</v>
      </c>
      <c r="G243" s="104"/>
    </row>
    <row r="244" s="116" customFormat="true" ht="37.5" hidden="false" customHeight="true" outlineLevel="0" collapsed="false">
      <c r="A244" s="101" t="s">
        <v>267</v>
      </c>
      <c r="B244" s="42" t="n">
        <v>200</v>
      </c>
      <c r="C244" s="117" t="s">
        <v>509</v>
      </c>
      <c r="D244" s="102" t="n">
        <f aca="false">D245</f>
        <v>193200</v>
      </c>
      <c r="E244" s="102" t="n">
        <f aca="false">E245</f>
        <v>178495.56</v>
      </c>
      <c r="F244" s="103" t="n">
        <f aca="false">D244</f>
        <v>193200</v>
      </c>
      <c r="G244" s="104"/>
    </row>
    <row r="245" s="116" customFormat="true" ht="37.5" hidden="false" customHeight="true" outlineLevel="0" collapsed="false">
      <c r="A245" s="101" t="s">
        <v>226</v>
      </c>
      <c r="B245" s="42" t="n">
        <v>200</v>
      </c>
      <c r="C245" s="117" t="s">
        <v>510</v>
      </c>
      <c r="D245" s="102" t="n">
        <f aca="false">D246</f>
        <v>193200</v>
      </c>
      <c r="E245" s="102" t="n">
        <f aca="false">E246</f>
        <v>178495.56</v>
      </c>
      <c r="F245" s="103" t="n">
        <f aca="false">D245</f>
        <v>193200</v>
      </c>
      <c r="G245" s="104"/>
    </row>
    <row r="246" s="116" customFormat="true" ht="18" hidden="false" customHeight="true" outlineLevel="0" collapsed="false">
      <c r="A246" s="101" t="s">
        <v>222</v>
      </c>
      <c r="B246" s="42" t="n">
        <v>200</v>
      </c>
      <c r="C246" s="117" t="s">
        <v>511</v>
      </c>
      <c r="D246" s="102" t="n">
        <f aca="false">D247</f>
        <v>193200</v>
      </c>
      <c r="E246" s="102" t="n">
        <f aca="false">E247</f>
        <v>178495.56</v>
      </c>
      <c r="F246" s="103" t="n">
        <f aca="false">D246</f>
        <v>193200</v>
      </c>
      <c r="G246" s="104"/>
    </row>
    <row r="247" s="116" customFormat="true" ht="15" hidden="false" customHeight="true" outlineLevel="0" collapsed="false">
      <c r="A247" s="105" t="s">
        <v>236</v>
      </c>
      <c r="B247" s="106" t="n">
        <v>200</v>
      </c>
      <c r="C247" s="107" t="s">
        <v>512</v>
      </c>
      <c r="D247" s="108" t="n">
        <v>193200</v>
      </c>
      <c r="E247" s="108" t="n">
        <v>178495.56</v>
      </c>
      <c r="F247" s="109" t="n">
        <f aca="false">D247</f>
        <v>193200</v>
      </c>
      <c r="G247" s="104"/>
    </row>
    <row r="248" s="116" customFormat="true" ht="24" hidden="false" customHeight="true" outlineLevel="0" collapsed="false">
      <c r="A248" s="92" t="s">
        <v>513</v>
      </c>
      <c r="B248" s="93" t="n">
        <v>200</v>
      </c>
      <c r="C248" s="117" t="s">
        <v>514</v>
      </c>
      <c r="D248" s="102" t="n">
        <f aca="false">D249</f>
        <v>10000</v>
      </c>
      <c r="E248" s="102" t="n">
        <f aca="false">E249</f>
        <v>0</v>
      </c>
      <c r="F248" s="103" t="n">
        <f aca="false">D248-E248</f>
        <v>10000</v>
      </c>
      <c r="G248" s="104"/>
    </row>
    <row r="249" s="116" customFormat="true" ht="14.25" hidden="false" customHeight="true" outlineLevel="0" collapsed="false">
      <c r="A249" s="101" t="s">
        <v>515</v>
      </c>
      <c r="B249" s="93" t="n">
        <v>200</v>
      </c>
      <c r="C249" s="117" t="s">
        <v>516</v>
      </c>
      <c r="D249" s="102" t="n">
        <f aca="false">D250</f>
        <v>10000</v>
      </c>
      <c r="E249" s="102" t="n">
        <f aca="false">E250</f>
        <v>0</v>
      </c>
      <c r="F249" s="103" t="n">
        <f aca="false">D249-E249</f>
        <v>10000</v>
      </c>
      <c r="G249" s="104"/>
    </row>
    <row r="250" s="116" customFormat="true" ht="47.25" hidden="false" customHeight="true" outlineLevel="0" collapsed="false">
      <c r="A250" s="101" t="s">
        <v>517</v>
      </c>
      <c r="B250" s="93" t="n">
        <v>200</v>
      </c>
      <c r="C250" s="117" t="s">
        <v>518</v>
      </c>
      <c r="D250" s="102" t="n">
        <f aca="false">D251</f>
        <v>10000</v>
      </c>
      <c r="E250" s="102" t="n">
        <f aca="false">E251</f>
        <v>0</v>
      </c>
      <c r="F250" s="103" t="n">
        <f aca="false">D250-E250</f>
        <v>10000</v>
      </c>
      <c r="G250" s="104"/>
    </row>
    <row r="251" s="116" customFormat="true" ht="48" hidden="false" customHeight="true" outlineLevel="0" collapsed="false">
      <c r="A251" s="101" t="s">
        <v>519</v>
      </c>
      <c r="B251" s="93" t="n">
        <v>200</v>
      </c>
      <c r="C251" s="117" t="s">
        <v>520</v>
      </c>
      <c r="D251" s="102" t="n">
        <f aca="false">D253</f>
        <v>10000</v>
      </c>
      <c r="E251" s="102" t="n">
        <f aca="false">E253</f>
        <v>0</v>
      </c>
      <c r="F251" s="103" t="n">
        <f aca="false">D251-E251</f>
        <v>10000</v>
      </c>
      <c r="G251" s="104"/>
    </row>
    <row r="252" s="116" customFormat="true" ht="136.5" hidden="false" customHeight="true" outlineLevel="0" collapsed="false">
      <c r="A252" s="101" t="s">
        <v>521</v>
      </c>
      <c r="B252" s="93" t="n">
        <v>200</v>
      </c>
      <c r="C252" s="117" t="s">
        <v>522</v>
      </c>
      <c r="D252" s="102" t="n">
        <f aca="false">D254</f>
        <v>10000</v>
      </c>
      <c r="E252" s="102" t="n">
        <f aca="false">E254</f>
        <v>0</v>
      </c>
      <c r="F252" s="103" t="n">
        <f aca="false">D252-E252</f>
        <v>10000</v>
      </c>
      <c r="G252" s="104"/>
    </row>
    <row r="253" s="116" customFormat="true" ht="34.5" hidden="false" customHeight="true" outlineLevel="0" collapsed="false">
      <c r="A253" s="101" t="s">
        <v>267</v>
      </c>
      <c r="B253" s="42" t="n">
        <v>200</v>
      </c>
      <c r="C253" s="117" t="s">
        <v>523</v>
      </c>
      <c r="D253" s="102" t="n">
        <f aca="false">D254</f>
        <v>10000</v>
      </c>
      <c r="E253" s="102" t="n">
        <f aca="false">E254</f>
        <v>0</v>
      </c>
      <c r="F253" s="103" t="n">
        <f aca="false">D253</f>
        <v>10000</v>
      </c>
      <c r="G253" s="104"/>
    </row>
    <row r="254" s="116" customFormat="true" ht="36" hidden="false" customHeight="true" outlineLevel="0" collapsed="false">
      <c r="A254" s="101" t="s">
        <v>226</v>
      </c>
      <c r="B254" s="42" t="n">
        <v>200</v>
      </c>
      <c r="C254" s="117" t="s">
        <v>524</v>
      </c>
      <c r="D254" s="102" t="n">
        <f aca="false">D255</f>
        <v>10000</v>
      </c>
      <c r="E254" s="102" t="n">
        <f aca="false">E255</f>
        <v>0</v>
      </c>
      <c r="F254" s="103" t="n">
        <f aca="false">D254</f>
        <v>10000</v>
      </c>
      <c r="G254" s="104"/>
    </row>
    <row r="255" s="116" customFormat="true" ht="14.25" hidden="false" customHeight="true" outlineLevel="0" collapsed="false">
      <c r="A255" s="101" t="s">
        <v>222</v>
      </c>
      <c r="B255" s="42" t="n">
        <v>200</v>
      </c>
      <c r="C255" s="117" t="s">
        <v>525</v>
      </c>
      <c r="D255" s="102" t="n">
        <f aca="false">D256</f>
        <v>10000</v>
      </c>
      <c r="E255" s="102" t="n">
        <f aca="false">E256</f>
        <v>0</v>
      </c>
      <c r="F255" s="103" t="n">
        <f aca="false">D255</f>
        <v>10000</v>
      </c>
      <c r="G255" s="104"/>
    </row>
    <row r="256" s="116" customFormat="true" ht="16.5" hidden="false" customHeight="true" outlineLevel="0" collapsed="false">
      <c r="A256" s="105" t="s">
        <v>236</v>
      </c>
      <c r="B256" s="106" t="n">
        <v>200</v>
      </c>
      <c r="C256" s="107" t="s">
        <v>526</v>
      </c>
      <c r="D256" s="108" t="n">
        <v>10000</v>
      </c>
      <c r="E256" s="108" t="n">
        <v>0</v>
      </c>
      <c r="F256" s="109" t="n">
        <f aca="false">D256</f>
        <v>10000</v>
      </c>
      <c r="G256" s="104"/>
    </row>
    <row r="257" customFormat="false" ht="23.25" hidden="false" customHeight="false" outlineLevel="0" collapsed="false">
      <c r="A257" s="143" t="s">
        <v>527</v>
      </c>
      <c r="B257" s="144" t="n">
        <v>450</v>
      </c>
      <c r="C257" s="145" t="s">
        <v>528</v>
      </c>
      <c r="D257" s="146" t="n">
        <v>-1120600</v>
      </c>
      <c r="E257" s="147" t="n">
        <f aca="false">'доходы '!E16-расходы!E7</f>
        <v>838184.240000002</v>
      </c>
      <c r="F257" s="148" t="s">
        <v>529</v>
      </c>
      <c r="G257" s="104"/>
    </row>
    <row r="258" customFormat="false" ht="12.75" hidden="false" customHeight="false" outlineLevel="0" collapsed="false">
      <c r="G258" s="149"/>
    </row>
    <row r="260"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309722222222222" right="0.209722222222222" top="0.34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3.56"/>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50"/>
      <c r="B1" s="151"/>
      <c r="C1" s="18"/>
      <c r="D1" s="152"/>
      <c r="E1" s="152" t="s">
        <v>530</v>
      </c>
      <c r="F1" s="18"/>
    </row>
    <row r="2" customFormat="false" ht="12.75" hidden="false" customHeight="false" outlineLevel="0" collapsed="false">
      <c r="A2" s="153"/>
      <c r="B2" s="154"/>
      <c r="C2" s="10"/>
      <c r="D2" s="155"/>
      <c r="E2" s="155"/>
      <c r="F2" s="155"/>
    </row>
    <row r="3" customFormat="false" ht="12.75" hidden="false" customHeight="false" outlineLevel="0" collapsed="false">
      <c r="A3" s="17" t="s">
        <v>531</v>
      </c>
      <c r="B3" s="1"/>
      <c r="C3" s="1"/>
      <c r="D3" s="3"/>
      <c r="E3" s="3"/>
      <c r="F3" s="152"/>
    </row>
    <row r="4" customFormat="false" ht="12.75" hidden="false" customHeight="false" outlineLevel="0" collapsed="false">
      <c r="A4" s="19"/>
      <c r="B4" s="156"/>
      <c r="C4" s="157"/>
      <c r="D4" s="21"/>
      <c r="E4" s="21"/>
      <c r="F4" s="22"/>
    </row>
    <row r="5" customFormat="false" ht="12.75" hidden="false" customHeight="false" outlineLevel="0" collapsed="false">
      <c r="A5" s="23"/>
      <c r="B5" s="24" t="s">
        <v>22</v>
      </c>
      <c r="C5" s="25" t="s">
        <v>532</v>
      </c>
      <c r="D5" s="26" t="s">
        <v>170</v>
      </c>
      <c r="E5" s="27"/>
      <c r="F5" s="27" t="s">
        <v>25</v>
      </c>
    </row>
    <row r="6" customFormat="false" ht="12.75" hidden="false" customHeight="false" outlineLevel="0" collapsed="false">
      <c r="A6" s="24" t="s">
        <v>26</v>
      </c>
      <c r="B6" s="24" t="s">
        <v>27</v>
      </c>
      <c r="C6" s="25" t="s">
        <v>533</v>
      </c>
      <c r="D6" s="26" t="s">
        <v>29</v>
      </c>
      <c r="E6" s="26" t="s">
        <v>30</v>
      </c>
      <c r="F6" s="26" t="s">
        <v>31</v>
      </c>
    </row>
    <row r="7" customFormat="false" ht="12.75" hidden="false" customHeight="false" outlineLevel="0" collapsed="false">
      <c r="A7" s="23"/>
      <c r="B7" s="24" t="s">
        <v>32</v>
      </c>
      <c r="C7" s="2" t="s">
        <v>534</v>
      </c>
      <c r="D7" s="26" t="s">
        <v>31</v>
      </c>
      <c r="E7" s="25"/>
      <c r="F7" s="25"/>
    </row>
    <row r="8" customFormat="false" ht="12.75" hidden="false" customHeight="false" outlineLevel="0" collapsed="false">
      <c r="A8" s="24"/>
      <c r="B8" s="24"/>
      <c r="C8" s="25" t="s">
        <v>28</v>
      </c>
      <c r="D8" s="26"/>
      <c r="E8" s="26"/>
      <c r="F8" s="26"/>
    </row>
    <row r="9" customFormat="false" ht="12.75" hidden="false" customHeight="false" outlineLevel="0" collapsed="false">
      <c r="A9" s="24"/>
      <c r="B9" s="24"/>
      <c r="C9" s="2" t="s">
        <v>33</v>
      </c>
      <c r="D9" s="26"/>
      <c r="E9" s="26"/>
      <c r="F9" s="26"/>
    </row>
    <row r="10" customFormat="false" ht="13.5" hidden="false" customHeight="false" outlineLevel="0" collapsed="false">
      <c r="A10" s="158" t="n">
        <v>1</v>
      </c>
      <c r="B10" s="79" t="n">
        <v>2</v>
      </c>
      <c r="C10" s="79" t="n">
        <v>3</v>
      </c>
      <c r="D10" s="159" t="s">
        <v>34</v>
      </c>
      <c r="E10" s="159" t="s">
        <v>35</v>
      </c>
      <c r="F10" s="31" t="s">
        <v>36</v>
      </c>
    </row>
    <row r="11" customFormat="false" ht="22.5" hidden="false" customHeight="false" outlineLevel="0" collapsed="false">
      <c r="A11" s="54" t="s">
        <v>535</v>
      </c>
      <c r="B11" s="160" t="s">
        <v>536</v>
      </c>
      <c r="C11" s="160" t="s">
        <v>537</v>
      </c>
      <c r="D11" s="161" t="n">
        <f aca="false">D12</f>
        <v>1120600</v>
      </c>
      <c r="E11" s="162" t="n">
        <f aca="false">E12</f>
        <v>-838184.24</v>
      </c>
      <c r="F11" s="57" t="n">
        <f aca="false">D11-E11</f>
        <v>1958784.24</v>
      </c>
    </row>
    <row r="12" customFormat="false" ht="12.75" hidden="false" customHeight="false" outlineLevel="0" collapsed="false">
      <c r="A12" s="54" t="s">
        <v>538</v>
      </c>
      <c r="B12" s="160" t="s">
        <v>539</v>
      </c>
      <c r="C12" s="160" t="s">
        <v>540</v>
      </c>
      <c r="D12" s="94" t="n">
        <f aca="false">D13</f>
        <v>1120600</v>
      </c>
      <c r="E12" s="163" t="n">
        <f aca="false">E13</f>
        <v>-838184.24</v>
      </c>
      <c r="F12" s="57" t="n">
        <f aca="false">D12-E12</f>
        <v>1958784.24</v>
      </c>
    </row>
    <row r="13" customFormat="false" ht="33.75" hidden="false" customHeight="false" outlineLevel="0" collapsed="false">
      <c r="A13" s="54" t="s">
        <v>541</v>
      </c>
      <c r="B13" s="160" t="s">
        <v>539</v>
      </c>
      <c r="C13" s="56" t="s">
        <v>542</v>
      </c>
      <c r="D13" s="94" t="n">
        <f aca="false">D14+D18</f>
        <v>1120600</v>
      </c>
      <c r="E13" s="163" t="n">
        <f aca="false">E17+E21</f>
        <v>-838184.24</v>
      </c>
      <c r="F13" s="57" t="n">
        <f aca="false">D13-E13</f>
        <v>1958784.24</v>
      </c>
    </row>
    <row r="14" customFormat="false" ht="22.5" hidden="false" customHeight="false" outlineLevel="0" collapsed="false">
      <c r="A14" s="54" t="s">
        <v>543</v>
      </c>
      <c r="B14" s="160" t="s">
        <v>544</v>
      </c>
      <c r="C14" s="56" t="s">
        <v>545</v>
      </c>
      <c r="D14" s="163" t="n">
        <f aca="false">D15</f>
        <v>-18515100</v>
      </c>
      <c r="E14" s="163" t="n">
        <f aca="false">E15</f>
        <v>-13045490.34</v>
      </c>
      <c r="F14" s="57" t="s">
        <v>529</v>
      </c>
    </row>
    <row r="15" customFormat="false" ht="22.5" hidden="false" customHeight="false" outlineLevel="0" collapsed="false">
      <c r="A15" s="54" t="s">
        <v>546</v>
      </c>
      <c r="B15" s="160" t="s">
        <v>544</v>
      </c>
      <c r="C15" s="56" t="s">
        <v>547</v>
      </c>
      <c r="D15" s="163" t="n">
        <f aca="false">D16</f>
        <v>-18515100</v>
      </c>
      <c r="E15" s="163" t="n">
        <f aca="false">E16</f>
        <v>-13045490.34</v>
      </c>
      <c r="F15" s="57" t="s">
        <v>529</v>
      </c>
    </row>
    <row r="16" customFormat="false" ht="22.5" hidden="false" customHeight="false" outlineLevel="0" collapsed="false">
      <c r="A16" s="54" t="s">
        <v>548</v>
      </c>
      <c r="B16" s="160" t="s">
        <v>544</v>
      </c>
      <c r="C16" s="56" t="s">
        <v>549</v>
      </c>
      <c r="D16" s="163" t="n">
        <f aca="false">D17</f>
        <v>-18515100</v>
      </c>
      <c r="E16" s="163" t="n">
        <f aca="false">E17</f>
        <v>-13045490.34</v>
      </c>
      <c r="F16" s="57" t="s">
        <v>529</v>
      </c>
    </row>
    <row r="17" customFormat="false" ht="33.75" hidden="false" customHeight="false" outlineLevel="0" collapsed="false">
      <c r="A17" s="54" t="s">
        <v>550</v>
      </c>
      <c r="B17" s="160" t="s">
        <v>544</v>
      </c>
      <c r="C17" s="56" t="s">
        <v>551</v>
      </c>
      <c r="D17" s="163" t="n">
        <f aca="false">-'доходы '!D16</f>
        <v>-18515100</v>
      </c>
      <c r="E17" s="163" t="n">
        <v>-13045490.34</v>
      </c>
      <c r="F17" s="57" t="s">
        <v>529</v>
      </c>
    </row>
    <row r="18" customFormat="false" ht="22.5" hidden="false" customHeight="false" outlineLevel="0" collapsed="false">
      <c r="A18" s="54" t="s">
        <v>552</v>
      </c>
      <c r="B18" s="160" t="s">
        <v>553</v>
      </c>
      <c r="C18" s="56" t="s">
        <v>554</v>
      </c>
      <c r="D18" s="163" t="n">
        <f aca="false">D19</f>
        <v>19635700</v>
      </c>
      <c r="E18" s="163" t="n">
        <f aca="false">E19</f>
        <v>12207306.1</v>
      </c>
      <c r="F18" s="57" t="s">
        <v>529</v>
      </c>
    </row>
    <row r="19" customFormat="false" ht="22.5" hidden="false" customHeight="false" outlineLevel="0" collapsed="false">
      <c r="A19" s="54" t="s">
        <v>555</v>
      </c>
      <c r="B19" s="160" t="s">
        <v>553</v>
      </c>
      <c r="C19" s="56" t="s">
        <v>556</v>
      </c>
      <c r="D19" s="163" t="n">
        <f aca="false">D20</f>
        <v>19635700</v>
      </c>
      <c r="E19" s="163" t="n">
        <f aca="false">E20</f>
        <v>12207306.1</v>
      </c>
      <c r="F19" s="57" t="s">
        <v>529</v>
      </c>
    </row>
    <row r="20" customFormat="false" ht="22.5" hidden="false" customHeight="false" outlineLevel="0" collapsed="false">
      <c r="A20" s="54" t="s">
        <v>557</v>
      </c>
      <c r="B20" s="160" t="s">
        <v>553</v>
      </c>
      <c r="C20" s="56" t="s">
        <v>558</v>
      </c>
      <c r="D20" s="163" t="n">
        <f aca="false">D21</f>
        <v>19635700</v>
      </c>
      <c r="E20" s="163" t="n">
        <f aca="false">E21</f>
        <v>12207306.1</v>
      </c>
      <c r="F20" s="57" t="s">
        <v>529</v>
      </c>
    </row>
    <row r="21" customFormat="false" ht="33.75" hidden="false" customHeight="false" outlineLevel="0" collapsed="false">
      <c r="A21" s="54" t="s">
        <v>559</v>
      </c>
      <c r="B21" s="160" t="s">
        <v>553</v>
      </c>
      <c r="C21" s="56" t="s">
        <v>560</v>
      </c>
      <c r="D21" s="163" t="n">
        <v>19635700</v>
      </c>
      <c r="E21" s="163" t="n">
        <v>12207306.1</v>
      </c>
      <c r="F21" s="57" t="s">
        <v>529</v>
      </c>
    </row>
    <row r="22" customFormat="false" ht="12.75" hidden="false" customHeight="false" outlineLevel="0" collapsed="false">
      <c r="A22" s="164"/>
      <c r="B22" s="165"/>
      <c r="C22" s="18"/>
      <c r="D22" s="18"/>
      <c r="E22" s="18"/>
      <c r="F22" s="18"/>
    </row>
    <row r="23" customFormat="false" ht="12.75" hidden="false" customHeight="false" outlineLevel="0" collapsed="false">
      <c r="A23" s="153" t="s">
        <v>561</v>
      </c>
      <c r="B23" s="165"/>
      <c r="C23" s="18"/>
      <c r="D23" s="18"/>
      <c r="E23" s="18"/>
      <c r="F23" s="18"/>
    </row>
    <row r="24" customFormat="false" ht="12.75" hidden="false" customHeight="false" outlineLevel="0" collapsed="false">
      <c r="A24" s="1" t="s">
        <v>562</v>
      </c>
      <c r="B24" s="165"/>
      <c r="C24" s="18"/>
      <c r="D24" s="18"/>
      <c r="E24" s="18"/>
      <c r="F24" s="18"/>
    </row>
    <row r="25" customFormat="false" ht="12.75" hidden="false" customHeight="false" outlineLevel="0" collapsed="false">
      <c r="A25" s="153" t="s">
        <v>563</v>
      </c>
      <c r="B25" s="165"/>
      <c r="C25" s="18"/>
      <c r="D25" s="18"/>
      <c r="E25" s="18"/>
      <c r="F25" s="18"/>
    </row>
    <row r="26" customFormat="false" ht="12.75" hidden="false" customHeight="false" outlineLevel="0" collapsed="false">
      <c r="A26" s="1" t="s">
        <v>564</v>
      </c>
      <c r="B26" s="165"/>
      <c r="C26" s="18"/>
      <c r="D26" s="18"/>
      <c r="E26" s="18"/>
      <c r="F26" s="18"/>
    </row>
    <row r="27" customFormat="false" ht="12.75" hidden="false" customHeight="false" outlineLevel="0" collapsed="false">
      <c r="A27" s="1" t="s">
        <v>565</v>
      </c>
      <c r="B27" s="165"/>
      <c r="C27" s="18"/>
      <c r="D27" s="18"/>
      <c r="E27" s="18"/>
      <c r="F27" s="18"/>
    </row>
    <row r="28" customFormat="false" ht="12.75" hidden="false" customHeight="false" outlineLevel="0" collapsed="false">
      <c r="A28" s="1" t="s">
        <v>566</v>
      </c>
      <c r="B28" s="165"/>
      <c r="C28" s="18"/>
      <c r="D28" s="18"/>
      <c r="E28" s="18"/>
      <c r="F28" s="18"/>
    </row>
    <row r="29" customFormat="false" ht="12.75" hidden="false" customHeight="false" outlineLevel="0" collapsed="false">
      <c r="A29" s="1"/>
      <c r="B29" s="165"/>
      <c r="C29" s="18"/>
      <c r="D29" s="18"/>
      <c r="E29" s="18"/>
      <c r="F29" s="18"/>
    </row>
    <row r="30" customFormat="false" ht="12.75" hidden="false" customHeight="false" outlineLevel="0" collapsed="false">
      <c r="A30" s="1" t="s">
        <v>567</v>
      </c>
      <c r="B30" s="165"/>
      <c r="C30" s="18"/>
      <c r="D30" s="18"/>
      <c r="E30" s="18"/>
      <c r="F30" s="18"/>
    </row>
    <row r="31" customFormat="false" ht="12.75" hidden="false" customHeight="false" outlineLevel="0" collapsed="false">
      <c r="A31" s="164"/>
      <c r="B31" s="165"/>
      <c r="C31" s="18"/>
      <c r="D31" s="18"/>
      <c r="E31" s="18"/>
      <c r="F31" s="18"/>
    </row>
    <row r="32" customFormat="false" ht="12.75" hidden="false" customHeight="false" outlineLevel="0" collapsed="false">
      <c r="A32" s="164"/>
      <c r="B32" s="165"/>
      <c r="C32" s="18"/>
      <c r="D32" s="18"/>
      <c r="E32" s="18"/>
      <c r="F32" s="18"/>
    </row>
    <row r="33" customFormat="false" ht="12.75" hidden="false" customHeight="false" outlineLevel="0" collapsed="false">
      <c r="A33" s="164"/>
      <c r="B33" s="165"/>
      <c r="C33" s="18"/>
      <c r="D33" s="18"/>
      <c r="E33" s="18"/>
      <c r="F33" s="18"/>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Виктория</cp:lastModifiedBy>
  <cp:lastPrinted>2014-12-03T07:29:05Z</cp:lastPrinted>
  <dcterms:modified xsi:type="dcterms:W3CDTF">2015-01-13T08:20:16Z</dcterms:modified>
  <cp:revision>0</cp:revision>
  <dc:subject/>
  <dc:title/>
</cp:coreProperties>
</file>