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03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5  г.</t>
  </si>
  <si>
    <t xml:space="preserve">             Дата</t>
  </si>
  <si>
    <t xml:space="preserve">01.03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3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951 0113 9999999 852 0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6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марта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2</f>
        <v>10658600</v>
      </c>
      <c r="E16" s="36" t="n">
        <f aca="false">E17+E62</f>
        <v>1082186.57</v>
      </c>
      <c r="F16" s="36" t="n">
        <f aca="false">D16-E16</f>
        <v>9576413.43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263186.57</v>
      </c>
      <c r="F17" s="39" t="n">
        <f aca="false">D17-E17</f>
        <v>4381913.43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66617.23</v>
      </c>
      <c r="F18" s="39" t="n">
        <f aca="false">D18-E18</f>
        <v>1100482.77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66617.23</v>
      </c>
      <c r="F19" s="39" t="n">
        <f aca="false">D19-E19</f>
        <v>1100482.77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v>66456.83</v>
      </c>
      <c r="F20" s="39" t="n">
        <f aca="false">D20-E20</f>
        <v>1100643.17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0.4</v>
      </c>
      <c r="F21" s="39" t="n">
        <f aca="false">D21-E21</f>
        <v>-10.4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150</v>
      </c>
      <c r="F22" s="39" t="n">
        <f aca="false">-E22</f>
        <v>-150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76441.49</v>
      </c>
      <c r="F23" s="39" t="n">
        <f aca="false">D23-E23</f>
        <v>504358.51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76441.49</v>
      </c>
      <c r="F24" s="39" t="n">
        <f aca="false">D24-E24</f>
        <v>504358.51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28805</v>
      </c>
      <c r="F25" s="39" t="n">
        <f aca="false">D25-E25</f>
        <v>148795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689.15</v>
      </c>
      <c r="F26" s="39" t="n">
        <f aca="false">D26-E26</f>
        <v>5910.85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50132.92</v>
      </c>
      <c r="F27" s="39" t="n">
        <f aca="false">D27-E27</f>
        <v>338967.08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3185.58</v>
      </c>
      <c r="F28" s="39" t="n">
        <f aca="false">D28-E28</f>
        <v>10685.58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3761.85</v>
      </c>
      <c r="F29" s="39" t="n">
        <f aca="false">D29-E29</f>
        <v>26738.15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1859.21</v>
      </c>
      <c r="F30" s="39" t="n">
        <f aca="false">D30-E30</f>
        <v>13640.79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0</v>
      </c>
      <c r="F31" s="39" t="n">
        <f aca="false">D31-E31</f>
        <v>14700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0</v>
      </c>
      <c r="F32" s="39" t="n">
        <f aca="false">D32-E32</f>
        <v>14700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1859.21</v>
      </c>
      <c r="F34" s="39" t="n">
        <f aca="false">-E34</f>
        <v>-1859.21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v>918</v>
      </c>
      <c r="F35" s="39" t="n">
        <v>-1732.05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941.21</v>
      </c>
      <c r="F36" s="39" t="n">
        <f aca="false">-E36</f>
        <v>-941.2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0</v>
      </c>
      <c r="F37" s="39" t="n">
        <f aca="false">D37-E37</f>
        <v>0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1902.64</v>
      </c>
      <c r="F38" s="39" t="n">
        <f aca="false">D38-E38</f>
        <v>13097.36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1895.5+7.14</f>
        <v>1902.64</v>
      </c>
      <c r="F39" s="39" t="n">
        <f aca="false">D39-E39</f>
        <v>13097.36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0</v>
      </c>
      <c r="F40" s="39" t="n">
        <f aca="false">-E40</f>
        <v>-0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116366</v>
      </c>
      <c r="F41" s="39" t="n">
        <f aca="false">D41-E41</f>
        <v>2713634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1146.93</v>
      </c>
      <c r="F42" s="39" t="n">
        <f aca="false">D42-E42</f>
        <v>178853.07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1107.17+37.15+2.61</f>
        <v>1146.93</v>
      </c>
      <c r="F43" s="39" t="n">
        <f aca="false">D43-E43</f>
        <v>178853.07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115219.07</v>
      </c>
      <c r="F44" s="39" t="n">
        <f aca="false">D44-E44</f>
        <v>2534780.93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59261.92</v>
      </c>
      <c r="F45" s="39" t="n">
        <f aca="false">D45-E45</f>
        <v>90738.08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4</v>
      </c>
      <c r="D46" s="39" t="n">
        <v>150000</v>
      </c>
      <c r="E46" s="39" t="n">
        <f aca="false">59261.92</f>
        <v>59261.92</v>
      </c>
      <c r="F46" s="39" t="n">
        <f aca="false">D46-E46</f>
        <v>90738.08</v>
      </c>
    </row>
    <row r="47" customFormat="false" ht="13.5" hidden="false" customHeight="true" outlineLevel="0" collapsed="false">
      <c r="A47" s="33" t="s">
        <v>96</v>
      </c>
      <c r="B47" s="33" t="n">
        <v>10</v>
      </c>
      <c r="C47" s="38" t="s">
        <v>97</v>
      </c>
      <c r="D47" s="39" t="n">
        <f aca="false">D48</f>
        <v>2500000</v>
      </c>
      <c r="E47" s="39" t="n">
        <f aca="false">E48</f>
        <v>55957.15</v>
      </c>
      <c r="F47" s="39" t="n">
        <f aca="false">D47-E47</f>
        <v>2444042.85</v>
      </c>
    </row>
    <row r="48" customFormat="false" ht="43.5" hidden="false" customHeight="true" outlineLevel="0" collapsed="false">
      <c r="A48" s="33" t="s">
        <v>98</v>
      </c>
      <c r="B48" s="33" t="n">
        <v>10</v>
      </c>
      <c r="C48" s="38" t="s">
        <v>99</v>
      </c>
      <c r="D48" s="39" t="n">
        <v>2500000</v>
      </c>
      <c r="E48" s="39" t="n">
        <f aca="false">54509.83+1440.59+6.73</f>
        <v>55957.15</v>
      </c>
      <c r="F48" s="39" t="n">
        <f aca="false">D48-E48</f>
        <v>2444042.85</v>
      </c>
    </row>
    <row r="49" customFormat="false" ht="15.75" hidden="false" customHeight="true" outlineLevel="0" collapsed="false">
      <c r="A49" s="33" t="s">
        <v>100</v>
      </c>
      <c r="B49" s="33" t="n">
        <v>10</v>
      </c>
      <c r="C49" s="38" t="s">
        <v>101</v>
      </c>
      <c r="D49" s="39" t="n">
        <f aca="false">D50</f>
        <v>3200</v>
      </c>
      <c r="E49" s="39" t="n">
        <f aca="false">E50</f>
        <v>0</v>
      </c>
      <c r="F49" s="39" t="n">
        <f aca="false">D49-E49</f>
        <v>3200</v>
      </c>
    </row>
    <row r="50" customFormat="false" ht="72" hidden="false" customHeight="true" outlineLevel="0" collapsed="false">
      <c r="A50" s="33" t="s">
        <v>102</v>
      </c>
      <c r="B50" s="33" t="n">
        <v>10</v>
      </c>
      <c r="C50" s="38" t="s">
        <v>103</v>
      </c>
      <c r="D50" s="39" t="n">
        <f aca="false">D51</f>
        <v>3200</v>
      </c>
      <c r="E50" s="39" t="n">
        <f aca="false">E51</f>
        <v>0</v>
      </c>
      <c r="F50" s="39" t="n">
        <f aca="false">D50-E50</f>
        <v>3200</v>
      </c>
    </row>
    <row r="51" customFormat="false" ht="98.25" hidden="false" customHeight="true" outlineLevel="0" collapsed="false">
      <c r="A51" s="33" t="s">
        <v>104</v>
      </c>
      <c r="B51" s="33" t="n">
        <v>10</v>
      </c>
      <c r="C51" s="38" t="s">
        <v>105</v>
      </c>
      <c r="D51" s="39" t="n">
        <v>3200</v>
      </c>
      <c r="E51" s="39" t="n">
        <v>0</v>
      </c>
      <c r="F51" s="39" t="n">
        <f aca="false">D51-E51</f>
        <v>3200</v>
      </c>
    </row>
    <row r="52" customFormat="false" ht="49.5" hidden="false" customHeight="true" outlineLevel="0" collapsed="false">
      <c r="A52" s="33" t="s">
        <v>106</v>
      </c>
      <c r="B52" s="33" t="n">
        <v>10</v>
      </c>
      <c r="C52" s="38" t="s">
        <v>107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8</v>
      </c>
      <c r="B53" s="33" t="n">
        <v>10</v>
      </c>
      <c r="C53" s="38" t="s">
        <v>109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0</v>
      </c>
      <c r="B54" s="33" t="n">
        <v>10</v>
      </c>
      <c r="C54" s="38" t="s">
        <v>111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2</v>
      </c>
      <c r="B55" s="33" t="n">
        <v>10</v>
      </c>
      <c r="C55" s="38" t="s">
        <v>113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4</v>
      </c>
      <c r="B56" s="33" t="n">
        <v>10</v>
      </c>
      <c r="C56" s="38" t="s">
        <v>115</v>
      </c>
      <c r="D56" s="39" t="n">
        <f aca="false">D57</f>
        <v>2000</v>
      </c>
      <c r="E56" s="39" t="n">
        <f aca="false">E57</f>
        <v>0</v>
      </c>
      <c r="F56" s="39" t="n">
        <f aca="false">D56-E56</f>
        <v>2000</v>
      </c>
    </row>
    <row r="57" customFormat="false" ht="57" hidden="false" customHeight="true" outlineLevel="0" collapsed="false">
      <c r="A57" s="41" t="s">
        <v>116</v>
      </c>
      <c r="B57" s="42" t="n">
        <v>10</v>
      </c>
      <c r="C57" s="43" t="s">
        <v>117</v>
      </c>
      <c r="D57" s="39" t="n">
        <f aca="false">D58</f>
        <v>2000</v>
      </c>
      <c r="E57" s="39" t="n">
        <f aca="false">E58</f>
        <v>0</v>
      </c>
      <c r="F57" s="39" t="n">
        <f aca="false">D57-E57</f>
        <v>2000</v>
      </c>
    </row>
    <row r="58" customFormat="false" ht="71.25" hidden="false" customHeight="true" outlineLevel="0" collapsed="false">
      <c r="A58" s="41" t="s">
        <v>118</v>
      </c>
      <c r="B58" s="42" t="n">
        <v>10</v>
      </c>
      <c r="C58" s="43" t="s">
        <v>119</v>
      </c>
      <c r="D58" s="39" t="n">
        <v>2000</v>
      </c>
      <c r="E58" s="39" t="n">
        <v>0</v>
      </c>
      <c r="F58" s="39" t="n">
        <f aca="false">D58-E58</f>
        <v>2000</v>
      </c>
    </row>
    <row r="59" customFormat="false" ht="14.25" hidden="false" customHeight="true" outlineLevel="0" collapsed="false">
      <c r="A59" s="33" t="s">
        <v>120</v>
      </c>
      <c r="B59" s="33" t="n">
        <v>10</v>
      </c>
      <c r="C59" s="38" t="s">
        <v>121</v>
      </c>
      <c r="D59" s="39" t="s">
        <v>51</v>
      </c>
      <c r="E59" s="39" t="str">
        <f aca="false">E60</f>
        <v>-</v>
      </c>
      <c r="F59" s="39" t="s">
        <v>51</v>
      </c>
    </row>
    <row r="60" customFormat="false" ht="15.75" hidden="false" customHeight="true" outlineLevel="0" collapsed="false">
      <c r="A60" s="33" t="s">
        <v>122</v>
      </c>
      <c r="B60" s="33" t="n">
        <v>10</v>
      </c>
      <c r="C60" s="38" t="s">
        <v>123</v>
      </c>
      <c r="D60" s="39" t="s">
        <v>51</v>
      </c>
      <c r="E60" s="39" t="s">
        <v>51</v>
      </c>
      <c r="F60" s="39" t="s">
        <v>51</v>
      </c>
    </row>
    <row r="61" s="37" customFormat="true" ht="22.5" hidden="false" customHeight="true" outlineLevel="0" collapsed="false">
      <c r="A61" s="33" t="s">
        <v>124</v>
      </c>
      <c r="B61" s="33" t="n">
        <v>10</v>
      </c>
      <c r="C61" s="38" t="s">
        <v>125</v>
      </c>
      <c r="D61" s="39" t="s">
        <v>51</v>
      </c>
      <c r="E61" s="39" t="s">
        <v>51</v>
      </c>
      <c r="F61" s="39" t="s">
        <v>51</v>
      </c>
    </row>
    <row r="62" customFormat="false" ht="15" hidden="false" customHeight="true" outlineLevel="0" collapsed="false">
      <c r="A62" s="33" t="s">
        <v>126</v>
      </c>
      <c r="B62" s="33" t="n">
        <v>10</v>
      </c>
      <c r="C62" s="38" t="s">
        <v>127</v>
      </c>
      <c r="D62" s="39" t="n">
        <f aca="false">D63</f>
        <v>6013500</v>
      </c>
      <c r="E62" s="39" t="n">
        <f aca="false">E63</f>
        <v>819000</v>
      </c>
      <c r="F62" s="39" t="n">
        <f aca="false">D62-E62</f>
        <v>5194500</v>
      </c>
    </row>
    <row r="63" customFormat="false" ht="45.75" hidden="false" customHeight="true" outlineLevel="0" collapsed="false">
      <c r="A63" s="33" t="s">
        <v>128</v>
      </c>
      <c r="B63" s="33" t="n">
        <v>10</v>
      </c>
      <c r="C63" s="38" t="s">
        <v>129</v>
      </c>
      <c r="D63" s="39" t="n">
        <f aca="false">D64+D67+D72</f>
        <v>6013500</v>
      </c>
      <c r="E63" s="39" t="n">
        <f aca="false">E64+E67+E72</f>
        <v>819000</v>
      </c>
      <c r="F63" s="39" t="n">
        <f aca="false">D63-E63</f>
        <v>5194500</v>
      </c>
    </row>
    <row r="64" customFormat="false" ht="38.25" hidden="false" customHeight="true" outlineLevel="0" collapsed="false">
      <c r="A64" s="33" t="s">
        <v>130</v>
      </c>
      <c r="B64" s="33" t="n">
        <v>10</v>
      </c>
      <c r="C64" s="38" t="s">
        <v>131</v>
      </c>
      <c r="D64" s="39" t="n">
        <f aca="false">D65</f>
        <v>5590900</v>
      </c>
      <c r="E64" s="39" t="n">
        <f aca="false">E65</f>
        <v>670800</v>
      </c>
      <c r="F64" s="39" t="n">
        <f aca="false">D64-E64</f>
        <v>4920100</v>
      </c>
    </row>
    <row r="65" s="37" customFormat="true" ht="25.5" hidden="false" customHeight="true" outlineLevel="0" collapsed="false">
      <c r="A65" s="33" t="s">
        <v>132</v>
      </c>
      <c r="B65" s="33" t="n">
        <v>10</v>
      </c>
      <c r="C65" s="38" t="s">
        <v>133</v>
      </c>
      <c r="D65" s="39" t="n">
        <f aca="false">D66</f>
        <v>5590900</v>
      </c>
      <c r="E65" s="39" t="n">
        <f aca="false">E66</f>
        <v>670800</v>
      </c>
      <c r="F65" s="39" t="n">
        <f aca="false">D65-E65</f>
        <v>4920100</v>
      </c>
    </row>
    <row r="66" customFormat="false" ht="36.75" hidden="false" customHeight="true" outlineLevel="0" collapsed="false">
      <c r="A66" s="33" t="s">
        <v>134</v>
      </c>
      <c r="B66" s="33" t="n">
        <v>10</v>
      </c>
      <c r="C66" s="38" t="s">
        <v>135</v>
      </c>
      <c r="D66" s="39" t="n">
        <v>5590900</v>
      </c>
      <c r="E66" s="39" t="n">
        <v>670800</v>
      </c>
      <c r="F66" s="39" t="n">
        <f aca="false">D66-E66</f>
        <v>4920100</v>
      </c>
    </row>
    <row r="67" customFormat="false" ht="37.5" hidden="false" customHeight="true" outlineLevel="0" collapsed="false">
      <c r="A67" s="33" t="s">
        <v>136</v>
      </c>
      <c r="B67" s="33" t="n">
        <v>10</v>
      </c>
      <c r="C67" s="38" t="s">
        <v>137</v>
      </c>
      <c r="D67" s="39" t="n">
        <f aca="false">D68+D70</f>
        <v>164900</v>
      </c>
      <c r="E67" s="39" t="n">
        <f aca="false">E68</f>
        <v>148200</v>
      </c>
      <c r="F67" s="39" t="s">
        <v>51</v>
      </c>
    </row>
    <row r="68" s="37" customFormat="true" ht="48.75" hidden="false" customHeight="true" outlineLevel="0" collapsed="false">
      <c r="A68" s="33" t="s">
        <v>138</v>
      </c>
      <c r="B68" s="33" t="n">
        <v>10</v>
      </c>
      <c r="C68" s="38" t="s">
        <v>139</v>
      </c>
      <c r="D68" s="39" t="n">
        <f aca="false">D69</f>
        <v>164700</v>
      </c>
      <c r="E68" s="39" t="n">
        <v>148200</v>
      </c>
      <c r="F68" s="39" t="s">
        <v>51</v>
      </c>
    </row>
    <row r="69" customFormat="false" ht="57.75" hidden="false" customHeight="true" outlineLevel="0" collapsed="false">
      <c r="A69" s="33" t="s">
        <v>140</v>
      </c>
      <c r="B69" s="33" t="n">
        <v>10</v>
      </c>
      <c r="C69" s="38" t="s">
        <v>141</v>
      </c>
      <c r="D69" s="39" t="n">
        <v>164700</v>
      </c>
      <c r="E69" s="39" t="n">
        <v>148200</v>
      </c>
      <c r="F69" s="39" t="s">
        <v>51</v>
      </c>
    </row>
    <row r="70" customFormat="false" ht="43.5" hidden="false" customHeight="true" outlineLevel="0" collapsed="false">
      <c r="A70" s="33" t="s">
        <v>142</v>
      </c>
      <c r="B70" s="33" t="n">
        <v>10</v>
      </c>
      <c r="C70" s="38" t="s">
        <v>143</v>
      </c>
      <c r="D70" s="39" t="n">
        <v>200</v>
      </c>
      <c r="E70" s="39" t="n">
        <f aca="false">E71</f>
        <v>0</v>
      </c>
      <c r="F70" s="39" t="s">
        <v>51</v>
      </c>
    </row>
    <row r="71" customFormat="false" ht="45" hidden="false" customHeight="true" outlineLevel="0" collapsed="false">
      <c r="A71" s="33" t="s">
        <v>144</v>
      </c>
      <c r="B71" s="33" t="n">
        <v>10</v>
      </c>
      <c r="C71" s="38" t="s">
        <v>145</v>
      </c>
      <c r="D71" s="39" t="n">
        <v>200</v>
      </c>
      <c r="E71" s="39" t="n">
        <v>0</v>
      </c>
      <c r="F71" s="39" t="s">
        <v>51</v>
      </c>
    </row>
    <row r="72" customFormat="false" ht="16.5" hidden="false" customHeight="true" outlineLevel="0" collapsed="false">
      <c r="A72" s="33" t="s">
        <v>146</v>
      </c>
      <c r="B72" s="33" t="n">
        <v>10</v>
      </c>
      <c r="C72" s="38" t="s">
        <v>147</v>
      </c>
      <c r="D72" s="39" t="n">
        <f aca="false">D73</f>
        <v>257700</v>
      </c>
      <c r="E72" s="39" t="n">
        <f aca="false">E73</f>
        <v>0</v>
      </c>
      <c r="F72" s="39" t="n">
        <f aca="false">D72-E72</f>
        <v>257700</v>
      </c>
    </row>
    <row r="73" customFormat="false" ht="24.75" hidden="false" customHeight="true" outlineLevel="0" collapsed="false">
      <c r="A73" s="33" t="s">
        <v>148</v>
      </c>
      <c r="B73" s="33" t="n">
        <v>10</v>
      </c>
      <c r="C73" s="38" t="s">
        <v>149</v>
      </c>
      <c r="D73" s="39" t="n">
        <f aca="false">D74</f>
        <v>257700</v>
      </c>
      <c r="E73" s="39" t="n">
        <f aca="false">E74</f>
        <v>0</v>
      </c>
      <c r="F73" s="39" t="n">
        <f aca="false">D73-E73</f>
        <v>257700</v>
      </c>
    </row>
    <row r="74" customFormat="false" ht="34.5" hidden="false" customHeight="true" outlineLevel="0" collapsed="false">
      <c r="A74" s="33" t="s">
        <v>150</v>
      </c>
      <c r="B74" s="33" t="n">
        <v>10</v>
      </c>
      <c r="C74" s="38" t="s">
        <v>151</v>
      </c>
      <c r="D74" s="39" t="n">
        <v>257700</v>
      </c>
      <c r="E74" s="39" t="n">
        <v>0</v>
      </c>
      <c r="F74" s="39" t="n">
        <f aca="false">D74-E74</f>
        <v>257700</v>
      </c>
    </row>
    <row r="75" customFormat="false" ht="18" hidden="false" customHeight="true" outlineLevel="0" collapsed="false">
      <c r="A75" s="33" t="s">
        <v>152</v>
      </c>
      <c r="B75" s="33"/>
      <c r="C75" s="38" t="s">
        <v>153</v>
      </c>
      <c r="D75" s="39"/>
      <c r="E75" s="39"/>
      <c r="F75" s="39"/>
    </row>
    <row r="76" customFormat="false" ht="15.95" hidden="false" customHeight="true" outlineLevel="0" collapsed="false">
      <c r="A76" s="33" t="s">
        <v>154</v>
      </c>
      <c r="B76" s="33"/>
      <c r="C76" s="38" t="s">
        <v>153</v>
      </c>
      <c r="D76" s="39" t="n">
        <f aca="false">D16</f>
        <v>10658600</v>
      </c>
      <c r="E76" s="39" t="n">
        <f aca="false">E16</f>
        <v>1082186.57</v>
      </c>
      <c r="F76" s="39" t="n">
        <f aca="false">F16</f>
        <v>9576413.43</v>
      </c>
    </row>
    <row r="77" customFormat="false" ht="22.5" hidden="true" customHeight="true" outlineLevel="0" collapsed="false">
      <c r="A77" s="44"/>
      <c r="B77" s="45"/>
      <c r="C77" s="46"/>
      <c r="D77" s="47"/>
      <c r="E77" s="48"/>
      <c r="F77" s="47"/>
    </row>
    <row r="78" customFormat="false" ht="24.7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18" hidden="true" customHeight="true" outlineLevel="0" collapsed="false">
      <c r="A79" s="49"/>
      <c r="B79" s="50"/>
      <c r="C79" s="51"/>
      <c r="D79" s="52"/>
      <c r="E79" s="52"/>
      <c r="F79" s="53"/>
    </row>
    <row r="80" customFormat="false" ht="35.25" hidden="true" customHeight="true" outlineLevel="0" collapsed="false">
      <c r="A80" s="54"/>
      <c r="B80" s="55"/>
      <c r="C80" s="56"/>
      <c r="D80" s="57"/>
      <c r="E80" s="58"/>
      <c r="F80" s="58"/>
    </row>
    <row r="81" customFormat="false" ht="45" hidden="true" customHeight="true" outlineLevel="0" collapsed="false">
      <c r="A81" s="54"/>
      <c r="B81" s="55"/>
      <c r="C81" s="56"/>
      <c r="D81" s="57"/>
      <c r="E81" s="58"/>
      <c r="F81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0.71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3.14"/>
    <col collapsed="false" customWidth="true" hidden="false" outlineLevel="0" max="9" min="9" style="5" width="11.56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5</v>
      </c>
      <c r="C1" s="2"/>
      <c r="E1" s="63" t="s">
        <v>156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7</v>
      </c>
      <c r="C3" s="24" t="s">
        <v>158</v>
      </c>
      <c r="D3" s="71" t="s">
        <v>159</v>
      </c>
      <c r="E3" s="72"/>
      <c r="F3" s="73" t="s">
        <v>160</v>
      </c>
      <c r="G3" s="74"/>
    </row>
    <row r="4" customFormat="false" ht="12.75" hidden="false" customHeight="false" outlineLevel="0" collapsed="false">
      <c r="A4" s="69"/>
      <c r="B4" s="70"/>
      <c r="C4" s="25" t="s">
        <v>161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2</v>
      </c>
      <c r="B7" s="82" t="n">
        <v>200</v>
      </c>
      <c r="C7" s="83" t="s">
        <v>163</v>
      </c>
      <c r="D7" s="84" t="n">
        <f aca="false">D8</f>
        <v>11480500</v>
      </c>
      <c r="E7" s="84" t="n">
        <f aca="false">E8</f>
        <v>1347710.89</v>
      </c>
      <c r="F7" s="85" t="n">
        <f aca="false">D7-E7</f>
        <v>10132789.11</v>
      </c>
      <c r="G7" s="86"/>
      <c r="H7" s="61"/>
      <c r="I7" s="61"/>
    </row>
    <row r="8" customFormat="false" ht="22.5" hidden="false" customHeight="true" outlineLevel="0" collapsed="false">
      <c r="A8" s="87" t="s">
        <v>164</v>
      </c>
      <c r="B8" s="88"/>
      <c r="C8" s="89" t="s">
        <v>165</v>
      </c>
      <c r="D8" s="90" t="n">
        <f aca="false">D9+D92+D102+D112+D134+D194+D184+D204</f>
        <v>11480500</v>
      </c>
      <c r="E8" s="90" t="n">
        <f aca="false">E9+E92+E102+E112+E134+E194+E184+E204</f>
        <v>1347710.89</v>
      </c>
      <c r="F8" s="91" t="n">
        <f aca="false">D8-E8</f>
        <v>10132789.11</v>
      </c>
      <c r="G8" s="86"/>
      <c r="H8" s="61"/>
      <c r="I8" s="61"/>
    </row>
    <row r="9" customFormat="false" ht="15.75" hidden="false" customHeight="true" outlineLevel="0" collapsed="false">
      <c r="A9" s="92" t="s">
        <v>166</v>
      </c>
      <c r="B9" s="93" t="n">
        <v>200</v>
      </c>
      <c r="C9" s="43" t="s">
        <v>167</v>
      </c>
      <c r="D9" s="94" t="n">
        <f aca="false">D10+D22+D58</f>
        <v>4838200</v>
      </c>
      <c r="E9" s="94" t="n">
        <f aca="false">E10+E22+E58</f>
        <v>735413.5</v>
      </c>
      <c r="F9" s="95" t="n">
        <f aca="false">D9-E9</f>
        <v>4102786.5</v>
      </c>
      <c r="G9" s="86"/>
    </row>
    <row r="10" customFormat="false" ht="37.5" hidden="false" customHeight="true" outlineLevel="0" collapsed="false">
      <c r="A10" s="96" t="s">
        <v>168</v>
      </c>
      <c r="B10" s="93" t="n">
        <v>200</v>
      </c>
      <c r="C10" s="43" t="s">
        <v>169</v>
      </c>
      <c r="D10" s="94" t="n">
        <f aca="false">D11</f>
        <v>800000</v>
      </c>
      <c r="E10" s="94" t="n">
        <f aca="false">E11</f>
        <v>133166.04</v>
      </c>
      <c r="F10" s="95" t="n">
        <f aca="false">D10-E10</f>
        <v>666833.96</v>
      </c>
      <c r="G10" s="86"/>
    </row>
    <row r="11" customFormat="false" ht="21.75" hidden="false" customHeight="true" outlineLevel="0" collapsed="false">
      <c r="A11" s="97" t="s">
        <v>170</v>
      </c>
      <c r="B11" s="93" t="n">
        <v>200</v>
      </c>
      <c r="C11" s="43" t="s">
        <v>171</v>
      </c>
      <c r="D11" s="94" t="n">
        <f aca="false">D12</f>
        <v>800000</v>
      </c>
      <c r="E11" s="94" t="n">
        <f aca="false">E12</f>
        <v>133166.04</v>
      </c>
      <c r="F11" s="95" t="n">
        <f aca="false">D11-E11</f>
        <v>666833.96</v>
      </c>
      <c r="G11" s="86"/>
      <c r="H11" s="98"/>
      <c r="I11" s="98"/>
    </row>
    <row r="12" customFormat="false" ht="14.25" hidden="false" customHeight="true" outlineLevel="0" collapsed="false">
      <c r="A12" s="97" t="s">
        <v>172</v>
      </c>
      <c r="B12" s="93" t="n">
        <v>200</v>
      </c>
      <c r="C12" s="56" t="s">
        <v>173</v>
      </c>
      <c r="D12" s="99" t="n">
        <f aca="false">D15+D20</f>
        <v>800000</v>
      </c>
      <c r="E12" s="99" t="n">
        <f aca="false">E15+E20</f>
        <v>133166.04</v>
      </c>
      <c r="F12" s="100" t="n">
        <f aca="false">D12-E12</f>
        <v>666833.96</v>
      </c>
      <c r="G12" s="86"/>
      <c r="H12" s="61"/>
    </row>
    <row r="13" customFormat="false" ht="105" hidden="false" customHeight="true" outlineLevel="0" collapsed="false">
      <c r="A13" s="101" t="s">
        <v>174</v>
      </c>
      <c r="B13" s="93" t="n">
        <v>200</v>
      </c>
      <c r="C13" s="56" t="s">
        <v>175</v>
      </c>
      <c r="D13" s="99" t="n">
        <f aca="false">D15+D19</f>
        <v>800000</v>
      </c>
      <c r="E13" s="99" t="n">
        <f aca="false">E15+E19</f>
        <v>133166.04</v>
      </c>
      <c r="F13" s="100" t="n">
        <f aca="false">F15+F19</f>
        <v>666833.96</v>
      </c>
      <c r="G13" s="86"/>
      <c r="H13" s="61"/>
    </row>
    <row r="14" customFormat="false" ht="34.5" hidden="false" customHeight="true" outlineLevel="0" collapsed="false">
      <c r="A14" s="101" t="s">
        <v>176</v>
      </c>
      <c r="B14" s="93" t="n">
        <v>200</v>
      </c>
      <c r="C14" s="56" t="s">
        <v>177</v>
      </c>
      <c r="D14" s="99" t="n">
        <f aca="false">D16+D20</f>
        <v>800000</v>
      </c>
      <c r="E14" s="99" t="n">
        <f aca="false">E16+E20</f>
        <v>133166.04</v>
      </c>
      <c r="F14" s="100" t="n">
        <f aca="false">F16+F20</f>
        <v>666833.96</v>
      </c>
      <c r="G14" s="86"/>
      <c r="H14" s="61"/>
    </row>
    <row r="15" customFormat="false" ht="36.75" hidden="false" customHeight="true" outlineLevel="0" collapsed="false">
      <c r="A15" s="101" t="s">
        <v>178</v>
      </c>
      <c r="B15" s="93" t="n">
        <v>200</v>
      </c>
      <c r="C15" s="56" t="s">
        <v>179</v>
      </c>
      <c r="D15" s="102" t="n">
        <f aca="false">D16</f>
        <v>750800</v>
      </c>
      <c r="E15" s="102" t="n">
        <f aca="false">E16</f>
        <v>133166.04</v>
      </c>
      <c r="F15" s="103" t="n">
        <f aca="false">D15-E15</f>
        <v>617633.96</v>
      </c>
      <c r="G15" s="104"/>
      <c r="H15" s="61"/>
    </row>
    <row r="16" customFormat="false" ht="21.75" hidden="false" customHeight="true" outlineLevel="0" collapsed="false">
      <c r="A16" s="101" t="s">
        <v>180</v>
      </c>
      <c r="B16" s="93" t="n">
        <v>200</v>
      </c>
      <c r="C16" s="56" t="s">
        <v>181</v>
      </c>
      <c r="D16" s="102" t="n">
        <f aca="false">D17+D18</f>
        <v>750800</v>
      </c>
      <c r="E16" s="102" t="n">
        <f aca="false">E17+E18</f>
        <v>133166.04</v>
      </c>
      <c r="F16" s="103" t="n">
        <f aca="false">D16-E16</f>
        <v>617633.96</v>
      </c>
      <c r="G16" s="104"/>
      <c r="H16" s="98"/>
      <c r="I16" s="98"/>
    </row>
    <row r="17" s="110" customFormat="true" ht="12" hidden="false" customHeight="true" outlineLevel="0" collapsed="false">
      <c r="A17" s="105" t="s">
        <v>182</v>
      </c>
      <c r="B17" s="106" t="n">
        <v>200</v>
      </c>
      <c r="C17" s="107" t="s">
        <v>183</v>
      </c>
      <c r="D17" s="108" t="n">
        <v>565800</v>
      </c>
      <c r="E17" s="108" t="n">
        <v>104073.32</v>
      </c>
      <c r="F17" s="109" t="n">
        <f aca="false">D17-E17</f>
        <v>461726.68</v>
      </c>
      <c r="G17" s="104"/>
    </row>
    <row r="18" s="110" customFormat="true" ht="15" hidden="false" customHeight="true" outlineLevel="0" collapsed="false">
      <c r="A18" s="105" t="s">
        <v>184</v>
      </c>
      <c r="B18" s="106" t="n">
        <v>200</v>
      </c>
      <c r="C18" s="107" t="s">
        <v>185</v>
      </c>
      <c r="D18" s="108" t="n">
        <v>185000</v>
      </c>
      <c r="E18" s="108" t="n">
        <v>29092.72</v>
      </c>
      <c r="F18" s="109" t="n">
        <f aca="false">D18-E18</f>
        <v>155907.28</v>
      </c>
      <c r="G18" s="104"/>
      <c r="H18" s="111"/>
    </row>
    <row r="19" s="37" customFormat="true" ht="22.5" hidden="false" customHeight="true" outlineLevel="0" collapsed="false">
      <c r="A19" s="101" t="s">
        <v>186</v>
      </c>
      <c r="B19" s="93" t="n">
        <v>200</v>
      </c>
      <c r="C19" s="56" t="s">
        <v>187</v>
      </c>
      <c r="D19" s="102" t="n">
        <f aca="false">D20</f>
        <v>49200</v>
      </c>
      <c r="E19" s="102" t="n">
        <f aca="false">E20</f>
        <v>0</v>
      </c>
      <c r="F19" s="103" t="n">
        <f aca="false">D19-E19</f>
        <v>49200</v>
      </c>
      <c r="G19" s="104"/>
    </row>
    <row r="20" s="37" customFormat="true" ht="21.75" hidden="false" customHeight="true" outlineLevel="0" collapsed="false">
      <c r="A20" s="101" t="s">
        <v>180</v>
      </c>
      <c r="B20" s="93" t="n">
        <v>200</v>
      </c>
      <c r="C20" s="56" t="s">
        <v>188</v>
      </c>
      <c r="D20" s="112" t="n">
        <f aca="false">D21</f>
        <v>49200</v>
      </c>
      <c r="E20" s="112" t="n">
        <f aca="false">E21</f>
        <v>0</v>
      </c>
      <c r="F20" s="103" t="n">
        <f aca="false">D20-E20</f>
        <v>49200</v>
      </c>
      <c r="G20" s="104"/>
    </row>
    <row r="21" s="110" customFormat="true" ht="15" hidden="false" customHeight="true" outlineLevel="0" collapsed="false">
      <c r="A21" s="105" t="s">
        <v>189</v>
      </c>
      <c r="B21" s="106" t="n">
        <v>200</v>
      </c>
      <c r="C21" s="107" t="s">
        <v>190</v>
      </c>
      <c r="D21" s="108" t="n">
        <v>49200</v>
      </c>
      <c r="E21" s="108" t="n">
        <v>0</v>
      </c>
      <c r="F21" s="113" t="n">
        <f aca="false">D21-E21</f>
        <v>49200</v>
      </c>
      <c r="G21" s="86"/>
    </row>
    <row r="22" customFormat="false" ht="61.5" hidden="false" customHeight="true" outlineLevel="0" collapsed="false">
      <c r="A22" s="101" t="s">
        <v>191</v>
      </c>
      <c r="B22" s="93" t="n">
        <v>200</v>
      </c>
      <c r="C22" s="56" t="s">
        <v>192</v>
      </c>
      <c r="D22" s="112" t="n">
        <f aca="false">D23+D50</f>
        <v>3625200</v>
      </c>
      <c r="E22" s="112" t="n">
        <f aca="false">E23+E50</f>
        <v>567146.46</v>
      </c>
      <c r="F22" s="114" t="n">
        <f aca="false">D22-E22</f>
        <v>3058053.54</v>
      </c>
      <c r="G22" s="104"/>
      <c r="H22" s="61"/>
    </row>
    <row r="23" customFormat="false" ht="22.5" hidden="false" customHeight="true" outlineLevel="0" collapsed="false">
      <c r="A23" s="101" t="s">
        <v>193</v>
      </c>
      <c r="B23" s="93" t="n">
        <v>200</v>
      </c>
      <c r="C23" s="56" t="s">
        <v>194</v>
      </c>
      <c r="D23" s="112" t="n">
        <f aca="false">D24</f>
        <v>3625000</v>
      </c>
      <c r="E23" s="112" t="n">
        <f aca="false">E24</f>
        <v>567146.46</v>
      </c>
      <c r="F23" s="112" t="n">
        <f aca="false">F24</f>
        <v>3057853.54</v>
      </c>
      <c r="G23" s="115"/>
      <c r="H23" s="61"/>
    </row>
    <row r="24" customFormat="false" ht="21.75" hidden="false" customHeight="true" outlineLevel="0" collapsed="false">
      <c r="A24" s="101" t="s">
        <v>164</v>
      </c>
      <c r="B24" s="93" t="n">
        <v>200</v>
      </c>
      <c r="C24" s="56" t="s">
        <v>195</v>
      </c>
      <c r="D24" s="112" t="n">
        <f aca="false">D25+D34+D46</f>
        <v>3625000</v>
      </c>
      <c r="E24" s="112" t="n">
        <f aca="false">E25+E35+E48</f>
        <v>567146.46</v>
      </c>
      <c r="F24" s="114" t="n">
        <f aca="false">D24-E24</f>
        <v>3057853.54</v>
      </c>
      <c r="G24" s="104"/>
    </row>
    <row r="25" customFormat="false" ht="93.75" hidden="false" customHeight="true" outlineLevel="0" collapsed="false">
      <c r="A25" s="101" t="s">
        <v>196</v>
      </c>
      <c r="B25" s="93" t="n">
        <v>200</v>
      </c>
      <c r="C25" s="56" t="s">
        <v>197</v>
      </c>
      <c r="D25" s="112" t="n">
        <f aca="false">D27+D31</f>
        <v>2995000</v>
      </c>
      <c r="E25" s="112" t="n">
        <f aca="false">E27+E31</f>
        <v>491137.29</v>
      </c>
      <c r="F25" s="114" t="n">
        <f aca="false">F27+F31</f>
        <v>2503862.71</v>
      </c>
      <c r="G25" s="104"/>
    </row>
    <row r="26" customFormat="false" ht="34.5" hidden="false" customHeight="true" outlineLevel="0" collapsed="false">
      <c r="A26" s="101" t="s">
        <v>176</v>
      </c>
      <c r="B26" s="93" t="n">
        <v>200</v>
      </c>
      <c r="C26" s="56" t="s">
        <v>198</v>
      </c>
      <c r="D26" s="112" t="n">
        <f aca="false">D28+D32</f>
        <v>2995000</v>
      </c>
      <c r="E26" s="112" t="n">
        <f aca="false">E28+E32</f>
        <v>491137.29</v>
      </c>
      <c r="F26" s="114" t="n">
        <f aca="false">F28+F32</f>
        <v>2503862.71</v>
      </c>
      <c r="G26" s="104"/>
    </row>
    <row r="27" customFormat="false" ht="37.5" hidden="false" customHeight="true" outlineLevel="0" collapsed="false">
      <c r="A27" s="101" t="s">
        <v>178</v>
      </c>
      <c r="B27" s="93" t="n">
        <v>200</v>
      </c>
      <c r="C27" s="56" t="s">
        <v>199</v>
      </c>
      <c r="D27" s="102" t="n">
        <f aca="false">D28</f>
        <v>2792500</v>
      </c>
      <c r="E27" s="102" t="n">
        <f aca="false">E28</f>
        <v>491137.29</v>
      </c>
      <c r="F27" s="103" t="n">
        <f aca="false">D27-E27</f>
        <v>2301362.71</v>
      </c>
      <c r="G27" s="104"/>
    </row>
    <row r="28" customFormat="false" ht="21.75" hidden="false" customHeight="true" outlineLevel="0" collapsed="false">
      <c r="A28" s="101" t="s">
        <v>180</v>
      </c>
      <c r="B28" s="93" t="n">
        <v>200</v>
      </c>
      <c r="C28" s="56" t="s">
        <v>200</v>
      </c>
      <c r="D28" s="112" t="n">
        <f aca="false">D29+D30</f>
        <v>2792500</v>
      </c>
      <c r="E28" s="112" t="n">
        <f aca="false">E29+E30</f>
        <v>491137.29</v>
      </c>
      <c r="F28" s="114" t="n">
        <f aca="false">D28-E28</f>
        <v>2301362.71</v>
      </c>
      <c r="G28" s="104"/>
    </row>
    <row r="29" s="116" customFormat="true" ht="14.25" hidden="false" customHeight="true" outlineLevel="0" collapsed="false">
      <c r="A29" s="105" t="s">
        <v>182</v>
      </c>
      <c r="B29" s="106" t="n">
        <v>200</v>
      </c>
      <c r="C29" s="107" t="s">
        <v>201</v>
      </c>
      <c r="D29" s="108" t="n">
        <v>2145000</v>
      </c>
      <c r="E29" s="108" t="n">
        <v>375962.73</v>
      </c>
      <c r="F29" s="109" t="n">
        <f aca="false">D29-E29</f>
        <v>1769037.27</v>
      </c>
      <c r="G29" s="104"/>
    </row>
    <row r="30" s="116" customFormat="true" ht="12.75" hidden="false" customHeight="true" outlineLevel="0" collapsed="false">
      <c r="A30" s="105" t="s">
        <v>184</v>
      </c>
      <c r="B30" s="106" t="n">
        <v>200</v>
      </c>
      <c r="C30" s="107" t="s">
        <v>202</v>
      </c>
      <c r="D30" s="108" t="n">
        <v>647500</v>
      </c>
      <c r="E30" s="108" t="n">
        <v>115174.56</v>
      </c>
      <c r="F30" s="109" t="n">
        <f aca="false">D30-E30</f>
        <v>532325.44</v>
      </c>
      <c r="G30" s="104"/>
    </row>
    <row r="31" s="116" customFormat="true" ht="22.5" hidden="false" customHeight="true" outlineLevel="0" collapsed="false">
      <c r="A31" s="101" t="s">
        <v>186</v>
      </c>
      <c r="B31" s="93" t="n">
        <v>200</v>
      </c>
      <c r="C31" s="117" t="s">
        <v>203</v>
      </c>
      <c r="D31" s="102" t="n">
        <f aca="false">D32</f>
        <v>202500</v>
      </c>
      <c r="E31" s="102" t="n">
        <f aca="false">E32</f>
        <v>0</v>
      </c>
      <c r="F31" s="103" t="n">
        <f aca="false">D31-E31</f>
        <v>202500</v>
      </c>
      <c r="G31" s="104"/>
    </row>
    <row r="32" customFormat="false" ht="21.75" hidden="false" customHeight="true" outlineLevel="0" collapsed="false">
      <c r="A32" s="101" t="s">
        <v>180</v>
      </c>
      <c r="B32" s="93" t="n">
        <v>200</v>
      </c>
      <c r="C32" s="56" t="s">
        <v>204</v>
      </c>
      <c r="D32" s="112" t="n">
        <f aca="false">D33</f>
        <v>202500</v>
      </c>
      <c r="E32" s="112" t="n">
        <f aca="false">E33</f>
        <v>0</v>
      </c>
      <c r="F32" s="114" t="n">
        <f aca="false">D32-E32</f>
        <v>202500</v>
      </c>
      <c r="G32" s="104"/>
    </row>
    <row r="33" s="116" customFormat="true" ht="15" hidden="false" customHeight="true" outlineLevel="0" collapsed="false">
      <c r="A33" s="105" t="s">
        <v>189</v>
      </c>
      <c r="B33" s="106" t="n">
        <v>200</v>
      </c>
      <c r="C33" s="107" t="s">
        <v>205</v>
      </c>
      <c r="D33" s="108" t="n">
        <f aca="false">200000+2500</f>
        <v>202500</v>
      </c>
      <c r="E33" s="108" t="n">
        <v>0</v>
      </c>
      <c r="F33" s="109" t="n">
        <f aca="false">D33-E33</f>
        <v>202500</v>
      </c>
      <c r="G33" s="104"/>
    </row>
    <row r="34" s="116" customFormat="true" ht="98.25" hidden="false" customHeight="true" outlineLevel="0" collapsed="false">
      <c r="A34" s="101" t="s">
        <v>206</v>
      </c>
      <c r="B34" s="42" t="n">
        <v>200</v>
      </c>
      <c r="C34" s="117" t="s">
        <v>207</v>
      </c>
      <c r="D34" s="102" t="n">
        <f aca="false">D35</f>
        <v>600000</v>
      </c>
      <c r="E34" s="102" t="n">
        <f aca="false">E35+E48</f>
        <v>76009.17</v>
      </c>
      <c r="F34" s="102" t="n">
        <f aca="false">F35+F48</f>
        <v>553990.83</v>
      </c>
      <c r="G34" s="115"/>
    </row>
    <row r="35" s="116" customFormat="true" ht="24.75" hidden="false" customHeight="true" outlineLevel="0" collapsed="false">
      <c r="A35" s="118" t="s">
        <v>208</v>
      </c>
      <c r="B35" s="93" t="n">
        <v>200</v>
      </c>
      <c r="C35" s="117" t="s">
        <v>209</v>
      </c>
      <c r="D35" s="102" t="n">
        <f aca="false">D36</f>
        <v>600000</v>
      </c>
      <c r="E35" s="102" t="n">
        <f aca="false">E36</f>
        <v>69447.23</v>
      </c>
      <c r="F35" s="103" t="n">
        <f aca="false">F36</f>
        <v>530552.77</v>
      </c>
      <c r="G35" s="104"/>
    </row>
    <row r="36" s="116" customFormat="true" ht="24" hidden="false" customHeight="true" outlineLevel="0" collapsed="false">
      <c r="A36" s="118" t="s">
        <v>210</v>
      </c>
      <c r="B36" s="93" t="n">
        <v>200</v>
      </c>
      <c r="C36" s="117" t="s">
        <v>211</v>
      </c>
      <c r="D36" s="102" t="n">
        <f aca="false">D37</f>
        <v>600000</v>
      </c>
      <c r="E36" s="102" t="n">
        <f aca="false">E37</f>
        <v>69447.23</v>
      </c>
      <c r="F36" s="103" t="n">
        <f aca="false">F37</f>
        <v>530552.77</v>
      </c>
      <c r="G36" s="104"/>
    </row>
    <row r="37" customFormat="false" ht="22.5" hidden="false" customHeight="true" outlineLevel="0" collapsed="false">
      <c r="A37" s="101" t="s">
        <v>212</v>
      </c>
      <c r="B37" s="93" t="n">
        <v>200</v>
      </c>
      <c r="C37" s="56" t="s">
        <v>213</v>
      </c>
      <c r="D37" s="112" t="n">
        <f aca="false">D38+D43</f>
        <v>600000</v>
      </c>
      <c r="E37" s="112" t="n">
        <f aca="false">E38+E43</f>
        <v>69447.23</v>
      </c>
      <c r="F37" s="114" t="n">
        <f aca="false">D37-E37</f>
        <v>530552.77</v>
      </c>
      <c r="G37" s="104"/>
    </row>
    <row r="38" customFormat="false" ht="12.75" hidden="false" customHeight="true" outlineLevel="0" collapsed="false">
      <c r="A38" s="101" t="s">
        <v>214</v>
      </c>
      <c r="B38" s="93" t="n">
        <v>200</v>
      </c>
      <c r="C38" s="56" t="s">
        <v>215</v>
      </c>
      <c r="D38" s="112" t="n">
        <f aca="false">D40+D41+D42+D39</f>
        <v>210000</v>
      </c>
      <c r="E38" s="112" t="n">
        <f aca="false">E40+E41+E42+E39</f>
        <v>20838.23</v>
      </c>
      <c r="F38" s="114" t="n">
        <f aca="false">D38-E38</f>
        <v>189161.77</v>
      </c>
      <c r="G38" s="104"/>
    </row>
    <row r="39" customFormat="false" ht="14.25" hidden="false" customHeight="true" outlineLevel="0" collapsed="false">
      <c r="A39" s="105" t="s">
        <v>216</v>
      </c>
      <c r="B39" s="106" t="n">
        <v>200</v>
      </c>
      <c r="C39" s="107" t="s">
        <v>217</v>
      </c>
      <c r="D39" s="108" t="n">
        <v>30000</v>
      </c>
      <c r="E39" s="108" t="n">
        <v>4117.3</v>
      </c>
      <c r="F39" s="109" t="n">
        <f aca="false">D39-E39</f>
        <v>25882.7</v>
      </c>
      <c r="G39" s="104"/>
    </row>
    <row r="40" s="116" customFormat="true" ht="13.5" hidden="false" customHeight="true" outlineLevel="0" collapsed="false">
      <c r="A40" s="105" t="s">
        <v>218</v>
      </c>
      <c r="B40" s="106" t="n">
        <v>200</v>
      </c>
      <c r="C40" s="107" t="s">
        <v>219</v>
      </c>
      <c r="D40" s="108" t="n">
        <v>60000</v>
      </c>
      <c r="E40" s="108" t="n">
        <v>11181.73</v>
      </c>
      <c r="F40" s="109" t="n">
        <f aca="false">D40-E40</f>
        <v>48818.27</v>
      </c>
      <c r="G40" s="104"/>
      <c r="H40" s="119"/>
      <c r="I40" s="119"/>
    </row>
    <row r="41" s="116" customFormat="true" ht="15" hidden="false" customHeight="true" outlineLevel="0" collapsed="false">
      <c r="A41" s="105" t="s">
        <v>220</v>
      </c>
      <c r="B41" s="106" t="n">
        <v>200</v>
      </c>
      <c r="C41" s="107" t="s">
        <v>221</v>
      </c>
      <c r="D41" s="108" t="n">
        <v>20000</v>
      </c>
      <c r="E41" s="108" t="n">
        <v>1599.2</v>
      </c>
      <c r="F41" s="109" t="n">
        <f aca="false">D41-E41</f>
        <v>18400.8</v>
      </c>
      <c r="G41" s="104"/>
    </row>
    <row r="42" s="116" customFormat="true" ht="12.75" hidden="false" customHeight="true" outlineLevel="0" collapsed="false">
      <c r="A42" s="105" t="s">
        <v>222</v>
      </c>
      <c r="B42" s="106" t="n">
        <v>200</v>
      </c>
      <c r="C42" s="107" t="s">
        <v>223</v>
      </c>
      <c r="D42" s="108" t="n">
        <v>100000</v>
      </c>
      <c r="E42" s="108" t="n">
        <v>3940</v>
      </c>
      <c r="F42" s="109" t="n">
        <f aca="false">D42-E42</f>
        <v>96060</v>
      </c>
      <c r="G42" s="104"/>
    </row>
    <row r="43" customFormat="false" ht="14.25" hidden="false" customHeight="true" outlineLevel="0" collapsed="false">
      <c r="A43" s="101" t="s">
        <v>224</v>
      </c>
      <c r="B43" s="93" t="n">
        <v>200</v>
      </c>
      <c r="C43" s="56" t="s">
        <v>225</v>
      </c>
      <c r="D43" s="112" t="n">
        <f aca="false">D45+D44</f>
        <v>390000</v>
      </c>
      <c r="E43" s="112" t="n">
        <f aca="false">E45+E44</f>
        <v>48609</v>
      </c>
      <c r="F43" s="114" t="n">
        <f aca="false">D43-E43</f>
        <v>341391</v>
      </c>
      <c r="G43" s="104"/>
    </row>
    <row r="44" s="116" customFormat="true" ht="15.75" hidden="false" customHeight="true" outlineLevel="0" collapsed="false">
      <c r="A44" s="105" t="s">
        <v>226</v>
      </c>
      <c r="B44" s="106" t="n">
        <v>200</v>
      </c>
      <c r="C44" s="107" t="s">
        <v>227</v>
      </c>
      <c r="D44" s="108" t="n">
        <v>40000</v>
      </c>
      <c r="E44" s="108" t="n">
        <v>36520</v>
      </c>
      <c r="F44" s="109" t="n">
        <f aca="false">D44-E44</f>
        <v>3480</v>
      </c>
      <c r="G44" s="104"/>
      <c r="H44" s="119"/>
      <c r="I44" s="119"/>
    </row>
    <row r="45" s="116" customFormat="true" ht="21.75" hidden="false" customHeight="true" outlineLevel="0" collapsed="false">
      <c r="A45" s="105" t="s">
        <v>228</v>
      </c>
      <c r="B45" s="106" t="n">
        <v>200</v>
      </c>
      <c r="C45" s="107" t="s">
        <v>229</v>
      </c>
      <c r="D45" s="108" t="n">
        <v>350000</v>
      </c>
      <c r="E45" s="108" t="n">
        <v>12089</v>
      </c>
      <c r="F45" s="109" t="n">
        <f aca="false">D45-E45</f>
        <v>337911</v>
      </c>
      <c r="G45" s="104"/>
    </row>
    <row r="46" s="116" customFormat="true" ht="51" hidden="false" customHeight="true" outlineLevel="0" collapsed="false">
      <c r="A46" s="101" t="s">
        <v>230</v>
      </c>
      <c r="B46" s="42" t="n">
        <v>200</v>
      </c>
      <c r="C46" s="117" t="s">
        <v>231</v>
      </c>
      <c r="D46" s="102" t="n">
        <f aca="false">D48</f>
        <v>30000</v>
      </c>
      <c r="E46" s="102" t="n">
        <f aca="false">E48</f>
        <v>6561.94</v>
      </c>
      <c r="F46" s="102" t="n">
        <f aca="false">F48</f>
        <v>23438.06</v>
      </c>
      <c r="G46" s="115"/>
    </row>
    <row r="47" s="116" customFormat="true" ht="15.75" hidden="false" customHeight="true" outlineLevel="0" collapsed="false">
      <c r="A47" s="101" t="s">
        <v>232</v>
      </c>
      <c r="B47" s="93" t="n">
        <v>200</v>
      </c>
      <c r="C47" s="56" t="s">
        <v>233</v>
      </c>
      <c r="D47" s="112" t="n">
        <f aca="false">D48</f>
        <v>30000</v>
      </c>
      <c r="E47" s="112" t="n">
        <f aca="false">E48</f>
        <v>6561.94</v>
      </c>
      <c r="F47" s="114" t="n">
        <f aca="false">D47-E47</f>
        <v>23438.06</v>
      </c>
      <c r="G47" s="115"/>
    </row>
    <row r="48" customFormat="false" ht="23.25" hidden="false" customHeight="true" outlineLevel="0" collapsed="false">
      <c r="A48" s="101" t="s">
        <v>234</v>
      </c>
      <c r="B48" s="93" t="n">
        <v>200</v>
      </c>
      <c r="C48" s="56" t="s">
        <v>233</v>
      </c>
      <c r="D48" s="112" t="n">
        <f aca="false">D49</f>
        <v>30000</v>
      </c>
      <c r="E48" s="112" t="n">
        <f aca="false">E49</f>
        <v>6561.94</v>
      </c>
      <c r="F48" s="114" t="n">
        <f aca="false">D48-E48</f>
        <v>23438.06</v>
      </c>
      <c r="G48" s="104"/>
    </row>
    <row r="49" s="116" customFormat="true" ht="15" hidden="false" customHeight="true" outlineLevel="0" collapsed="false">
      <c r="A49" s="105" t="s">
        <v>235</v>
      </c>
      <c r="B49" s="106" t="n">
        <v>200</v>
      </c>
      <c r="C49" s="107" t="s">
        <v>236</v>
      </c>
      <c r="D49" s="108" t="n">
        <v>30000</v>
      </c>
      <c r="E49" s="108" t="n">
        <v>6561.94</v>
      </c>
      <c r="F49" s="109" t="n">
        <f aca="false">D49-E49</f>
        <v>23438.06</v>
      </c>
      <c r="G49" s="104"/>
    </row>
    <row r="50" s="116" customFormat="true" ht="23.25" hidden="false" customHeight="true" outlineLevel="0" collapsed="false">
      <c r="A50" s="101" t="s">
        <v>237</v>
      </c>
      <c r="B50" s="93" t="n">
        <v>200</v>
      </c>
      <c r="C50" s="117" t="s">
        <v>238</v>
      </c>
      <c r="D50" s="102" t="n">
        <f aca="false">D51</f>
        <v>200</v>
      </c>
      <c r="E50" s="102" t="n">
        <f aca="false">E51</f>
        <v>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7" t="s">
        <v>239</v>
      </c>
      <c r="B51" s="93" t="n">
        <v>200</v>
      </c>
      <c r="C51" s="117" t="s">
        <v>240</v>
      </c>
      <c r="D51" s="102" t="n">
        <f aca="false">D52</f>
        <v>200</v>
      </c>
      <c r="E51" s="102" t="n">
        <f aca="false">E52</f>
        <v>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1</v>
      </c>
      <c r="B52" s="93" t="n">
        <v>200</v>
      </c>
      <c r="C52" s="117" t="s">
        <v>242</v>
      </c>
      <c r="D52" s="102" t="n">
        <f aca="false">D55</f>
        <v>200</v>
      </c>
      <c r="E52" s="102" t="n">
        <f aca="false">E55</f>
        <v>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08</v>
      </c>
      <c r="B53" s="93" t="n">
        <v>200</v>
      </c>
      <c r="C53" s="117" t="s">
        <v>243</v>
      </c>
      <c r="D53" s="102" t="n">
        <f aca="false">D54</f>
        <v>200</v>
      </c>
      <c r="E53" s="102" t="n">
        <f aca="false">E54</f>
        <v>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0</v>
      </c>
      <c r="B54" s="93" t="n">
        <v>200</v>
      </c>
      <c r="C54" s="117" t="s">
        <v>244</v>
      </c>
      <c r="D54" s="102" t="n">
        <f aca="false">D55</f>
        <v>200</v>
      </c>
      <c r="E54" s="102" t="n">
        <f aca="false">E55</f>
        <v>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2</v>
      </c>
      <c r="B55" s="93" t="n">
        <v>200</v>
      </c>
      <c r="C55" s="117" t="s">
        <v>245</v>
      </c>
      <c r="D55" s="102" t="n">
        <f aca="false">D56</f>
        <v>200</v>
      </c>
      <c r="E55" s="102" t="n">
        <f aca="false">E56</f>
        <v>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4</v>
      </c>
      <c r="B56" s="93" t="n">
        <v>200</v>
      </c>
      <c r="C56" s="117" t="s">
        <v>246</v>
      </c>
      <c r="D56" s="120" t="n">
        <f aca="false">D57</f>
        <v>200</v>
      </c>
      <c r="E56" s="120" t="n">
        <f aca="false">E57</f>
        <v>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28</v>
      </c>
      <c r="B57" s="106" t="n">
        <v>200</v>
      </c>
      <c r="C57" s="107" t="s">
        <v>247</v>
      </c>
      <c r="D57" s="122" t="n">
        <v>200</v>
      </c>
      <c r="E57" s="122" t="n">
        <v>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48</v>
      </c>
      <c r="B58" s="42" t="n">
        <v>200</v>
      </c>
      <c r="C58" s="117" t="s">
        <v>249</v>
      </c>
      <c r="D58" s="102" t="n">
        <f aca="false">D60+D74</f>
        <v>413000</v>
      </c>
      <c r="E58" s="102" t="n">
        <f aca="false">E60+E74</f>
        <v>35101</v>
      </c>
      <c r="F58" s="102" t="n">
        <f aca="false">D58-E58</f>
        <v>377899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0</v>
      </c>
      <c r="B60" s="93" t="n">
        <v>200</v>
      </c>
      <c r="C60" s="117" t="s">
        <v>251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2</v>
      </c>
      <c r="B61" s="93" t="n">
        <v>200</v>
      </c>
      <c r="C61" s="117" t="s">
        <v>253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4</v>
      </c>
      <c r="B62" s="93" t="n">
        <v>200</v>
      </c>
      <c r="C62" s="117" t="s">
        <v>255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08</v>
      </c>
      <c r="B63" s="93" t="n">
        <v>200</v>
      </c>
      <c r="C63" s="117" t="s">
        <v>256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7</v>
      </c>
      <c r="B64" s="93" t="n">
        <v>200</v>
      </c>
      <c r="C64" s="117" t="s">
        <v>258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2</v>
      </c>
      <c r="B65" s="93" t="n">
        <v>200</v>
      </c>
      <c r="C65" s="117" t="s">
        <v>259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4</v>
      </c>
      <c r="B66" s="93" t="n">
        <v>200</v>
      </c>
      <c r="C66" s="117" t="s">
        <v>260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2</v>
      </c>
      <c r="B67" s="106" t="n">
        <v>200</v>
      </c>
      <c r="C67" s="107" t="s">
        <v>261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2</v>
      </c>
      <c r="B68" s="93" t="n">
        <v>200</v>
      </c>
      <c r="C68" s="117" t="s">
        <v>263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4</v>
      </c>
      <c r="B69" s="93" t="n">
        <v>200</v>
      </c>
      <c r="C69" s="117" t="s">
        <v>265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7</v>
      </c>
      <c r="B70" s="93" t="n">
        <v>200</v>
      </c>
      <c r="C70" s="117" t="s">
        <v>266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2</v>
      </c>
      <c r="B71" s="93" t="n">
        <v>200</v>
      </c>
      <c r="C71" s="117" t="s">
        <v>267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4</v>
      </c>
      <c r="B72" s="93" t="n">
        <v>200</v>
      </c>
      <c r="C72" s="117" t="s">
        <v>268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2</v>
      </c>
      <c r="B73" s="106" t="n">
        <v>200</v>
      </c>
      <c r="C73" s="107" t="s">
        <v>269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7</v>
      </c>
      <c r="B74" s="93" t="n">
        <v>200</v>
      </c>
      <c r="C74" s="117" t="s">
        <v>270</v>
      </c>
      <c r="D74" s="102" t="n">
        <f aca="false">D75</f>
        <v>412000</v>
      </c>
      <c r="E74" s="102" t="n">
        <f aca="false">E75</f>
        <v>35101</v>
      </c>
      <c r="F74" s="103" t="n">
        <f aca="false">D74-E74</f>
        <v>376899</v>
      </c>
      <c r="G74" s="104"/>
    </row>
    <row r="75" s="110" customFormat="true" ht="15" hidden="false" customHeight="true" outlineLevel="0" collapsed="false">
      <c r="A75" s="97" t="s">
        <v>239</v>
      </c>
      <c r="B75" s="93" t="n">
        <v>200</v>
      </c>
      <c r="C75" s="117" t="s">
        <v>271</v>
      </c>
      <c r="D75" s="102" t="n">
        <f aca="false">D76+D82+D88</f>
        <v>412000</v>
      </c>
      <c r="E75" s="102" t="n">
        <f aca="false">E76+E82+E88</f>
        <v>35101</v>
      </c>
      <c r="F75" s="103" t="n">
        <f aca="false">D75-E75</f>
        <v>376899</v>
      </c>
      <c r="G75" s="104"/>
    </row>
    <row r="76" s="110" customFormat="true" ht="120.75" hidden="false" customHeight="true" outlineLevel="0" collapsed="false">
      <c r="A76" s="101" t="s">
        <v>272</v>
      </c>
      <c r="B76" s="93" t="n">
        <v>200</v>
      </c>
      <c r="C76" s="117" t="s">
        <v>273</v>
      </c>
      <c r="D76" s="102" t="n">
        <f aca="false">D77</f>
        <v>40000</v>
      </c>
      <c r="E76" s="102" t="n">
        <f aca="false">E77</f>
        <v>10101</v>
      </c>
      <c r="F76" s="103" t="n">
        <f aca="false">D76-E76</f>
        <v>29899</v>
      </c>
      <c r="G76" s="104"/>
    </row>
    <row r="77" s="110" customFormat="true" ht="22.5" hidden="false" customHeight="true" outlineLevel="0" collapsed="false">
      <c r="A77" s="101" t="s">
        <v>274</v>
      </c>
      <c r="B77" s="93" t="n">
        <v>200</v>
      </c>
      <c r="C77" s="117" t="s">
        <v>275</v>
      </c>
      <c r="D77" s="102" t="n">
        <f aca="false">D78</f>
        <v>40000</v>
      </c>
      <c r="E77" s="102" t="n">
        <f aca="false">E78</f>
        <v>10101</v>
      </c>
      <c r="F77" s="103" t="n">
        <f aca="false">D77-E77</f>
        <v>29899</v>
      </c>
      <c r="G77" s="104"/>
    </row>
    <row r="78" s="110" customFormat="true" ht="23.25" hidden="false" customHeight="true" outlineLevel="0" collapsed="false">
      <c r="A78" s="101" t="s">
        <v>257</v>
      </c>
      <c r="B78" s="93" t="n">
        <v>200</v>
      </c>
      <c r="C78" s="117" t="s">
        <v>276</v>
      </c>
      <c r="D78" s="102" t="n">
        <f aca="false">D79</f>
        <v>40000</v>
      </c>
      <c r="E78" s="102" t="n">
        <f aca="false">E79</f>
        <v>10101</v>
      </c>
      <c r="F78" s="103" t="n">
        <f aca="false">D78-E78</f>
        <v>29899</v>
      </c>
      <c r="G78" s="104"/>
    </row>
    <row r="79" s="110" customFormat="true" ht="23.25" hidden="false" customHeight="true" outlineLevel="0" collapsed="false">
      <c r="A79" s="101" t="s">
        <v>212</v>
      </c>
      <c r="B79" s="93" t="n">
        <v>200</v>
      </c>
      <c r="C79" s="117" t="s">
        <v>277</v>
      </c>
      <c r="D79" s="102" t="n">
        <f aca="false">D80</f>
        <v>40000</v>
      </c>
      <c r="E79" s="102" t="n">
        <f aca="false">E80</f>
        <v>10101</v>
      </c>
      <c r="F79" s="103" t="n">
        <f aca="false">D79-E79</f>
        <v>29899</v>
      </c>
      <c r="G79" s="104"/>
    </row>
    <row r="80" s="110" customFormat="true" ht="12" hidden="false" customHeight="true" outlineLevel="0" collapsed="false">
      <c r="A80" s="101" t="s">
        <v>214</v>
      </c>
      <c r="B80" s="93" t="n">
        <v>200</v>
      </c>
      <c r="C80" s="117" t="s">
        <v>278</v>
      </c>
      <c r="D80" s="102" t="n">
        <f aca="false">D81</f>
        <v>40000</v>
      </c>
      <c r="E80" s="102" t="n">
        <f aca="false">E81</f>
        <v>10101</v>
      </c>
      <c r="F80" s="103" t="n">
        <f aca="false">D80-E80</f>
        <v>29899</v>
      </c>
      <c r="G80" s="104"/>
    </row>
    <row r="81" s="110" customFormat="true" ht="15" hidden="false" customHeight="true" outlineLevel="0" collapsed="false">
      <c r="A81" s="105" t="s">
        <v>222</v>
      </c>
      <c r="B81" s="106" t="n">
        <v>200</v>
      </c>
      <c r="C81" s="107" t="s">
        <v>279</v>
      </c>
      <c r="D81" s="108" t="n">
        <v>40000</v>
      </c>
      <c r="E81" s="108" t="n">
        <v>10101</v>
      </c>
      <c r="F81" s="109" t="n">
        <f aca="false">D81-E81</f>
        <v>29899</v>
      </c>
      <c r="G81" s="104"/>
    </row>
    <row r="82" s="110" customFormat="true" ht="90" hidden="false" customHeight="true" outlineLevel="0" collapsed="false">
      <c r="A82" s="101" t="s">
        <v>280</v>
      </c>
      <c r="B82" s="93" t="n">
        <v>200</v>
      </c>
      <c r="C82" s="117" t="s">
        <v>281</v>
      </c>
      <c r="D82" s="102" t="n">
        <f aca="false">D83</f>
        <v>350000</v>
      </c>
      <c r="E82" s="102" t="n">
        <f aca="false">E83</f>
        <v>5000</v>
      </c>
      <c r="F82" s="103" t="n">
        <f aca="false">D82-E82</f>
        <v>345000</v>
      </c>
      <c r="G82" s="104"/>
    </row>
    <row r="83" s="110" customFormat="true" ht="24.75" hidden="false" customHeight="true" outlineLevel="0" collapsed="false">
      <c r="A83" s="101" t="s">
        <v>274</v>
      </c>
      <c r="B83" s="93" t="n">
        <v>200</v>
      </c>
      <c r="C83" s="117" t="s">
        <v>282</v>
      </c>
      <c r="D83" s="102" t="n">
        <f aca="false">D84</f>
        <v>350000</v>
      </c>
      <c r="E83" s="102" t="n">
        <f aca="false">E84</f>
        <v>5000</v>
      </c>
      <c r="F83" s="103" t="n">
        <f aca="false">D83-E83</f>
        <v>345000</v>
      </c>
      <c r="G83" s="104"/>
    </row>
    <row r="84" s="110" customFormat="true" ht="23.25" hidden="false" customHeight="true" outlineLevel="0" collapsed="false">
      <c r="A84" s="101" t="s">
        <v>257</v>
      </c>
      <c r="B84" s="93" t="n">
        <v>200</v>
      </c>
      <c r="C84" s="117" t="s">
        <v>283</v>
      </c>
      <c r="D84" s="102" t="n">
        <f aca="false">D85</f>
        <v>350000</v>
      </c>
      <c r="E84" s="102" t="n">
        <f aca="false">E85</f>
        <v>5000</v>
      </c>
      <c r="F84" s="103" t="n">
        <f aca="false">D84-E84</f>
        <v>345000</v>
      </c>
      <c r="G84" s="104"/>
    </row>
    <row r="85" s="110" customFormat="true" ht="21.75" hidden="false" customHeight="true" outlineLevel="0" collapsed="false">
      <c r="A85" s="101" t="s">
        <v>212</v>
      </c>
      <c r="B85" s="93" t="n">
        <v>200</v>
      </c>
      <c r="C85" s="117" t="s">
        <v>284</v>
      </c>
      <c r="D85" s="102" t="n">
        <f aca="false">D86</f>
        <v>350000</v>
      </c>
      <c r="E85" s="102" t="n">
        <f aca="false">E86</f>
        <v>5000</v>
      </c>
      <c r="F85" s="103" t="n">
        <f aca="false">D85-E85</f>
        <v>345000</v>
      </c>
      <c r="G85" s="104"/>
    </row>
    <row r="86" s="110" customFormat="true" ht="12" hidden="false" customHeight="true" outlineLevel="0" collapsed="false">
      <c r="A86" s="101" t="s">
        <v>214</v>
      </c>
      <c r="B86" s="93" t="n">
        <v>200</v>
      </c>
      <c r="C86" s="117" t="s">
        <v>285</v>
      </c>
      <c r="D86" s="102" t="n">
        <f aca="false">D87</f>
        <v>350000</v>
      </c>
      <c r="E86" s="102" t="n">
        <f aca="false">E87</f>
        <v>5000</v>
      </c>
      <c r="F86" s="103" t="n">
        <f aca="false">D86-E86</f>
        <v>345000</v>
      </c>
      <c r="G86" s="104"/>
    </row>
    <row r="87" s="110" customFormat="true" ht="15" hidden="false" customHeight="true" outlineLevel="0" collapsed="false">
      <c r="A87" s="105" t="s">
        <v>222</v>
      </c>
      <c r="B87" s="106" t="n">
        <v>200</v>
      </c>
      <c r="C87" s="107" t="s">
        <v>286</v>
      </c>
      <c r="D87" s="108" t="n">
        <v>350000</v>
      </c>
      <c r="E87" s="108" t="n">
        <v>5000</v>
      </c>
      <c r="F87" s="109" t="n">
        <f aca="false">D87-E87</f>
        <v>345000</v>
      </c>
      <c r="G87" s="104"/>
    </row>
    <row r="88" s="110" customFormat="true" ht="48.75" hidden="false" customHeight="true" outlineLevel="0" collapsed="false">
      <c r="A88" s="101" t="s">
        <v>287</v>
      </c>
      <c r="B88" s="42" t="n">
        <v>200</v>
      </c>
      <c r="C88" s="117" t="s">
        <v>288</v>
      </c>
      <c r="D88" s="102" t="n">
        <f aca="false">D90</f>
        <v>22000</v>
      </c>
      <c r="E88" s="102" t="n">
        <f aca="false">E90</f>
        <v>2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2</v>
      </c>
      <c r="B89" s="93" t="n">
        <v>200</v>
      </c>
      <c r="C89" s="56" t="s">
        <v>289</v>
      </c>
      <c r="D89" s="112" t="n">
        <f aca="false">D90</f>
        <v>22000</v>
      </c>
      <c r="E89" s="112" t="n">
        <f aca="false">E90</f>
        <v>20000</v>
      </c>
      <c r="F89" s="114" t="n">
        <f aca="false">D89-E89</f>
        <v>2000</v>
      </c>
      <c r="G89" s="104"/>
    </row>
    <row r="90" s="110" customFormat="true" ht="23.25" hidden="false" customHeight="true" outlineLevel="0" collapsed="false">
      <c r="A90" s="101" t="s">
        <v>234</v>
      </c>
      <c r="B90" s="93" t="n">
        <v>200</v>
      </c>
      <c r="C90" s="56" t="s">
        <v>290</v>
      </c>
      <c r="D90" s="112" t="n">
        <f aca="false">D91</f>
        <v>22000</v>
      </c>
      <c r="E90" s="112" t="n">
        <f aca="false">E91</f>
        <v>2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5</v>
      </c>
      <c r="B91" s="106" t="n">
        <v>200</v>
      </c>
      <c r="C91" s="107" t="s">
        <v>291</v>
      </c>
      <c r="D91" s="108" t="n">
        <f aca="false">2000+20000</f>
        <v>22000</v>
      </c>
      <c r="E91" s="108" t="n">
        <v>2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2</v>
      </c>
      <c r="B92" s="93" t="n">
        <v>200</v>
      </c>
      <c r="C92" s="117" t="s">
        <v>293</v>
      </c>
      <c r="D92" s="102" t="n">
        <f aca="false">D93</f>
        <v>164700</v>
      </c>
      <c r="E92" s="102" t="n">
        <f aca="false">E93</f>
        <v>21856.85</v>
      </c>
      <c r="F92" s="103" t="n">
        <f aca="false">D92-E92</f>
        <v>142843.15</v>
      </c>
      <c r="G92" s="104"/>
    </row>
    <row r="93" s="116" customFormat="true" ht="22.5" hidden="false" customHeight="true" outlineLevel="0" collapsed="false">
      <c r="A93" s="101" t="s">
        <v>294</v>
      </c>
      <c r="B93" s="93" t="n">
        <v>200</v>
      </c>
      <c r="C93" s="117" t="s">
        <v>295</v>
      </c>
      <c r="D93" s="102" t="n">
        <f aca="false">D94</f>
        <v>164700</v>
      </c>
      <c r="E93" s="102" t="n">
        <f aca="false">E94</f>
        <v>21856.85</v>
      </c>
      <c r="F93" s="103" t="n">
        <f aca="false">D93-E93</f>
        <v>142843.15</v>
      </c>
      <c r="G93" s="104"/>
    </row>
    <row r="94" s="116" customFormat="true" ht="24.75" hidden="false" customHeight="true" outlineLevel="0" collapsed="false">
      <c r="A94" s="101" t="s">
        <v>237</v>
      </c>
      <c r="B94" s="93" t="n">
        <v>200</v>
      </c>
      <c r="C94" s="117" t="s">
        <v>296</v>
      </c>
      <c r="D94" s="102" t="n">
        <f aca="false">D96</f>
        <v>164700</v>
      </c>
      <c r="E94" s="102" t="n">
        <f aca="false">E96</f>
        <v>21856.85</v>
      </c>
      <c r="F94" s="103" t="n">
        <f aca="false">D94-E94</f>
        <v>142843.15</v>
      </c>
      <c r="G94" s="104"/>
    </row>
    <row r="95" s="116" customFormat="true" ht="14.25" hidden="false" customHeight="true" outlineLevel="0" collapsed="false">
      <c r="A95" s="97" t="s">
        <v>239</v>
      </c>
      <c r="B95" s="93" t="n">
        <v>200</v>
      </c>
      <c r="C95" s="117" t="s">
        <v>297</v>
      </c>
      <c r="D95" s="102" t="n">
        <f aca="false">D96</f>
        <v>164700</v>
      </c>
      <c r="E95" s="102" t="n">
        <f aca="false">E96</f>
        <v>21856.85</v>
      </c>
      <c r="F95" s="103" t="n">
        <f aca="false">D95-E95</f>
        <v>142843.15</v>
      </c>
      <c r="G95" s="104"/>
    </row>
    <row r="96" s="116" customFormat="true" ht="78" hidden="false" customHeight="true" outlineLevel="0" collapsed="false">
      <c r="A96" s="101" t="s">
        <v>298</v>
      </c>
      <c r="B96" s="93" t="n">
        <v>200</v>
      </c>
      <c r="C96" s="117" t="s">
        <v>299</v>
      </c>
      <c r="D96" s="102" t="n">
        <f aca="false">D98</f>
        <v>164700</v>
      </c>
      <c r="E96" s="102" t="n">
        <f aca="false">E98</f>
        <v>21856.85</v>
      </c>
      <c r="F96" s="103" t="n">
        <f aca="false">D96-E96</f>
        <v>142843.15</v>
      </c>
      <c r="G96" s="104"/>
    </row>
    <row r="97" s="116" customFormat="true" ht="34.5" hidden="false" customHeight="true" outlineLevel="0" collapsed="false">
      <c r="A97" s="101" t="s">
        <v>176</v>
      </c>
      <c r="B97" s="93" t="n">
        <v>200</v>
      </c>
      <c r="C97" s="117" t="s">
        <v>300</v>
      </c>
      <c r="D97" s="102" t="n">
        <f aca="false">D98</f>
        <v>164700</v>
      </c>
      <c r="E97" s="102" t="n">
        <f aca="false">E98</f>
        <v>21856.85</v>
      </c>
      <c r="F97" s="103" t="n">
        <f aca="false">D97-E97</f>
        <v>142843.15</v>
      </c>
      <c r="G97" s="104"/>
    </row>
    <row r="98" s="116" customFormat="true" ht="33" hidden="false" customHeight="true" outlineLevel="0" collapsed="false">
      <c r="A98" s="101" t="s">
        <v>178</v>
      </c>
      <c r="B98" s="93" t="n">
        <v>200</v>
      </c>
      <c r="C98" s="117" t="s">
        <v>301</v>
      </c>
      <c r="D98" s="102" t="n">
        <f aca="false">D99</f>
        <v>164700</v>
      </c>
      <c r="E98" s="102" t="n">
        <f aca="false">E99</f>
        <v>21856.85</v>
      </c>
      <c r="F98" s="103" t="n">
        <f aca="false">D98-E98</f>
        <v>142843.15</v>
      </c>
      <c r="G98" s="104"/>
    </row>
    <row r="99" s="116" customFormat="true" ht="22.5" hidden="false" customHeight="true" outlineLevel="0" collapsed="false">
      <c r="A99" s="101" t="s">
        <v>180</v>
      </c>
      <c r="B99" s="93" t="n">
        <v>200</v>
      </c>
      <c r="C99" s="117" t="s">
        <v>302</v>
      </c>
      <c r="D99" s="102" t="n">
        <f aca="false">D100+D101</f>
        <v>164700</v>
      </c>
      <c r="E99" s="102" t="n">
        <f aca="false">E100+E101</f>
        <v>21856.85</v>
      </c>
      <c r="F99" s="103" t="n">
        <f aca="false">D99-E99</f>
        <v>142843.15</v>
      </c>
      <c r="G99" s="104"/>
    </row>
    <row r="100" s="116" customFormat="true" ht="15" hidden="false" customHeight="true" outlineLevel="0" collapsed="false">
      <c r="A100" s="105" t="s">
        <v>182</v>
      </c>
      <c r="B100" s="106" t="n">
        <v>200</v>
      </c>
      <c r="C100" s="107" t="s">
        <v>303</v>
      </c>
      <c r="D100" s="108" t="n">
        <v>127000</v>
      </c>
      <c r="E100" s="108" t="n">
        <v>19293.97</v>
      </c>
      <c r="F100" s="109" t="n">
        <f aca="false">D100-E100</f>
        <v>107706.03</v>
      </c>
      <c r="G100" s="104"/>
    </row>
    <row r="101" s="116" customFormat="true" ht="12.75" hidden="false" customHeight="true" outlineLevel="0" collapsed="false">
      <c r="A101" s="105" t="s">
        <v>184</v>
      </c>
      <c r="B101" s="106" t="n">
        <v>200</v>
      </c>
      <c r="C101" s="107" t="s">
        <v>304</v>
      </c>
      <c r="D101" s="108" t="n">
        <v>37700</v>
      </c>
      <c r="E101" s="108" t="n">
        <v>2562.88</v>
      </c>
      <c r="F101" s="109" t="n">
        <f aca="false">D101-E101</f>
        <v>35137.12</v>
      </c>
      <c r="G101" s="104"/>
    </row>
    <row r="102" s="116" customFormat="true" ht="37.5" hidden="false" customHeight="true" outlineLevel="0" collapsed="false">
      <c r="A102" s="92" t="s">
        <v>305</v>
      </c>
      <c r="B102" s="93" t="n">
        <v>200</v>
      </c>
      <c r="C102" s="117" t="s">
        <v>306</v>
      </c>
      <c r="D102" s="102" t="n">
        <f aca="false">D103</f>
        <v>10000</v>
      </c>
      <c r="E102" s="102" t="n">
        <f aca="false">E103</f>
        <v>0</v>
      </c>
      <c r="F102" s="103" t="n">
        <f aca="false">D102-E102</f>
        <v>10000</v>
      </c>
      <c r="G102" s="104"/>
    </row>
    <row r="103" s="116" customFormat="true" ht="47.25" hidden="false" customHeight="true" outlineLevel="0" collapsed="false">
      <c r="A103" s="101" t="s">
        <v>307</v>
      </c>
      <c r="B103" s="93" t="n">
        <v>200</v>
      </c>
      <c r="C103" s="117" t="s">
        <v>308</v>
      </c>
      <c r="D103" s="102" t="n">
        <f aca="false">D104</f>
        <v>10000</v>
      </c>
      <c r="E103" s="102" t="n">
        <f aca="false">E104</f>
        <v>0</v>
      </c>
      <c r="F103" s="103" t="n">
        <f aca="false">D103-E103</f>
        <v>10000</v>
      </c>
      <c r="G103" s="104"/>
    </row>
    <row r="104" s="116" customFormat="true" ht="63" hidden="false" customHeight="true" outlineLevel="0" collapsed="false">
      <c r="A104" s="101" t="s">
        <v>309</v>
      </c>
      <c r="B104" s="93" t="n">
        <v>200</v>
      </c>
      <c r="C104" s="117" t="s">
        <v>310</v>
      </c>
      <c r="D104" s="102" t="n">
        <f aca="false">D105</f>
        <v>10000</v>
      </c>
      <c r="E104" s="102" t="n">
        <f aca="false">E105</f>
        <v>0</v>
      </c>
      <c r="F104" s="103" t="n">
        <f aca="false">D104-E104</f>
        <v>10000</v>
      </c>
      <c r="G104" s="104"/>
    </row>
    <row r="105" s="116" customFormat="true" ht="23.25" hidden="false" customHeight="true" outlineLevel="0" collapsed="false">
      <c r="A105" s="101" t="s">
        <v>311</v>
      </c>
      <c r="B105" s="93" t="n">
        <v>200</v>
      </c>
      <c r="C105" s="117" t="s">
        <v>312</v>
      </c>
      <c r="D105" s="102" t="n">
        <f aca="false">D109</f>
        <v>10000</v>
      </c>
      <c r="E105" s="102" t="n">
        <f aca="false">E109</f>
        <v>0</v>
      </c>
      <c r="F105" s="103" t="n">
        <f aca="false">D105-E105</f>
        <v>10000</v>
      </c>
      <c r="G105" s="104"/>
    </row>
    <row r="106" s="116" customFormat="true" ht="147.75" hidden="false" customHeight="true" outlineLevel="0" collapsed="false">
      <c r="A106" s="101" t="s">
        <v>313</v>
      </c>
      <c r="B106" s="93" t="n">
        <v>200</v>
      </c>
      <c r="C106" s="117" t="s">
        <v>314</v>
      </c>
      <c r="D106" s="102" t="n">
        <f aca="false">D110</f>
        <v>10000</v>
      </c>
      <c r="E106" s="102" t="n">
        <f aca="false">E110</f>
        <v>0</v>
      </c>
      <c r="F106" s="103" t="n">
        <f aca="false">D106-E106</f>
        <v>10000</v>
      </c>
      <c r="G106" s="104"/>
    </row>
    <row r="107" s="116" customFormat="true" ht="27" hidden="false" customHeight="true" outlineLevel="0" collapsed="false">
      <c r="A107" s="101" t="s">
        <v>274</v>
      </c>
      <c r="B107" s="93" t="n">
        <v>200</v>
      </c>
      <c r="C107" s="117" t="s">
        <v>315</v>
      </c>
      <c r="D107" s="102" t="n">
        <f aca="false">D108</f>
        <v>10000</v>
      </c>
      <c r="E107" s="102" t="n">
        <f aca="false">E108</f>
        <v>0</v>
      </c>
      <c r="F107" s="103" t="n">
        <f aca="false">D107-E107</f>
        <v>10000</v>
      </c>
      <c r="G107" s="104"/>
    </row>
    <row r="108" s="116" customFormat="true" ht="23.25" hidden="false" customHeight="true" outlineLevel="0" collapsed="false">
      <c r="A108" s="101" t="s">
        <v>257</v>
      </c>
      <c r="B108" s="93" t="n">
        <v>200</v>
      </c>
      <c r="C108" s="117" t="s">
        <v>316</v>
      </c>
      <c r="D108" s="102" t="n">
        <f aca="false">D109</f>
        <v>10000</v>
      </c>
      <c r="E108" s="102" t="n">
        <f aca="false">E109</f>
        <v>0</v>
      </c>
      <c r="F108" s="103" t="n">
        <f aca="false">D108-E108</f>
        <v>10000</v>
      </c>
      <c r="G108" s="104"/>
    </row>
    <row r="109" s="116" customFormat="true" ht="24.75" hidden="false" customHeight="true" outlineLevel="0" collapsed="false">
      <c r="A109" s="101" t="s">
        <v>212</v>
      </c>
      <c r="B109" s="93" t="n">
        <v>200</v>
      </c>
      <c r="C109" s="117" t="s">
        <v>317</v>
      </c>
      <c r="D109" s="102" t="n">
        <f aca="false">D110</f>
        <v>10000</v>
      </c>
      <c r="E109" s="102" t="n">
        <f aca="false">E110</f>
        <v>0</v>
      </c>
      <c r="F109" s="103" t="n">
        <f aca="false">D109-E109</f>
        <v>10000</v>
      </c>
      <c r="G109" s="104"/>
    </row>
    <row r="110" s="116" customFormat="true" ht="12" hidden="false" customHeight="true" outlineLevel="0" collapsed="false">
      <c r="A110" s="101" t="s">
        <v>214</v>
      </c>
      <c r="B110" s="93" t="n">
        <v>200</v>
      </c>
      <c r="C110" s="117" t="s">
        <v>318</v>
      </c>
      <c r="D110" s="102" t="n">
        <f aca="false">D111</f>
        <v>10000</v>
      </c>
      <c r="E110" s="102" t="n">
        <f aca="false">E111</f>
        <v>0</v>
      </c>
      <c r="F110" s="103" t="n">
        <f aca="false">D110-E110</f>
        <v>10000</v>
      </c>
      <c r="G110" s="104"/>
    </row>
    <row r="111" s="116" customFormat="true" ht="11.25" hidden="false" customHeight="true" outlineLevel="0" collapsed="false">
      <c r="A111" s="105" t="s">
        <v>222</v>
      </c>
      <c r="B111" s="106" t="n">
        <v>200</v>
      </c>
      <c r="C111" s="107" t="s">
        <v>319</v>
      </c>
      <c r="D111" s="108" t="n">
        <v>10000</v>
      </c>
      <c r="E111" s="108" t="n">
        <v>0</v>
      </c>
      <c r="F111" s="109" t="n">
        <f aca="false">D111-E111</f>
        <v>10000</v>
      </c>
      <c r="G111" s="104"/>
    </row>
    <row r="112" s="116" customFormat="true" ht="13.5" hidden="false" customHeight="true" outlineLevel="0" collapsed="false">
      <c r="A112" s="92" t="s">
        <v>320</v>
      </c>
      <c r="B112" s="93" t="n">
        <v>200</v>
      </c>
      <c r="C112" s="117" t="s">
        <v>321</v>
      </c>
      <c r="D112" s="102" t="n">
        <f aca="false">D113</f>
        <v>838500</v>
      </c>
      <c r="E112" s="102" t="n">
        <f aca="false">E113</f>
        <v>0</v>
      </c>
      <c r="F112" s="103" t="n">
        <f aca="false">D112-E112</f>
        <v>838500</v>
      </c>
      <c r="G112" s="104"/>
    </row>
    <row r="113" s="116" customFormat="true" ht="13.5" hidden="false" customHeight="true" outlineLevel="0" collapsed="false">
      <c r="A113" s="101" t="s">
        <v>322</v>
      </c>
      <c r="B113" s="93" t="n">
        <v>200</v>
      </c>
      <c r="C113" s="117" t="s">
        <v>323</v>
      </c>
      <c r="D113" s="102" t="n">
        <f aca="false">D114</f>
        <v>838500</v>
      </c>
      <c r="E113" s="102" t="n">
        <f aca="false">E114</f>
        <v>0</v>
      </c>
      <c r="F113" s="102" t="n">
        <f aca="false">F114</f>
        <v>838500</v>
      </c>
      <c r="G113" s="115"/>
    </row>
    <row r="114" s="116" customFormat="true" ht="36.75" hidden="false" customHeight="true" outlineLevel="0" collapsed="false">
      <c r="A114" s="101" t="s">
        <v>324</v>
      </c>
      <c r="B114" s="93" t="n">
        <v>200</v>
      </c>
      <c r="C114" s="117" t="s">
        <v>325</v>
      </c>
      <c r="D114" s="102" t="n">
        <f aca="false">D115</f>
        <v>838500</v>
      </c>
      <c r="E114" s="102" t="n">
        <f aca="false">E115</f>
        <v>0</v>
      </c>
      <c r="F114" s="103" t="n">
        <f aca="false">D114-E114</f>
        <v>838500</v>
      </c>
      <c r="G114" s="104"/>
    </row>
    <row r="115" s="116" customFormat="true" ht="22.5" hidden="false" customHeight="true" outlineLevel="0" collapsed="false">
      <c r="A115" s="101" t="s">
        <v>326</v>
      </c>
      <c r="B115" s="93" t="n">
        <v>200</v>
      </c>
      <c r="C115" s="117" t="s">
        <v>327</v>
      </c>
      <c r="D115" s="102" t="n">
        <f aca="false">D116+D128+D122</f>
        <v>838500</v>
      </c>
      <c r="E115" s="102" t="n">
        <f aca="false">E116+E128+E122</f>
        <v>0</v>
      </c>
      <c r="F115" s="103" t="n">
        <f aca="false">D115-E115</f>
        <v>838500</v>
      </c>
      <c r="G115" s="104"/>
    </row>
    <row r="116" s="116" customFormat="true" ht="134.25" hidden="false" customHeight="true" outlineLevel="0" collapsed="false">
      <c r="A116" s="96" t="s">
        <v>328</v>
      </c>
      <c r="B116" s="93" t="n">
        <v>200</v>
      </c>
      <c r="C116" s="117" t="s">
        <v>329</v>
      </c>
      <c r="D116" s="102" t="n">
        <f aca="false">D118</f>
        <v>18600</v>
      </c>
      <c r="E116" s="102" t="n">
        <f aca="false">E118</f>
        <v>0</v>
      </c>
      <c r="F116" s="103" t="n">
        <f aca="false">D116-E116</f>
        <v>18600</v>
      </c>
      <c r="G116" s="104"/>
    </row>
    <row r="117" s="116" customFormat="true" ht="26.25" hidden="false" customHeight="true" outlineLevel="0" collapsed="false">
      <c r="A117" s="101" t="s">
        <v>274</v>
      </c>
      <c r="B117" s="93" t="n">
        <v>200</v>
      </c>
      <c r="C117" s="117" t="s">
        <v>330</v>
      </c>
      <c r="D117" s="102" t="n">
        <f aca="false">D118</f>
        <v>18600</v>
      </c>
      <c r="E117" s="102" t="n">
        <f aca="false">E118</f>
        <v>0</v>
      </c>
      <c r="F117" s="103" t="n">
        <f aca="false">D117-E117</f>
        <v>18600</v>
      </c>
      <c r="G117" s="104"/>
    </row>
    <row r="118" s="116" customFormat="true" ht="24.75" hidden="false" customHeight="true" outlineLevel="0" collapsed="false">
      <c r="A118" s="101" t="s">
        <v>257</v>
      </c>
      <c r="B118" s="93" t="n">
        <v>200</v>
      </c>
      <c r="C118" s="117" t="s">
        <v>331</v>
      </c>
      <c r="D118" s="102" t="n">
        <f aca="false">D119</f>
        <v>18600</v>
      </c>
      <c r="E118" s="102" t="n">
        <f aca="false">E119</f>
        <v>0</v>
      </c>
      <c r="F118" s="103" t="n">
        <f aca="false">D118-E118</f>
        <v>18600</v>
      </c>
      <c r="G118" s="104"/>
    </row>
    <row r="119" s="116" customFormat="true" ht="21.75" hidden="false" customHeight="true" outlineLevel="0" collapsed="false">
      <c r="A119" s="101" t="s">
        <v>212</v>
      </c>
      <c r="B119" s="93" t="n">
        <v>200</v>
      </c>
      <c r="C119" s="117" t="s">
        <v>332</v>
      </c>
      <c r="D119" s="102" t="n">
        <f aca="false">D120</f>
        <v>18600</v>
      </c>
      <c r="E119" s="102" t="n">
        <f aca="false">E120</f>
        <v>0</v>
      </c>
      <c r="F119" s="103" t="n">
        <f aca="false">D119-E119</f>
        <v>18600</v>
      </c>
      <c r="G119" s="104"/>
    </row>
    <row r="120" s="116" customFormat="true" ht="13.5" hidden="false" customHeight="true" outlineLevel="0" collapsed="false">
      <c r="A120" s="101" t="s">
        <v>214</v>
      </c>
      <c r="B120" s="93" t="n">
        <v>200</v>
      </c>
      <c r="C120" s="117" t="s">
        <v>333</v>
      </c>
      <c r="D120" s="102" t="n">
        <f aca="false">D121</f>
        <v>18600</v>
      </c>
      <c r="E120" s="102" t="n">
        <f aca="false">E121</f>
        <v>0</v>
      </c>
      <c r="F120" s="103" t="n">
        <f aca="false">D120-E120</f>
        <v>18600</v>
      </c>
      <c r="G120" s="104"/>
    </row>
    <row r="121" s="116" customFormat="true" ht="15.75" hidden="false" customHeight="true" outlineLevel="0" collapsed="false">
      <c r="A121" s="105" t="s">
        <v>220</v>
      </c>
      <c r="B121" s="106" t="n">
        <v>200</v>
      </c>
      <c r="C121" s="107" t="s">
        <v>334</v>
      </c>
      <c r="D121" s="108" t="n">
        <v>18600</v>
      </c>
      <c r="E121" s="108" t="n">
        <v>0</v>
      </c>
      <c r="F121" s="109" t="n">
        <f aca="false">D121-E121</f>
        <v>18600</v>
      </c>
      <c r="G121" s="104"/>
    </row>
    <row r="122" s="116" customFormat="true" ht="129.75" hidden="false" customHeight="true" outlineLevel="0" collapsed="false">
      <c r="A122" s="97" t="s">
        <v>335</v>
      </c>
      <c r="B122" s="42" t="n">
        <v>200</v>
      </c>
      <c r="C122" s="117" t="s">
        <v>336</v>
      </c>
      <c r="D122" s="102" t="n">
        <f aca="false">D123</f>
        <v>562200</v>
      </c>
      <c r="E122" s="102" t="n">
        <f aca="false">E123</f>
        <v>0</v>
      </c>
      <c r="F122" s="103" t="n">
        <f aca="false">D122-E122</f>
        <v>562200</v>
      </c>
      <c r="G122" s="104"/>
    </row>
    <row r="123" s="116" customFormat="true" ht="23.25" hidden="false" customHeight="true" outlineLevel="0" collapsed="false">
      <c r="A123" s="101" t="s">
        <v>274</v>
      </c>
      <c r="B123" s="42" t="n">
        <v>200</v>
      </c>
      <c r="C123" s="117" t="s">
        <v>337</v>
      </c>
      <c r="D123" s="102" t="n">
        <f aca="false">D124</f>
        <v>562200</v>
      </c>
      <c r="E123" s="102" t="n">
        <f aca="false">E124</f>
        <v>0</v>
      </c>
      <c r="F123" s="103" t="n">
        <f aca="false">D123-E123</f>
        <v>562200</v>
      </c>
      <c r="G123" s="104"/>
    </row>
    <row r="124" s="116" customFormat="true" ht="23.25" hidden="false" customHeight="true" outlineLevel="0" collapsed="false">
      <c r="A124" s="101" t="s">
        <v>257</v>
      </c>
      <c r="B124" s="42" t="n">
        <v>200</v>
      </c>
      <c r="C124" s="117" t="s">
        <v>338</v>
      </c>
      <c r="D124" s="102" t="n">
        <f aca="false">D126</f>
        <v>562200</v>
      </c>
      <c r="E124" s="102" t="n">
        <f aca="false">E126</f>
        <v>0</v>
      </c>
      <c r="F124" s="103" t="n">
        <f aca="false">D124-E124</f>
        <v>562200</v>
      </c>
      <c r="G124" s="104"/>
    </row>
    <row r="125" s="116" customFormat="true" ht="23.25" hidden="false" customHeight="true" outlineLevel="0" collapsed="false">
      <c r="A125" s="101" t="s">
        <v>212</v>
      </c>
      <c r="B125" s="42" t="n">
        <v>200</v>
      </c>
      <c r="C125" s="117" t="s">
        <v>339</v>
      </c>
      <c r="D125" s="102" t="n">
        <f aca="false">D126</f>
        <v>562200</v>
      </c>
      <c r="E125" s="102" t="n">
        <f aca="false">E126</f>
        <v>0</v>
      </c>
      <c r="F125" s="103" t="n">
        <f aca="false">D125-E125</f>
        <v>562200</v>
      </c>
      <c r="G125" s="104"/>
    </row>
    <row r="126" s="116" customFormat="true" ht="14.25" hidden="false" customHeight="true" outlineLevel="0" collapsed="false">
      <c r="A126" s="101" t="s">
        <v>214</v>
      </c>
      <c r="B126" s="42" t="n">
        <v>200</v>
      </c>
      <c r="C126" s="117" t="s">
        <v>340</v>
      </c>
      <c r="D126" s="102" t="n">
        <f aca="false">D127</f>
        <v>562200</v>
      </c>
      <c r="E126" s="102" t="n">
        <f aca="false">E127</f>
        <v>0</v>
      </c>
      <c r="F126" s="103" t="n">
        <f aca="false">D126-E126</f>
        <v>562200</v>
      </c>
      <c r="G126" s="104"/>
    </row>
    <row r="127" s="116" customFormat="true" ht="19.5" hidden="false" customHeight="true" outlineLevel="0" collapsed="false">
      <c r="A127" s="105" t="s">
        <v>222</v>
      </c>
      <c r="B127" s="106" t="n">
        <v>200</v>
      </c>
      <c r="C127" s="107" t="s">
        <v>341</v>
      </c>
      <c r="D127" s="108" t="n">
        <v>562200</v>
      </c>
      <c r="E127" s="108" t="n">
        <v>0</v>
      </c>
      <c r="F127" s="109" t="n">
        <f aca="false">D127-E127</f>
        <v>562200</v>
      </c>
      <c r="G127" s="104"/>
    </row>
    <row r="128" s="116" customFormat="true" ht="123" hidden="false" customHeight="true" outlineLevel="0" collapsed="false">
      <c r="A128" s="101" t="s">
        <v>342</v>
      </c>
      <c r="B128" s="42" t="n">
        <v>200</v>
      </c>
      <c r="C128" s="117" t="s">
        <v>343</v>
      </c>
      <c r="D128" s="102" t="n">
        <f aca="false">D130</f>
        <v>257700</v>
      </c>
      <c r="E128" s="102" t="n">
        <f aca="false">E130</f>
        <v>0</v>
      </c>
      <c r="F128" s="103" t="n">
        <f aca="false">D128-E128</f>
        <v>257700</v>
      </c>
      <c r="G128" s="104"/>
    </row>
    <row r="129" s="116" customFormat="true" ht="24" hidden="false" customHeight="true" outlineLevel="0" collapsed="false">
      <c r="A129" s="101" t="s">
        <v>274</v>
      </c>
      <c r="B129" s="42" t="n">
        <v>200</v>
      </c>
      <c r="C129" s="117" t="s">
        <v>344</v>
      </c>
      <c r="D129" s="102" t="n">
        <f aca="false">D130</f>
        <v>257700</v>
      </c>
      <c r="E129" s="102" t="n">
        <f aca="false">E130</f>
        <v>0</v>
      </c>
      <c r="F129" s="103" t="n">
        <f aca="false">D129-E129</f>
        <v>257700</v>
      </c>
      <c r="G129" s="104"/>
    </row>
    <row r="130" s="116" customFormat="true" ht="23.25" hidden="false" customHeight="true" outlineLevel="0" collapsed="false">
      <c r="A130" s="101" t="s">
        <v>257</v>
      </c>
      <c r="B130" s="42" t="n">
        <v>200</v>
      </c>
      <c r="C130" s="117" t="s">
        <v>345</v>
      </c>
      <c r="D130" s="102" t="n">
        <f aca="false">D131</f>
        <v>257700</v>
      </c>
      <c r="E130" s="102" t="n">
        <f aca="false">E131</f>
        <v>0</v>
      </c>
      <c r="F130" s="103" t="n">
        <f aca="false">D130-E130</f>
        <v>257700</v>
      </c>
      <c r="G130" s="104"/>
    </row>
    <row r="131" s="116" customFormat="true" ht="23.25" hidden="false" customHeight="true" outlineLevel="0" collapsed="false">
      <c r="A131" s="101" t="s">
        <v>212</v>
      </c>
      <c r="B131" s="42" t="n">
        <v>200</v>
      </c>
      <c r="C131" s="117" t="s">
        <v>346</v>
      </c>
      <c r="D131" s="102" t="n">
        <f aca="false">D132</f>
        <v>257700</v>
      </c>
      <c r="E131" s="102" t="n">
        <f aca="false">E132</f>
        <v>0</v>
      </c>
      <c r="F131" s="103" t="n">
        <f aca="false">D131-E131</f>
        <v>257700</v>
      </c>
      <c r="G131" s="104"/>
    </row>
    <row r="132" s="116" customFormat="true" ht="13.5" hidden="false" customHeight="true" outlineLevel="0" collapsed="false">
      <c r="A132" s="101" t="s">
        <v>214</v>
      </c>
      <c r="B132" s="42" t="n">
        <v>200</v>
      </c>
      <c r="C132" s="117" t="s">
        <v>347</v>
      </c>
      <c r="D132" s="102" t="n">
        <f aca="false">D133</f>
        <v>257700</v>
      </c>
      <c r="E132" s="102" t="n">
        <f aca="false">E133</f>
        <v>0</v>
      </c>
      <c r="F132" s="103" t="n">
        <f aca="false">D132-E132</f>
        <v>257700</v>
      </c>
      <c r="G132" s="104"/>
    </row>
    <row r="133" s="116" customFormat="true" ht="13.5" hidden="false" customHeight="true" outlineLevel="0" collapsed="false">
      <c r="A133" s="105" t="s">
        <v>220</v>
      </c>
      <c r="B133" s="106" t="n">
        <v>200</v>
      </c>
      <c r="C133" s="107" t="s">
        <v>348</v>
      </c>
      <c r="D133" s="108" t="n">
        <v>257700</v>
      </c>
      <c r="E133" s="108" t="n">
        <v>0</v>
      </c>
      <c r="F133" s="109" t="n">
        <f aca="false">D133-E133</f>
        <v>257700</v>
      </c>
      <c r="G133" s="104"/>
    </row>
    <row r="134" s="116" customFormat="true" ht="25.5" hidden="false" customHeight="true" outlineLevel="0" collapsed="false">
      <c r="A134" s="92" t="s">
        <v>349</v>
      </c>
      <c r="B134" s="93" t="n">
        <v>200</v>
      </c>
      <c r="C134" s="117" t="s">
        <v>350</v>
      </c>
      <c r="D134" s="120" t="n">
        <f aca="false">D135+D152</f>
        <v>1391800</v>
      </c>
      <c r="E134" s="120" t="n">
        <f aca="false">E135+E152</f>
        <v>67192.54</v>
      </c>
      <c r="F134" s="121" t="n">
        <f aca="false">D134-E134</f>
        <v>1324607.46</v>
      </c>
      <c r="G134" s="86"/>
    </row>
    <row r="135" s="116" customFormat="true" ht="15" hidden="false" customHeight="true" outlineLevel="0" collapsed="false">
      <c r="A135" s="101" t="s">
        <v>351</v>
      </c>
      <c r="B135" s="93" t="n">
        <v>200</v>
      </c>
      <c r="C135" s="117" t="s">
        <v>352</v>
      </c>
      <c r="D135" s="120" t="n">
        <f aca="false">D136+D144</f>
        <v>20000</v>
      </c>
      <c r="E135" s="120" t="n">
        <f aca="false">E136+E144</f>
        <v>0</v>
      </c>
      <c r="F135" s="121" t="n">
        <f aca="false">D135-E135</f>
        <v>20000</v>
      </c>
      <c r="G135" s="86"/>
    </row>
    <row r="136" s="116" customFormat="true" ht="33.75" hidden="false" customHeight="true" outlineLevel="0" collapsed="false">
      <c r="A136" s="101" t="s">
        <v>353</v>
      </c>
      <c r="B136" s="93" t="n">
        <v>200</v>
      </c>
      <c r="C136" s="117" t="s">
        <v>354</v>
      </c>
      <c r="D136" s="120" t="n">
        <f aca="false">D137</f>
        <v>10000</v>
      </c>
      <c r="E136" s="120" t="n">
        <f aca="false">E137</f>
        <v>0</v>
      </c>
      <c r="F136" s="121" t="n">
        <f aca="false">D136-E136</f>
        <v>10000</v>
      </c>
      <c r="G136" s="86"/>
    </row>
    <row r="137" s="116" customFormat="true" ht="47.25" hidden="false" customHeight="true" outlineLevel="0" collapsed="false">
      <c r="A137" s="101" t="s">
        <v>355</v>
      </c>
      <c r="B137" s="93" t="n">
        <v>200</v>
      </c>
      <c r="C137" s="117" t="s">
        <v>356</v>
      </c>
      <c r="D137" s="120" t="n">
        <f aca="false">D138</f>
        <v>10000</v>
      </c>
      <c r="E137" s="120" t="n">
        <f aca="false">E138</f>
        <v>0</v>
      </c>
      <c r="F137" s="121" t="n">
        <f aca="false">D137-E137</f>
        <v>10000</v>
      </c>
      <c r="G137" s="86"/>
    </row>
    <row r="138" s="116" customFormat="true" ht="146.25" hidden="false" customHeight="true" outlineLevel="0" collapsed="false">
      <c r="A138" s="101" t="s">
        <v>357</v>
      </c>
      <c r="B138" s="93" t="n">
        <v>200</v>
      </c>
      <c r="C138" s="117" t="s">
        <v>358</v>
      </c>
      <c r="D138" s="120" t="n">
        <f aca="false">D140</f>
        <v>10000</v>
      </c>
      <c r="E138" s="120" t="n">
        <f aca="false">E140</f>
        <v>0</v>
      </c>
      <c r="F138" s="121" t="n">
        <f aca="false">D138-E138</f>
        <v>10000</v>
      </c>
      <c r="G138" s="86"/>
    </row>
    <row r="139" s="116" customFormat="true" ht="27" hidden="false" customHeight="true" outlineLevel="0" collapsed="false">
      <c r="A139" s="101" t="s">
        <v>274</v>
      </c>
      <c r="B139" s="93" t="n">
        <v>200</v>
      </c>
      <c r="C139" s="117" t="s">
        <v>359</v>
      </c>
      <c r="D139" s="120" t="n">
        <f aca="false">D140</f>
        <v>10000</v>
      </c>
      <c r="E139" s="120" t="n">
        <f aca="false">E140</f>
        <v>0</v>
      </c>
      <c r="F139" s="121" t="n">
        <f aca="false">D139-E139</f>
        <v>10000</v>
      </c>
      <c r="G139" s="86"/>
    </row>
    <row r="140" s="116" customFormat="true" ht="23.25" hidden="false" customHeight="true" outlineLevel="0" collapsed="false">
      <c r="A140" s="101" t="s">
        <v>257</v>
      </c>
      <c r="B140" s="93" t="n">
        <v>200</v>
      </c>
      <c r="C140" s="117" t="s">
        <v>360</v>
      </c>
      <c r="D140" s="120" t="n">
        <f aca="false">D141</f>
        <v>10000</v>
      </c>
      <c r="E140" s="120" t="n">
        <f aca="false">E141</f>
        <v>0</v>
      </c>
      <c r="F140" s="121" t="n">
        <f aca="false">D140-E140</f>
        <v>10000</v>
      </c>
      <c r="G140" s="86"/>
    </row>
    <row r="141" s="116" customFormat="true" ht="23.25" hidden="false" customHeight="true" outlineLevel="0" collapsed="false">
      <c r="A141" s="118" t="s">
        <v>212</v>
      </c>
      <c r="B141" s="93" t="n">
        <v>200</v>
      </c>
      <c r="C141" s="117" t="s">
        <v>361</v>
      </c>
      <c r="D141" s="120" t="n">
        <f aca="false">D142</f>
        <v>10000</v>
      </c>
      <c r="E141" s="120" t="n">
        <f aca="false">E142</f>
        <v>0</v>
      </c>
      <c r="F141" s="121" t="n">
        <f aca="false">D141-E141</f>
        <v>10000</v>
      </c>
      <c r="G141" s="86"/>
    </row>
    <row r="142" s="116" customFormat="true" ht="13.5" hidden="false" customHeight="true" outlineLevel="0" collapsed="false">
      <c r="A142" s="118" t="s">
        <v>214</v>
      </c>
      <c r="B142" s="93" t="n">
        <v>200</v>
      </c>
      <c r="C142" s="117" t="s">
        <v>362</v>
      </c>
      <c r="D142" s="120" t="n">
        <f aca="false">D143</f>
        <v>10000</v>
      </c>
      <c r="E142" s="120" t="n">
        <f aca="false">E143</f>
        <v>0</v>
      </c>
      <c r="F142" s="121" t="n">
        <f aca="false">D142-E142</f>
        <v>10000</v>
      </c>
      <c r="G142" s="86"/>
    </row>
    <row r="143" s="116" customFormat="true" ht="18.75" hidden="false" customHeight="true" outlineLevel="0" collapsed="false">
      <c r="A143" s="105" t="s">
        <v>222</v>
      </c>
      <c r="B143" s="106" t="n">
        <v>200</v>
      </c>
      <c r="C143" s="107" t="s">
        <v>363</v>
      </c>
      <c r="D143" s="122" t="n">
        <v>10000</v>
      </c>
      <c r="E143" s="122" t="n">
        <v>0</v>
      </c>
      <c r="F143" s="113" t="n">
        <f aca="false">D143-E143</f>
        <v>10000</v>
      </c>
      <c r="G143" s="86"/>
    </row>
    <row r="144" s="116" customFormat="true" ht="45.75" hidden="false" customHeight="true" outlineLevel="0" collapsed="false">
      <c r="A144" s="97" t="s">
        <v>364</v>
      </c>
      <c r="B144" s="93" t="n">
        <v>200</v>
      </c>
      <c r="C144" s="117" t="s">
        <v>365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7" t="s">
        <v>366</v>
      </c>
      <c r="B145" s="93" t="n">
        <v>200</v>
      </c>
      <c r="C145" s="117" t="s">
        <v>367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7" t="s">
        <v>368</v>
      </c>
      <c r="B146" s="93" t="n">
        <v>200</v>
      </c>
      <c r="C146" s="117" t="s">
        <v>369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4</v>
      </c>
      <c r="B147" s="93" t="n">
        <v>200</v>
      </c>
      <c r="C147" s="117" t="s">
        <v>370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7</v>
      </c>
      <c r="B148" s="93" t="n">
        <v>200</v>
      </c>
      <c r="C148" s="117" t="s">
        <v>371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2</v>
      </c>
      <c r="B149" s="93" t="n">
        <v>200</v>
      </c>
      <c r="C149" s="117" t="s">
        <v>372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4</v>
      </c>
      <c r="B150" s="93" t="n">
        <v>200</v>
      </c>
      <c r="C150" s="117" t="s">
        <v>373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2</v>
      </c>
      <c r="B151" s="106" t="n">
        <v>200</v>
      </c>
      <c r="C151" s="107" t="s">
        <v>374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5</v>
      </c>
      <c r="B152" s="93" t="n">
        <v>200</v>
      </c>
      <c r="C152" s="117" t="s">
        <v>376</v>
      </c>
      <c r="D152" s="120" t="n">
        <f aca="false">D153</f>
        <v>1371800</v>
      </c>
      <c r="E152" s="120" t="n">
        <f aca="false">E153</f>
        <v>67192.54</v>
      </c>
      <c r="F152" s="121" t="n">
        <f aca="false">D152-E152</f>
        <v>1304607.46</v>
      </c>
      <c r="G152" s="86"/>
    </row>
    <row r="153" s="116" customFormat="true" ht="33" hidden="false" customHeight="true" outlineLevel="0" collapsed="false">
      <c r="A153" s="101" t="s">
        <v>353</v>
      </c>
      <c r="B153" s="93" t="n">
        <v>200</v>
      </c>
      <c r="C153" s="117" t="s">
        <v>377</v>
      </c>
      <c r="D153" s="120" t="n">
        <f aca="false">D154+D166</f>
        <v>1371800</v>
      </c>
      <c r="E153" s="120" t="n">
        <f aca="false">E154+E166</f>
        <v>67192.54</v>
      </c>
      <c r="F153" s="121" t="n">
        <f aca="false">D153-E153</f>
        <v>1304607.46</v>
      </c>
      <c r="G153" s="86"/>
    </row>
    <row r="154" s="116" customFormat="true" ht="45" hidden="false" customHeight="true" outlineLevel="0" collapsed="false">
      <c r="A154" s="101" t="s">
        <v>355</v>
      </c>
      <c r="B154" s="93" t="n">
        <v>200</v>
      </c>
      <c r="C154" s="117" t="s">
        <v>378</v>
      </c>
      <c r="D154" s="120" t="n">
        <f aca="false">D155</f>
        <v>1058000</v>
      </c>
      <c r="E154" s="120" t="n">
        <f aca="false">E155</f>
        <v>67192.54</v>
      </c>
      <c r="F154" s="121" t="n">
        <f aca="false">D154-E154</f>
        <v>990807.46</v>
      </c>
      <c r="G154" s="86"/>
    </row>
    <row r="155" s="116" customFormat="true" ht="155.25" hidden="false" customHeight="true" outlineLevel="0" collapsed="false">
      <c r="A155" s="101" t="s">
        <v>379</v>
      </c>
      <c r="B155" s="93" t="n">
        <v>200</v>
      </c>
      <c r="C155" s="117" t="s">
        <v>380</v>
      </c>
      <c r="D155" s="120" t="n">
        <f aca="false">D157</f>
        <v>1058000</v>
      </c>
      <c r="E155" s="120" t="n">
        <f aca="false">E157</f>
        <v>67192.54</v>
      </c>
      <c r="F155" s="121" t="n">
        <f aca="false">D155-E155</f>
        <v>990807.46</v>
      </c>
      <c r="G155" s="86"/>
    </row>
    <row r="156" s="116" customFormat="true" ht="25.5" hidden="false" customHeight="true" outlineLevel="0" collapsed="false">
      <c r="A156" s="101" t="s">
        <v>274</v>
      </c>
      <c r="B156" s="42" t="n">
        <v>200</v>
      </c>
      <c r="C156" s="117" t="s">
        <v>381</v>
      </c>
      <c r="D156" s="102" t="n">
        <f aca="false">D157</f>
        <v>1058000</v>
      </c>
      <c r="E156" s="102" t="n">
        <f aca="false">E157</f>
        <v>67192.54</v>
      </c>
      <c r="F156" s="103" t="n">
        <f aca="false">D156-E156</f>
        <v>990807.46</v>
      </c>
      <c r="G156" s="86"/>
    </row>
    <row r="157" s="116" customFormat="true" ht="24" hidden="false" customHeight="true" outlineLevel="0" collapsed="false">
      <c r="A157" s="101" t="s">
        <v>257</v>
      </c>
      <c r="B157" s="42" t="n">
        <v>200</v>
      </c>
      <c r="C157" s="117" t="s">
        <v>382</v>
      </c>
      <c r="D157" s="102" t="n">
        <f aca="false">D158</f>
        <v>1058000</v>
      </c>
      <c r="E157" s="102" t="n">
        <f aca="false">E158</f>
        <v>67192.54</v>
      </c>
      <c r="F157" s="103" t="n">
        <f aca="false">D157-E157</f>
        <v>990807.46</v>
      </c>
      <c r="G157" s="104"/>
    </row>
    <row r="158" s="116" customFormat="true" ht="23.25" hidden="false" customHeight="true" outlineLevel="0" collapsed="false">
      <c r="A158" s="101" t="s">
        <v>212</v>
      </c>
      <c r="B158" s="42" t="n">
        <v>200</v>
      </c>
      <c r="C158" s="117" t="s">
        <v>383</v>
      </c>
      <c r="D158" s="102" t="n">
        <f aca="false">D159+D163</f>
        <v>1058000</v>
      </c>
      <c r="E158" s="102" t="n">
        <f aca="false">E159+E163</f>
        <v>67192.54</v>
      </c>
      <c r="F158" s="103" t="n">
        <f aca="false">D158-E158</f>
        <v>990807.46</v>
      </c>
      <c r="G158" s="104"/>
    </row>
    <row r="159" s="116" customFormat="true" ht="15.75" hidden="false" customHeight="true" outlineLevel="0" collapsed="false">
      <c r="A159" s="101" t="s">
        <v>214</v>
      </c>
      <c r="B159" s="42" t="n">
        <v>200</v>
      </c>
      <c r="C159" s="117" t="s">
        <v>384</v>
      </c>
      <c r="D159" s="102" t="n">
        <f aca="false">D160+D161+D162</f>
        <v>1018000</v>
      </c>
      <c r="E159" s="102" t="n">
        <f aca="false">E160+E162+E161</f>
        <v>67192.54</v>
      </c>
      <c r="F159" s="103" t="n">
        <f aca="false">D159-E159</f>
        <v>950807.46</v>
      </c>
      <c r="G159" s="104"/>
    </row>
    <row r="160" s="116" customFormat="true" ht="15.75" hidden="false" customHeight="true" outlineLevel="0" collapsed="false">
      <c r="A160" s="105" t="s">
        <v>218</v>
      </c>
      <c r="B160" s="106" t="n">
        <v>200</v>
      </c>
      <c r="C160" s="107" t="s">
        <v>385</v>
      </c>
      <c r="D160" s="108" t="n">
        <v>708000</v>
      </c>
      <c r="E160" s="108" t="n">
        <v>67192.54</v>
      </c>
      <c r="F160" s="109" t="n">
        <f aca="false">D160-E160</f>
        <v>640807.46</v>
      </c>
      <c r="G160" s="104"/>
    </row>
    <row r="161" s="116" customFormat="true" ht="22.5" hidden="false" customHeight="true" outlineLevel="0" collapsed="false">
      <c r="A161" s="105" t="s">
        <v>220</v>
      </c>
      <c r="B161" s="106" t="n">
        <v>200</v>
      </c>
      <c r="C161" s="107" t="s">
        <v>386</v>
      </c>
      <c r="D161" s="108" t="n">
        <v>300000</v>
      </c>
      <c r="E161" s="108" t="n">
        <v>0</v>
      </c>
      <c r="F161" s="109" t="n">
        <f aca="false">D161-E161</f>
        <v>300000</v>
      </c>
      <c r="G161" s="104"/>
    </row>
    <row r="162" s="116" customFormat="true" ht="15.75" hidden="false" customHeight="true" outlineLevel="0" collapsed="false">
      <c r="A162" s="105" t="s">
        <v>222</v>
      </c>
      <c r="B162" s="106" t="n">
        <v>200</v>
      </c>
      <c r="C162" s="107" t="s">
        <v>387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4</v>
      </c>
      <c r="B163" s="42" t="n">
        <v>200</v>
      </c>
      <c r="C163" s="117" t="s">
        <v>388</v>
      </c>
      <c r="D163" s="102" t="n">
        <f aca="false">D164+D165</f>
        <v>40000</v>
      </c>
      <c r="E163" s="102" t="n">
        <f aca="false">E164+E165</f>
        <v>0</v>
      </c>
      <c r="F163" s="103" t="n">
        <f aca="false">D163-E163</f>
        <v>40000</v>
      </c>
      <c r="G163" s="104"/>
    </row>
    <row r="164" s="116" customFormat="true" ht="18.75" hidden="false" customHeight="true" outlineLevel="0" collapsed="false">
      <c r="A164" s="105" t="s">
        <v>226</v>
      </c>
      <c r="B164" s="106" t="n">
        <v>200</v>
      </c>
      <c r="C164" s="107" t="s">
        <v>389</v>
      </c>
      <c r="D164" s="108" t="n">
        <v>20000</v>
      </c>
      <c r="E164" s="108" t="n">
        <v>0</v>
      </c>
      <c r="F164" s="109" t="n">
        <f aca="false">D164-E164</f>
        <v>20000</v>
      </c>
      <c r="G164" s="104"/>
    </row>
    <row r="165" s="116" customFormat="true" ht="22.5" hidden="false" customHeight="true" outlineLevel="0" collapsed="false">
      <c r="A165" s="105" t="s">
        <v>228</v>
      </c>
      <c r="B165" s="106" t="n">
        <v>200</v>
      </c>
      <c r="C165" s="107" t="s">
        <v>390</v>
      </c>
      <c r="D165" s="108" t="n">
        <v>20000</v>
      </c>
      <c r="E165" s="108" t="n">
        <v>0</v>
      </c>
      <c r="F165" s="109" t="n">
        <f aca="false">D165-E165</f>
        <v>20000</v>
      </c>
      <c r="G165" s="104"/>
    </row>
    <row r="166" s="116" customFormat="true" ht="35.25" hidden="false" customHeight="true" outlineLevel="0" collapsed="false">
      <c r="A166" s="101" t="s">
        <v>391</v>
      </c>
      <c r="B166" s="93" t="n">
        <v>200</v>
      </c>
      <c r="C166" s="117" t="s">
        <v>392</v>
      </c>
      <c r="D166" s="120" t="n">
        <f aca="false">D167+D176</f>
        <v>313800</v>
      </c>
      <c r="E166" s="120" t="n">
        <f aca="false">E167+E176</f>
        <v>0</v>
      </c>
      <c r="F166" s="121" t="n">
        <f aca="false">D166-E166</f>
        <v>313800</v>
      </c>
      <c r="G166" s="86"/>
    </row>
    <row r="167" s="116" customFormat="true" ht="130.5" hidden="false" customHeight="true" outlineLevel="0" collapsed="false">
      <c r="A167" s="101" t="s">
        <v>393</v>
      </c>
      <c r="B167" s="93" t="n">
        <v>200</v>
      </c>
      <c r="C167" s="117" t="s">
        <v>394</v>
      </c>
      <c r="D167" s="120" t="n">
        <f aca="false">D169</f>
        <v>150000</v>
      </c>
      <c r="E167" s="120" t="n">
        <f aca="false">E169</f>
        <v>0</v>
      </c>
      <c r="F167" s="121" t="n">
        <f aca="false">D167-E167</f>
        <v>150000</v>
      </c>
      <c r="G167" s="86"/>
    </row>
    <row r="168" s="116" customFormat="true" ht="23.25" hidden="false" customHeight="true" outlineLevel="0" collapsed="false">
      <c r="A168" s="101" t="s">
        <v>274</v>
      </c>
      <c r="B168" s="42" t="n">
        <v>200</v>
      </c>
      <c r="C168" s="117" t="s">
        <v>395</v>
      </c>
      <c r="D168" s="102" t="n">
        <f aca="false">D169</f>
        <v>150000</v>
      </c>
      <c r="E168" s="102" t="n">
        <f aca="false">E169</f>
        <v>0</v>
      </c>
      <c r="F168" s="103" t="n">
        <f aca="false">D168-E168</f>
        <v>150000</v>
      </c>
      <c r="G168" s="86"/>
    </row>
    <row r="169" s="116" customFormat="true" ht="22.5" hidden="false" customHeight="true" outlineLevel="0" collapsed="false">
      <c r="A169" s="101" t="s">
        <v>257</v>
      </c>
      <c r="B169" s="42" t="n">
        <v>200</v>
      </c>
      <c r="C169" s="117" t="s">
        <v>396</v>
      </c>
      <c r="D169" s="102" t="n">
        <f aca="false">D170</f>
        <v>150000</v>
      </c>
      <c r="E169" s="102" t="n">
        <f aca="false">E170</f>
        <v>0</v>
      </c>
      <c r="F169" s="103" t="n">
        <f aca="false">D169-E169</f>
        <v>150000</v>
      </c>
      <c r="G169" s="104"/>
    </row>
    <row r="170" s="116" customFormat="true" ht="21.75" hidden="false" customHeight="true" outlineLevel="0" collapsed="false">
      <c r="A170" s="101" t="s">
        <v>212</v>
      </c>
      <c r="B170" s="42" t="n">
        <v>200</v>
      </c>
      <c r="C170" s="117" t="s">
        <v>397</v>
      </c>
      <c r="D170" s="102" t="n">
        <f aca="false">D171+D174</f>
        <v>150000</v>
      </c>
      <c r="E170" s="102" t="n">
        <f aca="false">E171+E174</f>
        <v>0</v>
      </c>
      <c r="F170" s="103" t="n">
        <f aca="false">D170-E170</f>
        <v>150000</v>
      </c>
      <c r="G170" s="104"/>
    </row>
    <row r="171" s="116" customFormat="true" ht="13.5" hidden="false" customHeight="true" outlineLevel="0" collapsed="false">
      <c r="A171" s="101" t="s">
        <v>214</v>
      </c>
      <c r="B171" s="42" t="n">
        <v>200</v>
      </c>
      <c r="C171" s="117" t="s">
        <v>398</v>
      </c>
      <c r="D171" s="102" t="n">
        <f aca="false">D173+D172</f>
        <v>40000</v>
      </c>
      <c r="E171" s="102" t="n">
        <f aca="false">E173+E172</f>
        <v>0</v>
      </c>
      <c r="F171" s="103" t="n">
        <f aca="false">D171-E171</f>
        <v>40000</v>
      </c>
      <c r="G171" s="104"/>
    </row>
    <row r="172" s="116" customFormat="true" ht="15" hidden="false" customHeight="true" outlineLevel="0" collapsed="false">
      <c r="A172" s="105" t="s">
        <v>220</v>
      </c>
      <c r="B172" s="106" t="n">
        <v>200</v>
      </c>
      <c r="C172" s="107" t="s">
        <v>399</v>
      </c>
      <c r="D172" s="108" t="n">
        <v>15000</v>
      </c>
      <c r="E172" s="108" t="n">
        <v>0</v>
      </c>
      <c r="F172" s="109" t="n">
        <f aca="false">D172-E172</f>
        <v>15000</v>
      </c>
      <c r="G172" s="104"/>
    </row>
    <row r="173" s="116" customFormat="true" ht="13.5" hidden="false" customHeight="true" outlineLevel="0" collapsed="false">
      <c r="A173" s="105" t="s">
        <v>222</v>
      </c>
      <c r="B173" s="106" t="n">
        <v>200</v>
      </c>
      <c r="C173" s="107" t="s">
        <v>400</v>
      </c>
      <c r="D173" s="108" t="n">
        <v>25000</v>
      </c>
      <c r="E173" s="108" t="n">
        <v>0</v>
      </c>
      <c r="F173" s="109" t="n">
        <f aca="false">D173-E173</f>
        <v>25000</v>
      </c>
      <c r="G173" s="104"/>
    </row>
    <row r="174" s="116" customFormat="true" ht="13.5" hidden="false" customHeight="true" outlineLevel="0" collapsed="false">
      <c r="A174" s="118" t="s">
        <v>224</v>
      </c>
      <c r="B174" s="42" t="n">
        <v>200</v>
      </c>
      <c r="C174" s="117" t="s">
        <v>401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28</v>
      </c>
      <c r="B175" s="106" t="n">
        <v>200</v>
      </c>
      <c r="C175" s="107" t="s">
        <v>402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3</v>
      </c>
      <c r="B176" s="93" t="n">
        <v>200</v>
      </c>
      <c r="C176" s="117" t="s">
        <v>404</v>
      </c>
      <c r="D176" s="120" t="n">
        <f aca="false">D178</f>
        <v>163800</v>
      </c>
      <c r="E176" s="120" t="n">
        <f aca="false">E178</f>
        <v>0</v>
      </c>
      <c r="F176" s="121" t="n">
        <f aca="false">D176-E176</f>
        <v>163800</v>
      </c>
      <c r="G176" s="86"/>
    </row>
    <row r="177" s="116" customFormat="true" ht="24" hidden="false" customHeight="true" outlineLevel="0" collapsed="false">
      <c r="A177" s="101" t="s">
        <v>274</v>
      </c>
      <c r="B177" s="42" t="n">
        <v>200</v>
      </c>
      <c r="C177" s="117" t="s">
        <v>405</v>
      </c>
      <c r="D177" s="102" t="n">
        <f aca="false">D178</f>
        <v>163800</v>
      </c>
      <c r="E177" s="102" t="n">
        <f aca="false">E178</f>
        <v>0</v>
      </c>
      <c r="F177" s="103" t="n">
        <f aca="false">D177-E177</f>
        <v>163800</v>
      </c>
      <c r="G177" s="86"/>
    </row>
    <row r="178" s="116" customFormat="true" ht="23.25" hidden="false" customHeight="true" outlineLevel="0" collapsed="false">
      <c r="A178" s="101" t="s">
        <v>257</v>
      </c>
      <c r="B178" s="42" t="n">
        <v>200</v>
      </c>
      <c r="C178" s="117" t="s">
        <v>406</v>
      </c>
      <c r="D178" s="102" t="n">
        <f aca="false">D179</f>
        <v>163800</v>
      </c>
      <c r="E178" s="102" t="n">
        <f aca="false">E179</f>
        <v>0</v>
      </c>
      <c r="F178" s="103" t="n">
        <f aca="false">D178-E178</f>
        <v>163800</v>
      </c>
      <c r="G178" s="104"/>
    </row>
    <row r="179" s="116" customFormat="true" ht="15" hidden="false" customHeight="true" outlineLevel="0" collapsed="false">
      <c r="A179" s="101" t="s">
        <v>212</v>
      </c>
      <c r="B179" s="42" t="n">
        <v>200</v>
      </c>
      <c r="C179" s="117" t="s">
        <v>407</v>
      </c>
      <c r="D179" s="102" t="n">
        <f aca="false">D180+D182</f>
        <v>163800</v>
      </c>
      <c r="E179" s="102" t="n">
        <f aca="false">E180+E182</f>
        <v>0</v>
      </c>
      <c r="F179" s="103" t="n">
        <f aca="false">D179-E179</f>
        <v>163800</v>
      </c>
      <c r="G179" s="104"/>
    </row>
    <row r="180" s="116" customFormat="true" ht="15" hidden="false" customHeight="true" outlineLevel="0" collapsed="false">
      <c r="A180" s="101" t="s">
        <v>214</v>
      </c>
      <c r="B180" s="42" t="n">
        <v>200</v>
      </c>
      <c r="C180" s="117" t="s">
        <v>408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2</v>
      </c>
      <c r="B181" s="106" t="n">
        <v>200</v>
      </c>
      <c r="C181" s="107" t="s">
        <v>409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4</v>
      </c>
      <c r="B182" s="42" t="n">
        <v>200</v>
      </c>
      <c r="C182" s="117" t="s">
        <v>410</v>
      </c>
      <c r="D182" s="102" t="n">
        <f aca="false">D183</f>
        <v>63800</v>
      </c>
      <c r="E182" s="102" t="n">
        <f aca="false">E183</f>
        <v>0</v>
      </c>
      <c r="F182" s="103" t="n">
        <f aca="false">D182-E182</f>
        <v>63800</v>
      </c>
      <c r="G182" s="104"/>
    </row>
    <row r="183" s="116" customFormat="true" ht="24" hidden="false" customHeight="true" outlineLevel="0" collapsed="false">
      <c r="A183" s="105" t="s">
        <v>226</v>
      </c>
      <c r="B183" s="106" t="n">
        <v>200</v>
      </c>
      <c r="C183" s="107" t="s">
        <v>411</v>
      </c>
      <c r="D183" s="108" t="n">
        <v>63800</v>
      </c>
      <c r="E183" s="108" t="n">
        <v>0</v>
      </c>
      <c r="F183" s="109" t="n">
        <f aca="false">D183-E183</f>
        <v>63800</v>
      </c>
      <c r="G183" s="104"/>
    </row>
    <row r="184" s="116" customFormat="true" ht="15.75" hidden="false" customHeight="true" outlineLevel="0" collapsed="false">
      <c r="A184" s="124" t="s">
        <v>412</v>
      </c>
      <c r="B184" s="42" t="n">
        <v>200</v>
      </c>
      <c r="C184" s="117" t="s">
        <v>413</v>
      </c>
      <c r="D184" s="102" t="n">
        <f aca="false">D185</f>
        <v>10000</v>
      </c>
      <c r="E184" s="102" t="n">
        <f aca="false">E185</f>
        <v>0</v>
      </c>
      <c r="F184" s="103" t="n">
        <f aca="false">D184</f>
        <v>10000</v>
      </c>
      <c r="G184" s="104"/>
    </row>
    <row r="185" s="116" customFormat="true" ht="23.25" hidden="false" customHeight="true" outlineLevel="0" collapsed="false">
      <c r="A185" s="118" t="s">
        <v>414</v>
      </c>
      <c r="B185" s="42" t="n">
        <v>200</v>
      </c>
      <c r="C185" s="117" t="s">
        <v>415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47.25" hidden="false" customHeight="true" outlineLevel="0" collapsed="false">
      <c r="A186" s="101" t="s">
        <v>416</v>
      </c>
      <c r="B186" s="42" t="n">
        <v>200</v>
      </c>
      <c r="C186" s="117" t="s">
        <v>417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6.5" hidden="false" customHeight="true" outlineLevel="0" collapsed="false">
      <c r="A187" s="101" t="s">
        <v>418</v>
      </c>
      <c r="B187" s="42" t="n">
        <v>200</v>
      </c>
      <c r="C187" s="117" t="s">
        <v>419</v>
      </c>
      <c r="D187" s="102" t="n">
        <f aca="false">D190</f>
        <v>10000</v>
      </c>
      <c r="E187" s="102" t="n">
        <f aca="false">E190</f>
        <v>0</v>
      </c>
      <c r="F187" s="103" t="n">
        <f aca="false">D187</f>
        <v>10000</v>
      </c>
      <c r="G187" s="104"/>
    </row>
    <row r="188" s="116" customFormat="true" ht="128.25" hidden="false" customHeight="true" outlineLevel="0" collapsed="false">
      <c r="A188" s="101" t="s">
        <v>420</v>
      </c>
      <c r="B188" s="42" t="n">
        <v>200</v>
      </c>
      <c r="C188" s="117" t="s">
        <v>421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24" hidden="false" customHeight="true" outlineLevel="0" collapsed="false">
      <c r="A189" s="101" t="s">
        <v>274</v>
      </c>
      <c r="B189" s="42" t="n">
        <v>200</v>
      </c>
      <c r="C189" s="117" t="s">
        <v>422</v>
      </c>
      <c r="D189" s="102" t="n">
        <f aca="false">D190</f>
        <v>10000</v>
      </c>
      <c r="E189" s="102" t="n">
        <f aca="false">E190</f>
        <v>0</v>
      </c>
      <c r="F189" s="103" t="n">
        <f aca="false">D189</f>
        <v>10000</v>
      </c>
      <c r="G189" s="104"/>
    </row>
    <row r="190" s="116" customFormat="true" ht="21.75" hidden="false" customHeight="true" outlineLevel="0" collapsed="false">
      <c r="A190" s="101" t="s">
        <v>257</v>
      </c>
      <c r="B190" s="42" t="n">
        <v>200</v>
      </c>
      <c r="C190" s="117" t="s">
        <v>423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3.25" hidden="false" customHeight="true" outlineLevel="0" collapsed="false">
      <c r="A191" s="101" t="s">
        <v>212</v>
      </c>
      <c r="B191" s="42" t="n">
        <v>200</v>
      </c>
      <c r="C191" s="117" t="s">
        <v>424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15.75" hidden="false" customHeight="true" outlineLevel="0" collapsed="false">
      <c r="A192" s="101" t="s">
        <v>214</v>
      </c>
      <c r="B192" s="42" t="n">
        <v>200</v>
      </c>
      <c r="C192" s="117" t="s">
        <v>425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5" t="s">
        <v>222</v>
      </c>
      <c r="B193" s="106" t="n">
        <v>200</v>
      </c>
      <c r="C193" s="107" t="s">
        <v>426</v>
      </c>
      <c r="D193" s="108" t="n">
        <v>10000</v>
      </c>
      <c r="E193" s="108" t="n">
        <v>0</v>
      </c>
      <c r="F193" s="109" t="n">
        <f aca="false">D193</f>
        <v>10000</v>
      </c>
      <c r="G193" s="104"/>
    </row>
    <row r="194" s="116" customFormat="true" ht="16.5" hidden="false" customHeight="true" outlineLevel="0" collapsed="false">
      <c r="A194" s="92" t="s">
        <v>427</v>
      </c>
      <c r="B194" s="93" t="n">
        <v>200</v>
      </c>
      <c r="C194" s="117" t="s">
        <v>428</v>
      </c>
      <c r="D194" s="102" t="n">
        <f aca="false">D195</f>
        <v>4217300</v>
      </c>
      <c r="E194" s="102" t="n">
        <f aca="false">E195</f>
        <v>523248</v>
      </c>
      <c r="F194" s="103" t="n">
        <f aca="false">D194-E194</f>
        <v>3694052</v>
      </c>
      <c r="G194" s="104"/>
    </row>
    <row r="195" s="116" customFormat="true" ht="14.25" hidden="false" customHeight="true" outlineLevel="0" collapsed="false">
      <c r="A195" s="101" t="s">
        <v>429</v>
      </c>
      <c r="B195" s="93" t="n">
        <v>200</v>
      </c>
      <c r="C195" s="117" t="s">
        <v>430</v>
      </c>
      <c r="D195" s="102" t="n">
        <f aca="false">D196</f>
        <v>4217300</v>
      </c>
      <c r="E195" s="102" t="n">
        <f aca="false">E196</f>
        <v>523248</v>
      </c>
      <c r="F195" s="103" t="n">
        <f aca="false">D195-E195</f>
        <v>3694052</v>
      </c>
      <c r="G195" s="104"/>
    </row>
    <row r="196" s="116" customFormat="true" ht="24.75" hidden="false" customHeight="true" outlineLevel="0" collapsed="false">
      <c r="A196" s="101" t="s">
        <v>431</v>
      </c>
      <c r="B196" s="93" t="n">
        <v>200</v>
      </c>
      <c r="C196" s="117" t="s">
        <v>432</v>
      </c>
      <c r="D196" s="102" t="n">
        <f aca="false">D197</f>
        <v>4217300</v>
      </c>
      <c r="E196" s="102" t="n">
        <f aca="false">E197</f>
        <v>523248</v>
      </c>
      <c r="F196" s="103" t="n">
        <f aca="false">D196-E196</f>
        <v>3694052</v>
      </c>
      <c r="G196" s="104"/>
    </row>
    <row r="197" s="116" customFormat="true" ht="15.75" hidden="false" customHeight="true" outlineLevel="0" collapsed="false">
      <c r="A197" s="101" t="s">
        <v>433</v>
      </c>
      <c r="B197" s="93" t="n">
        <v>200</v>
      </c>
      <c r="C197" s="117" t="s">
        <v>434</v>
      </c>
      <c r="D197" s="102" t="n">
        <f aca="false">D201</f>
        <v>4217300</v>
      </c>
      <c r="E197" s="102" t="n">
        <f aca="false">E201</f>
        <v>523248</v>
      </c>
      <c r="F197" s="103" t="n">
        <f aca="false">D197-E197</f>
        <v>3694052</v>
      </c>
      <c r="G197" s="104"/>
    </row>
    <row r="198" s="116" customFormat="true" ht="111" hidden="false" customHeight="true" outlineLevel="0" collapsed="false">
      <c r="A198" s="101" t="s">
        <v>435</v>
      </c>
      <c r="B198" s="93" t="n">
        <v>200</v>
      </c>
      <c r="C198" s="117" t="s">
        <v>436</v>
      </c>
      <c r="D198" s="102" t="n">
        <f aca="false">D203</f>
        <v>4217300</v>
      </c>
      <c r="E198" s="102" t="n">
        <f aca="false">E203</f>
        <v>523248</v>
      </c>
      <c r="F198" s="103" t="n">
        <f aca="false">D198-E198</f>
        <v>3694052</v>
      </c>
      <c r="G198" s="104"/>
    </row>
    <row r="199" s="116" customFormat="true" ht="48" hidden="false" customHeight="true" outlineLevel="0" collapsed="false">
      <c r="A199" s="101" t="s">
        <v>437</v>
      </c>
      <c r="B199" s="93" t="n">
        <v>200</v>
      </c>
      <c r="C199" s="117" t="s">
        <v>438</v>
      </c>
      <c r="D199" s="102" t="n">
        <f aca="false">D200</f>
        <v>4217300</v>
      </c>
      <c r="E199" s="102" t="n">
        <f aca="false">E200</f>
        <v>523248</v>
      </c>
      <c r="F199" s="103" t="n">
        <f aca="false">D199-E199</f>
        <v>3694052</v>
      </c>
      <c r="G199" s="104"/>
    </row>
    <row r="200" s="116" customFormat="true" ht="13.5" hidden="false" customHeight="true" outlineLevel="0" collapsed="false">
      <c r="A200" s="101" t="s">
        <v>439</v>
      </c>
      <c r="B200" s="93" t="n">
        <v>200</v>
      </c>
      <c r="C200" s="117" t="s">
        <v>440</v>
      </c>
      <c r="D200" s="102" t="n">
        <f aca="false">D201</f>
        <v>4217300</v>
      </c>
      <c r="E200" s="102" t="n">
        <f aca="false">E201</f>
        <v>523248</v>
      </c>
      <c r="F200" s="103" t="n">
        <f aca="false">D200-E200</f>
        <v>3694052</v>
      </c>
      <c r="G200" s="104"/>
    </row>
    <row r="201" s="116" customFormat="true" ht="68.25" hidden="false" customHeight="true" outlineLevel="0" collapsed="false">
      <c r="A201" s="101" t="s">
        <v>441</v>
      </c>
      <c r="B201" s="93" t="n">
        <v>200</v>
      </c>
      <c r="C201" s="117" t="s">
        <v>442</v>
      </c>
      <c r="D201" s="102" t="n">
        <f aca="false">D202</f>
        <v>4217300</v>
      </c>
      <c r="E201" s="102" t="n">
        <f aca="false">E202</f>
        <v>523248</v>
      </c>
      <c r="F201" s="103" t="n">
        <f aca="false">F202</f>
        <v>3694052</v>
      </c>
      <c r="G201" s="104"/>
    </row>
    <row r="202" s="116" customFormat="true" ht="15.75" hidden="false" customHeight="true" outlineLevel="0" collapsed="false">
      <c r="A202" s="101" t="s">
        <v>443</v>
      </c>
      <c r="B202" s="93" t="n">
        <v>200</v>
      </c>
      <c r="C202" s="117" t="s">
        <v>444</v>
      </c>
      <c r="D202" s="120" t="n">
        <f aca="false">D203</f>
        <v>4217300</v>
      </c>
      <c r="E202" s="120" t="n">
        <f aca="false">E203</f>
        <v>523248</v>
      </c>
      <c r="F202" s="121" t="n">
        <f aca="false">F203</f>
        <v>3694052</v>
      </c>
      <c r="G202" s="104"/>
    </row>
    <row r="203" s="116" customFormat="true" ht="33.75" hidden="false" customHeight="true" outlineLevel="0" collapsed="false">
      <c r="A203" s="105" t="s">
        <v>445</v>
      </c>
      <c r="B203" s="106" t="n">
        <v>200</v>
      </c>
      <c r="C203" s="107" t="s">
        <v>446</v>
      </c>
      <c r="D203" s="108" t="n">
        <v>4217300</v>
      </c>
      <c r="E203" s="108" t="n">
        <v>523248</v>
      </c>
      <c r="F203" s="109" t="n">
        <f aca="false">D203-E203</f>
        <v>3694052</v>
      </c>
      <c r="G203" s="104"/>
    </row>
    <row r="204" s="116" customFormat="true" ht="15.75" hidden="false" customHeight="true" outlineLevel="0" collapsed="false">
      <c r="A204" s="92" t="s">
        <v>447</v>
      </c>
      <c r="B204" s="93" t="n">
        <v>200</v>
      </c>
      <c r="C204" s="117" t="s">
        <v>448</v>
      </c>
      <c r="D204" s="102" t="n">
        <f aca="false">D205</f>
        <v>10000</v>
      </c>
      <c r="E204" s="102" t="n">
        <f aca="false">E205</f>
        <v>0</v>
      </c>
      <c r="F204" s="103" t="n">
        <f aca="false">D204-E204</f>
        <v>10000</v>
      </c>
      <c r="G204" s="104"/>
    </row>
    <row r="205" s="116" customFormat="true" ht="12.75" hidden="false" customHeight="true" outlineLevel="0" collapsed="false">
      <c r="A205" s="101" t="s">
        <v>449</v>
      </c>
      <c r="B205" s="93" t="n">
        <v>200</v>
      </c>
      <c r="C205" s="117" t="s">
        <v>450</v>
      </c>
      <c r="D205" s="102" t="n">
        <f aca="false">D206</f>
        <v>10000</v>
      </c>
      <c r="E205" s="102" t="n">
        <f aca="false">E206</f>
        <v>0</v>
      </c>
      <c r="F205" s="103" t="n">
        <f aca="false">D205-E205</f>
        <v>10000</v>
      </c>
      <c r="G205" s="104"/>
    </row>
    <row r="206" s="116" customFormat="true" ht="34.5" hidden="false" customHeight="true" outlineLevel="0" collapsed="false">
      <c r="A206" s="101" t="s">
        <v>451</v>
      </c>
      <c r="B206" s="93" t="n">
        <v>200</v>
      </c>
      <c r="C206" s="117" t="s">
        <v>452</v>
      </c>
      <c r="D206" s="102" t="n">
        <f aca="false">D207</f>
        <v>10000</v>
      </c>
      <c r="E206" s="102" t="n">
        <f aca="false">E207</f>
        <v>0</v>
      </c>
      <c r="F206" s="103" t="n">
        <f aca="false">D206-E206</f>
        <v>10000</v>
      </c>
      <c r="G206" s="104"/>
    </row>
    <row r="207" s="116" customFormat="true" ht="36.75" hidden="false" customHeight="true" outlineLevel="0" collapsed="false">
      <c r="A207" s="101" t="s">
        <v>453</v>
      </c>
      <c r="B207" s="93" t="n">
        <v>200</v>
      </c>
      <c r="C207" s="117" t="s">
        <v>454</v>
      </c>
      <c r="D207" s="102" t="n">
        <f aca="false">D210</f>
        <v>10000</v>
      </c>
      <c r="E207" s="102" t="n">
        <f aca="false">E210</f>
        <v>0</v>
      </c>
      <c r="F207" s="103" t="n">
        <f aca="false">D207-E207</f>
        <v>10000</v>
      </c>
      <c r="G207" s="104"/>
    </row>
    <row r="208" s="116" customFormat="true" ht="132" hidden="false" customHeight="true" outlineLevel="0" collapsed="false">
      <c r="A208" s="101" t="s">
        <v>455</v>
      </c>
      <c r="B208" s="93" t="n">
        <v>200</v>
      </c>
      <c r="C208" s="117" t="s">
        <v>456</v>
      </c>
      <c r="D208" s="102" t="n">
        <f aca="false">D211</f>
        <v>10000</v>
      </c>
      <c r="E208" s="102" t="n">
        <f aca="false">E211</f>
        <v>0</v>
      </c>
      <c r="F208" s="103" t="n">
        <f aca="false">D208-E208</f>
        <v>10000</v>
      </c>
      <c r="G208" s="104"/>
    </row>
    <row r="209" s="116" customFormat="true" ht="25.5" hidden="false" customHeight="true" outlineLevel="0" collapsed="false">
      <c r="A209" s="101" t="s">
        <v>274</v>
      </c>
      <c r="B209" s="42" t="n">
        <v>200</v>
      </c>
      <c r="C209" s="117" t="s">
        <v>457</v>
      </c>
      <c r="D209" s="102" t="n">
        <f aca="false">D210</f>
        <v>10000</v>
      </c>
      <c r="E209" s="102" t="n">
        <f aca="false">E210</f>
        <v>0</v>
      </c>
      <c r="F209" s="103" t="n">
        <f aca="false">D209</f>
        <v>10000</v>
      </c>
      <c r="G209" s="104"/>
    </row>
    <row r="210" s="116" customFormat="true" ht="23.25" hidden="false" customHeight="true" outlineLevel="0" collapsed="false">
      <c r="A210" s="101" t="s">
        <v>257</v>
      </c>
      <c r="B210" s="42" t="n">
        <v>200</v>
      </c>
      <c r="C210" s="117" t="s">
        <v>458</v>
      </c>
      <c r="D210" s="102" t="n">
        <f aca="false">D211</f>
        <v>10000</v>
      </c>
      <c r="E210" s="102" t="n">
        <f aca="false">E211</f>
        <v>0</v>
      </c>
      <c r="F210" s="103" t="n">
        <f aca="false">D210</f>
        <v>10000</v>
      </c>
      <c r="G210" s="104"/>
    </row>
    <row r="211" s="116" customFormat="true" ht="21.75" hidden="false" customHeight="true" outlineLevel="0" collapsed="false">
      <c r="A211" s="101" t="s">
        <v>212</v>
      </c>
      <c r="B211" s="42" t="n">
        <v>200</v>
      </c>
      <c r="C211" s="117" t="s">
        <v>459</v>
      </c>
      <c r="D211" s="102" t="n">
        <f aca="false">D212</f>
        <v>10000</v>
      </c>
      <c r="E211" s="102" t="n">
        <f aca="false">E212</f>
        <v>0</v>
      </c>
      <c r="F211" s="103" t="n">
        <f aca="false">D211</f>
        <v>10000</v>
      </c>
      <c r="G211" s="104"/>
    </row>
    <row r="212" s="116" customFormat="true" ht="14.25" hidden="false" customHeight="true" outlineLevel="0" collapsed="false">
      <c r="A212" s="101" t="s">
        <v>214</v>
      </c>
      <c r="B212" s="42" t="n">
        <v>200</v>
      </c>
      <c r="C212" s="117" t="s">
        <v>460</v>
      </c>
      <c r="D212" s="102" t="n">
        <f aca="false">D213</f>
        <v>10000</v>
      </c>
      <c r="E212" s="102" t="n">
        <f aca="false">E213</f>
        <v>0</v>
      </c>
      <c r="F212" s="103" t="n">
        <f aca="false">D212</f>
        <v>10000</v>
      </c>
      <c r="G212" s="104"/>
    </row>
    <row r="213" s="116" customFormat="true" ht="16.5" hidden="false" customHeight="true" outlineLevel="0" collapsed="false">
      <c r="A213" s="105" t="s">
        <v>222</v>
      </c>
      <c r="B213" s="106" t="n">
        <v>200</v>
      </c>
      <c r="C213" s="107" t="s">
        <v>461</v>
      </c>
      <c r="D213" s="108" t="n">
        <v>10000</v>
      </c>
      <c r="E213" s="108" t="n">
        <v>0</v>
      </c>
      <c r="F213" s="109" t="n">
        <f aca="false">D213</f>
        <v>10000</v>
      </c>
      <c r="G213" s="104"/>
    </row>
    <row r="214" customFormat="false" ht="23.25" hidden="false" customHeight="false" outlineLevel="0" collapsed="false">
      <c r="A214" s="125" t="s">
        <v>462</v>
      </c>
      <c r="B214" s="126" t="n">
        <v>450</v>
      </c>
      <c r="C214" s="127" t="s">
        <v>463</v>
      </c>
      <c r="D214" s="128" t="n">
        <f aca="false">'доходы '!D16-расходы!D7</f>
        <v>-821900</v>
      </c>
      <c r="E214" s="129" t="n">
        <f aca="false">'доходы '!E16-расходы!E7</f>
        <v>-265524.32</v>
      </c>
      <c r="F214" s="130" t="s">
        <v>464</v>
      </c>
      <c r="G214" s="104"/>
    </row>
    <row r="215" customFormat="false" ht="12.75" hidden="false" customHeight="false" outlineLevel="0" collapsed="false">
      <c r="G215" s="131"/>
    </row>
    <row r="217" customFormat="false" ht="43.5" hidden="false" customHeight="true" outlineLevel="0" collapsed="false"/>
    <row r="262" customFormat="false" ht="12.75" hidden="false" customHeight="false" outlineLevel="0" collapsed="false">
      <c r="A262" s="132" t="n">
        <f aca="false">D60+D104+D114+D136+D144+D153+D186+D196+D206</f>
        <v>6478600</v>
      </c>
      <c r="B262" s="132" t="n">
        <f aca="false">E60+E104+E114+E136+E144+E153+E186+E196+E206</f>
        <v>590440.54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65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66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67</v>
      </c>
      <c r="D5" s="26" t="s">
        <v>159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68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69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470</v>
      </c>
      <c r="B11" s="143" t="s">
        <v>471</v>
      </c>
      <c r="C11" s="143" t="s">
        <v>472</v>
      </c>
      <c r="D11" s="144" t="n">
        <f aca="false">D12</f>
        <v>821900</v>
      </c>
      <c r="E11" s="145" t="n">
        <f aca="false">E12</f>
        <v>265524.32</v>
      </c>
      <c r="F11" s="57" t="n">
        <f aca="false">D11-E11</f>
        <v>556375.68</v>
      </c>
    </row>
    <row r="12" customFormat="false" ht="12.75" hidden="false" customHeight="false" outlineLevel="0" collapsed="false">
      <c r="A12" s="54" t="s">
        <v>473</v>
      </c>
      <c r="B12" s="143" t="s">
        <v>474</v>
      </c>
      <c r="C12" s="143" t="s">
        <v>475</v>
      </c>
      <c r="D12" s="94" t="n">
        <f aca="false">D13</f>
        <v>821900</v>
      </c>
      <c r="E12" s="146" t="n">
        <f aca="false">E13</f>
        <v>265524.32</v>
      </c>
      <c r="F12" s="57" t="n">
        <f aca="false">D12-E12</f>
        <v>556375.68</v>
      </c>
    </row>
    <row r="13" customFormat="false" ht="33.75" hidden="false" customHeight="false" outlineLevel="0" collapsed="false">
      <c r="A13" s="54" t="s">
        <v>476</v>
      </c>
      <c r="B13" s="143" t="s">
        <v>474</v>
      </c>
      <c r="C13" s="56" t="s">
        <v>477</v>
      </c>
      <c r="D13" s="94" t="n">
        <f aca="false">D14+D18</f>
        <v>821900</v>
      </c>
      <c r="E13" s="146" t="n">
        <f aca="false">E17+E21</f>
        <v>265524.32</v>
      </c>
      <c r="F13" s="57" t="n">
        <f aca="false">D13-E13</f>
        <v>556375.68</v>
      </c>
    </row>
    <row r="14" customFormat="false" ht="22.5" hidden="false" customHeight="false" outlineLevel="0" collapsed="false">
      <c r="A14" s="54" t="s">
        <v>478</v>
      </c>
      <c r="B14" s="143" t="s">
        <v>479</v>
      </c>
      <c r="C14" s="56" t="s">
        <v>480</v>
      </c>
      <c r="D14" s="146" t="n">
        <f aca="false">D15</f>
        <v>-10658600</v>
      </c>
      <c r="E14" s="146" t="n">
        <f aca="false">E15</f>
        <v>-1082579.41</v>
      </c>
      <c r="F14" s="57" t="s">
        <v>464</v>
      </c>
    </row>
    <row r="15" customFormat="false" ht="22.5" hidden="false" customHeight="false" outlineLevel="0" collapsed="false">
      <c r="A15" s="54" t="s">
        <v>481</v>
      </c>
      <c r="B15" s="143" t="s">
        <v>479</v>
      </c>
      <c r="C15" s="56" t="s">
        <v>482</v>
      </c>
      <c r="D15" s="146" t="n">
        <f aca="false">D16</f>
        <v>-10658600</v>
      </c>
      <c r="E15" s="146" t="n">
        <f aca="false">E16</f>
        <v>-1082579.41</v>
      </c>
      <c r="F15" s="57" t="s">
        <v>464</v>
      </c>
    </row>
    <row r="16" customFormat="false" ht="22.5" hidden="false" customHeight="false" outlineLevel="0" collapsed="false">
      <c r="A16" s="54" t="s">
        <v>483</v>
      </c>
      <c r="B16" s="143" t="s">
        <v>479</v>
      </c>
      <c r="C16" s="56" t="s">
        <v>484</v>
      </c>
      <c r="D16" s="146" t="n">
        <f aca="false">D17</f>
        <v>-10658600</v>
      </c>
      <c r="E16" s="146" t="n">
        <f aca="false">E17</f>
        <v>-1082579.41</v>
      </c>
      <c r="F16" s="57" t="s">
        <v>464</v>
      </c>
    </row>
    <row r="17" customFormat="false" ht="33.75" hidden="false" customHeight="false" outlineLevel="0" collapsed="false">
      <c r="A17" s="54" t="s">
        <v>485</v>
      </c>
      <c r="B17" s="143" t="s">
        <v>479</v>
      </c>
      <c r="C17" s="56" t="s">
        <v>486</v>
      </c>
      <c r="D17" s="146" t="n">
        <f aca="false">-'доходы '!D16</f>
        <v>-10658600</v>
      </c>
      <c r="E17" s="146" t="n">
        <v>-1082579.41</v>
      </c>
      <c r="F17" s="57" t="s">
        <v>464</v>
      </c>
    </row>
    <row r="18" customFormat="false" ht="22.5" hidden="false" customHeight="false" outlineLevel="0" collapsed="false">
      <c r="A18" s="54" t="s">
        <v>487</v>
      </c>
      <c r="B18" s="143" t="s">
        <v>488</v>
      </c>
      <c r="C18" s="56" t="s">
        <v>489</v>
      </c>
      <c r="D18" s="146" t="n">
        <f aca="false">D19</f>
        <v>11480500</v>
      </c>
      <c r="E18" s="146" t="n">
        <f aca="false">E19</f>
        <v>1348103.73</v>
      </c>
      <c r="F18" s="57" t="s">
        <v>464</v>
      </c>
    </row>
    <row r="19" customFormat="false" ht="22.5" hidden="false" customHeight="false" outlineLevel="0" collapsed="false">
      <c r="A19" s="54" t="s">
        <v>490</v>
      </c>
      <c r="B19" s="143" t="s">
        <v>488</v>
      </c>
      <c r="C19" s="56" t="s">
        <v>491</v>
      </c>
      <c r="D19" s="146" t="n">
        <f aca="false">D20</f>
        <v>11480500</v>
      </c>
      <c r="E19" s="146" t="n">
        <f aca="false">E20</f>
        <v>1348103.73</v>
      </c>
      <c r="F19" s="57" t="s">
        <v>464</v>
      </c>
    </row>
    <row r="20" customFormat="false" ht="22.5" hidden="false" customHeight="false" outlineLevel="0" collapsed="false">
      <c r="A20" s="54" t="s">
        <v>492</v>
      </c>
      <c r="B20" s="143" t="s">
        <v>488</v>
      </c>
      <c r="C20" s="56" t="s">
        <v>493</v>
      </c>
      <c r="D20" s="146" t="n">
        <f aca="false">D21</f>
        <v>11480500</v>
      </c>
      <c r="E20" s="146" t="n">
        <f aca="false">E21</f>
        <v>1348103.73</v>
      </c>
      <c r="F20" s="57" t="s">
        <v>464</v>
      </c>
    </row>
    <row r="21" customFormat="false" ht="33.75" hidden="false" customHeight="false" outlineLevel="0" collapsed="false">
      <c r="A21" s="54" t="s">
        <v>494</v>
      </c>
      <c r="B21" s="143" t="s">
        <v>488</v>
      </c>
      <c r="C21" s="56" t="s">
        <v>495</v>
      </c>
      <c r="D21" s="146" t="n">
        <f aca="false">расходы!D7</f>
        <v>11480500</v>
      </c>
      <c r="E21" s="146" t="n">
        <v>1348103.73</v>
      </c>
      <c r="F21" s="57" t="s">
        <v>464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496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97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498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99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00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01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502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03-19T05:49:23Z</cp:lastPrinted>
  <dcterms:modified xsi:type="dcterms:W3CDTF">2015-03-19T05:49:26Z</dcterms:modified>
  <cp:revision>0</cp:revision>
  <dc:subject/>
  <dc:title/>
</cp:coreProperties>
</file>