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5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6  г.</t>
  </si>
  <si>
    <t xml:space="preserve">             Дата</t>
  </si>
  <si>
    <t xml:space="preserve">01.04.2016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9600 0000000000 000  </t>
  </si>
  <si>
    <t xml:space="preserve">Администрация Марк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 </t>
  </si>
  <si>
    <t xml:space="preserve">Обеспечение функционирования Маркинского сельского поселения</t>
  </si>
  <si>
    <t xml:space="preserve">951 0102 8800000000 000 </t>
  </si>
  <si>
    <t xml:space="preserve">Глава Марк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у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00110 000 </t>
  </si>
  <si>
    <t xml:space="preserve">951 0104 8910000110 120 </t>
  </si>
  <si>
    <t xml:space="preserve">951 0104 8910000110 121 </t>
  </si>
  <si>
    <t xml:space="preserve">951 0104 8910000110 122 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 </t>
  </si>
  <si>
    <t xml:space="preserve">Закупка товаров, работ, услуг для государственных (муниципальных) нужд</t>
  </si>
  <si>
    <t xml:space="preserve">951 0104 8910000190 200 </t>
  </si>
  <si>
    <t xml:space="preserve">Иные закупки товаров, работ, услуг для государственных (муниципальных) нужд</t>
  </si>
  <si>
    <t xml:space="preserve">951 0104 8910000190 240 </t>
  </si>
  <si>
    <t xml:space="preserve">Прочая закупка товаров, работ и услуг дл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0099990 000</t>
  </si>
  <si>
    <t xml:space="preserve">Уплата  налогов, сборов и иных платежей</t>
  </si>
  <si>
    <t xml:space="preserve">951 0104 8910099990 850 </t>
  </si>
  <si>
    <t xml:space="preserve">Уплата прочих  налогов, сборов и иных платежей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0072390 000 </t>
  </si>
  <si>
    <t xml:space="preserve">951 0104 9990072390 200 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 (Специальные расходы)</t>
  </si>
  <si>
    <t xml:space="preserve">951 0107 9990090350 000</t>
  </si>
  <si>
    <t xml:space="preserve">Иные бюджетные ассигнования</t>
  </si>
  <si>
    <t xml:space="preserve">951 0107 9990090350 8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 </t>
  </si>
  <si>
    <t xml:space="preserve">951 0113 0210021540 200 </t>
  </si>
  <si>
    <t xml:space="preserve">Иные закупки товаров, работ и услуг для государственных (муниципальных ) нужд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0021610 000 </t>
  </si>
  <si>
    <t xml:space="preserve">951 0113 02300216100 240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 </t>
  </si>
  <si>
    <t xml:space="preserve">Закупка товаров, работ и услуг для государственных (муниципальных) нужд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0099990 0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0051180 0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ьектах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 </t>
  </si>
  <si>
    <t xml:space="preserve">951 0309 0320021680 200</t>
  </si>
  <si>
    <t xml:space="preserve">951 0309 0320021680 240 </t>
  </si>
  <si>
    <t xml:space="preserve">951 0309 032002168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Маркинского сельского поселения «Развитие транспортной системы»</t>
  </si>
  <si>
    <t xml:space="preserve">951 0409 0700000000 000 </t>
  </si>
  <si>
    <t xml:space="preserve">Подпрограмма «Развитие транспортной инфраструктуры»</t>
  </si>
  <si>
    <t xml:space="preserve">951 0409 07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00351 000 </t>
  </si>
  <si>
    <t xml:space="preserve">951 0409 0710003510 200 </t>
  </si>
  <si>
    <t xml:space="preserve">951 0409 0710003510 240 </t>
  </si>
  <si>
    <t xml:space="preserve">951 0409 07100S3510 244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 </t>
  </si>
  <si>
    <t xml:space="preserve">951 0409 0710022400 200 </t>
  </si>
  <si>
    <t xml:space="preserve">951 0409 0710022400 240</t>
  </si>
  <si>
    <t xml:space="preserve">951 0409 07100224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 </t>
  </si>
  <si>
    <t xml:space="preserve">951 0409 0710073510 200 </t>
  </si>
  <si>
    <t xml:space="preserve">951 0409 0710073510 240 </t>
  </si>
  <si>
    <t xml:space="preserve">951 0409 0710073510 244 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 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10000000 000 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10023020 000 </t>
  </si>
  <si>
    <t xml:space="preserve">951 0502 0110023020 200 </t>
  </si>
  <si>
    <t xml:space="preserve">951 0502 0110023020 240 </t>
  </si>
  <si>
    <t xml:space="preserve">951 0502 011002302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 </t>
  </si>
  <si>
    <t xml:space="preserve">951 0502 0810022620 200 </t>
  </si>
  <si>
    <t xml:space="preserve">951 0502 0810022620 240</t>
  </si>
  <si>
    <t xml:space="preserve">951 0502 0810022620 244 </t>
  </si>
  <si>
    <t xml:space="preserve">Благоустройство</t>
  </si>
  <si>
    <t xml:space="preserve">951 0503 000000000 000 </t>
  </si>
  <si>
    <t xml:space="preserve">951 0503 0100000000 000 </t>
  </si>
  <si>
    <t xml:space="preserve">951 0503 011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 И КИНЕМАТОГРАФИЯ</t>
  </si>
  <si>
    <t xml:space="preserve">951 0800 0000000000 000 </t>
  </si>
  <si>
    <t xml:space="preserve">Культура   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00590 000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73290 000 </t>
  </si>
  <si>
    <t xml:space="preserve">951 0801 0410073290 200 </t>
  </si>
  <si>
    <t xml:space="preserve">951 0801 0410073290 240</t>
  </si>
  <si>
    <t xml:space="preserve">Закупка товаров, работ, услуг в целях капитального ремонта государственного имущества</t>
  </si>
  <si>
    <t xml:space="preserve">951 0801 041007329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ОЕ ОБЕСПЕЧЕНИЕ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0010050 000</t>
  </si>
  <si>
    <t xml:space="preserve">Социальное обеспечение и иные выплаты населению</t>
  </si>
  <si>
    <t xml:space="preserve">951 1001 9990010050 300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4" апреля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49</f>
        <v>20357900</v>
      </c>
      <c r="E16" s="36" t="n">
        <f aca="false">E17+E49</f>
        <v>2619557.55</v>
      </c>
      <c r="F16" s="36" t="n">
        <f aca="false">D16-E16</f>
        <v>17738342.45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32+D40+D43+D23</f>
        <v>4605300</v>
      </c>
      <c r="E17" s="39" t="n">
        <f aca="false">E18+E29+E32+E40+E43+E23</f>
        <v>662757.55</v>
      </c>
      <c r="F17" s="39" t="n">
        <f aca="false">D17-E17</f>
        <v>3942542.45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71700</v>
      </c>
      <c r="E18" s="39" t="n">
        <f aca="false">E19</f>
        <v>148369.72</v>
      </c>
      <c r="F18" s="39" t="n">
        <f aca="false">D18-E18</f>
        <v>1023330.28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71700</v>
      </c>
      <c r="E19" s="39" t="n">
        <f aca="false">E20+E22+E21</f>
        <v>148369.72</v>
      </c>
      <c r="F19" s="39" t="n">
        <f aca="false">D19-E19</f>
        <v>1023330.28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71700</v>
      </c>
      <c r="E20" s="39" t="n">
        <v>147328.04</v>
      </c>
      <c r="F20" s="39" t="n">
        <f aca="false">D20-E20</f>
        <v>1024371.96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1.68</v>
      </c>
      <c r="F21" s="39" t="n">
        <f aca="false">D21-E21</f>
        <v>-1.6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v>1040</v>
      </c>
      <c r="F22" s="39" t="n">
        <f aca="false">-E22</f>
        <v>-1040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828200</v>
      </c>
      <c r="E23" s="39" t="n">
        <f aca="false">E24</f>
        <v>182087.15</v>
      </c>
      <c r="F23" s="39" t="n">
        <f aca="false">D23-E23</f>
        <v>646112.85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828200</v>
      </c>
      <c r="E24" s="39" t="n">
        <f aca="false">E25+E26+E27+E28</f>
        <v>182087.15</v>
      </c>
      <c r="F24" s="39" t="n">
        <f aca="false">D24-E24</f>
        <v>646112.85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288700</v>
      </c>
      <c r="E25" s="39" t="n">
        <v>63337.39</v>
      </c>
      <c r="F25" s="39" t="n">
        <f aca="false">D25-E25</f>
        <v>225362.61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5800</v>
      </c>
      <c r="E26" s="39" t="n">
        <v>1106.42</v>
      </c>
      <c r="F26" s="39" t="n">
        <f aca="false">D26-E26</f>
        <v>4693.58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533700</v>
      </c>
      <c r="E27" s="39" t="n">
        <v>129031.48</v>
      </c>
      <c r="F27" s="39" t="n">
        <f aca="false">D27-E27</f>
        <v>404668.52</v>
      </c>
    </row>
    <row r="28" customFormat="false" ht="89.2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0</v>
      </c>
      <c r="E28" s="39" t="n">
        <v>-11388.14</v>
      </c>
      <c r="F28" s="39" t="n">
        <f aca="false">D28-E28</f>
        <v>11388.14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</f>
        <v>425000</v>
      </c>
      <c r="E29" s="39" t="n">
        <f aca="false">E30</f>
        <v>201001.5</v>
      </c>
      <c r="F29" s="39" t="n">
        <f aca="false">D29-E29</f>
        <v>223998.5</v>
      </c>
    </row>
    <row r="30" customFormat="false" ht="18.75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</f>
        <v>425000</v>
      </c>
      <c r="E30" s="39" t="n">
        <f aca="false">E31</f>
        <v>201001.5</v>
      </c>
      <c r="F30" s="39" t="n">
        <f aca="false">D30-E30</f>
        <v>223998.5</v>
      </c>
    </row>
    <row r="31" customFormat="false" ht="16.5" hidden="false" customHeight="true" outlineLevel="0" collapsed="false">
      <c r="A31" s="33" t="s">
        <v>66</v>
      </c>
      <c r="B31" s="33" t="n">
        <v>10</v>
      </c>
      <c r="C31" s="38" t="s">
        <v>68</v>
      </c>
      <c r="D31" s="39" t="n">
        <v>425000</v>
      </c>
      <c r="E31" s="39" t="n">
        <v>201001.5</v>
      </c>
      <c r="F31" s="39" t="n">
        <f aca="false">D31-E31</f>
        <v>223998.5</v>
      </c>
    </row>
    <row r="32" s="40" customFormat="true" ht="16.5" hidden="false" customHeight="true" outlineLevel="0" collapsed="false">
      <c r="A32" s="33" t="s">
        <v>69</v>
      </c>
      <c r="B32" s="33" t="n">
        <v>10</v>
      </c>
      <c r="C32" s="38" t="s">
        <v>70</v>
      </c>
      <c r="D32" s="39" t="n">
        <f aca="false">D33+D35</f>
        <v>2172900</v>
      </c>
      <c r="E32" s="39" t="n">
        <f aca="false">E33+E35</f>
        <v>128399.18</v>
      </c>
      <c r="F32" s="39" t="n">
        <f aca="false">D32-E32</f>
        <v>2044500.82</v>
      </c>
    </row>
    <row r="33" s="40" customFormat="true" ht="12.7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n">
        <f aca="false">D34</f>
        <v>172900</v>
      </c>
      <c r="E33" s="39" t="n">
        <f aca="false">E34</f>
        <v>1557.21</v>
      </c>
      <c r="F33" s="39" t="n">
        <f aca="false">D33-E33</f>
        <v>171342.79</v>
      </c>
    </row>
    <row r="34" customFormat="false" ht="57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v>172900</v>
      </c>
      <c r="E34" s="39" t="n">
        <f aca="false">1359.55+212.64-14.98</f>
        <v>1557.21</v>
      </c>
      <c r="F34" s="39" t="n">
        <f aca="false">D34-E34</f>
        <v>171342.79</v>
      </c>
    </row>
    <row r="35" s="37" customFormat="true" ht="15.95" hidden="false" customHeight="true" outlineLevel="0" collapsed="false">
      <c r="A35" s="33" t="s">
        <v>75</v>
      </c>
      <c r="B35" s="33" t="n">
        <v>10</v>
      </c>
      <c r="C35" s="38" t="s">
        <v>76</v>
      </c>
      <c r="D35" s="39" t="n">
        <f aca="false">D36+D38</f>
        <v>2000000</v>
      </c>
      <c r="E35" s="39" t="n">
        <f aca="false">E36+E38</f>
        <v>126841.97</v>
      </c>
      <c r="F35" s="39" t="n">
        <f aca="false">D35-E35</f>
        <v>1873158.03</v>
      </c>
    </row>
    <row r="36" customFormat="false" ht="16.5" hidden="false" customHeight="true" outlineLevel="0" collapsed="false">
      <c r="A36" s="33" t="s">
        <v>77</v>
      </c>
      <c r="B36" s="33" t="n">
        <v>10</v>
      </c>
      <c r="C36" s="38" t="s">
        <v>78</v>
      </c>
      <c r="D36" s="39" t="n">
        <f aca="false">D37</f>
        <v>400000</v>
      </c>
      <c r="E36" s="39" t="n">
        <f aca="false">E37</f>
        <v>97972.97</v>
      </c>
      <c r="F36" s="39" t="n">
        <f aca="false">D36-E36</f>
        <v>302027.03</v>
      </c>
    </row>
    <row r="37" customFormat="false" ht="45.75" hidden="false" customHeight="true" outlineLevel="0" collapsed="false">
      <c r="A37" s="33" t="s">
        <v>79</v>
      </c>
      <c r="B37" s="33" t="n">
        <v>10</v>
      </c>
      <c r="C37" s="38" t="s">
        <v>80</v>
      </c>
      <c r="D37" s="39" t="n">
        <v>400000</v>
      </c>
      <c r="E37" s="39" t="n">
        <f aca="false">95892.11+2080.86</f>
        <v>97972.97</v>
      </c>
      <c r="F37" s="39" t="n">
        <f aca="false">D37-E37</f>
        <v>302027.03</v>
      </c>
    </row>
    <row r="38" customFormat="false" ht="13.5" hidden="false" customHeight="true" outlineLevel="0" collapsed="false">
      <c r="A38" s="33" t="s">
        <v>81</v>
      </c>
      <c r="B38" s="33" t="n">
        <v>10</v>
      </c>
      <c r="C38" s="38" t="s">
        <v>82</v>
      </c>
      <c r="D38" s="39" t="n">
        <f aca="false">D39</f>
        <v>1600000</v>
      </c>
      <c r="E38" s="39" t="n">
        <f aca="false">E39</f>
        <v>28869</v>
      </c>
      <c r="F38" s="39" t="n">
        <f aca="false">D38-E38</f>
        <v>1571131</v>
      </c>
    </row>
    <row r="39" customFormat="false" ht="43.5" hidden="false" customHeight="true" outlineLevel="0" collapsed="false">
      <c r="A39" s="33" t="s">
        <v>83</v>
      </c>
      <c r="B39" s="33" t="n">
        <v>10</v>
      </c>
      <c r="C39" s="38" t="s">
        <v>84</v>
      </c>
      <c r="D39" s="39" t="n">
        <v>1600000</v>
      </c>
      <c r="E39" s="39" t="n">
        <f aca="false">25967.28+3223.83-322.11</f>
        <v>28869</v>
      </c>
      <c r="F39" s="39" t="n">
        <f aca="false">D39-E39</f>
        <v>1571131</v>
      </c>
    </row>
    <row r="40" customFormat="false" ht="15.75" hidden="false" customHeight="true" outlineLevel="0" collapsed="false">
      <c r="A40" s="33" t="s">
        <v>85</v>
      </c>
      <c r="B40" s="33" t="n">
        <v>10</v>
      </c>
      <c r="C40" s="38" t="s">
        <v>86</v>
      </c>
      <c r="D40" s="39" t="n">
        <f aca="false">D41</f>
        <v>4300</v>
      </c>
      <c r="E40" s="39" t="n">
        <f aca="false">E41</f>
        <v>1900</v>
      </c>
      <c r="F40" s="39" t="n">
        <f aca="false">D40-E40</f>
        <v>2400</v>
      </c>
    </row>
    <row r="41" customFormat="false" ht="72" hidden="false" customHeight="true" outlineLevel="0" collapsed="false">
      <c r="A41" s="33" t="s">
        <v>87</v>
      </c>
      <c r="B41" s="33" t="n">
        <v>10</v>
      </c>
      <c r="C41" s="38" t="s">
        <v>88</v>
      </c>
      <c r="D41" s="39" t="n">
        <f aca="false">D42</f>
        <v>4300</v>
      </c>
      <c r="E41" s="39" t="n">
        <f aca="false">E42</f>
        <v>1900</v>
      </c>
      <c r="F41" s="39" t="n">
        <f aca="false">D41-E41</f>
        <v>2400</v>
      </c>
    </row>
    <row r="42" customFormat="false" ht="98.25" hidden="false" customHeight="true" outlineLevel="0" collapsed="false">
      <c r="A42" s="33" t="s">
        <v>89</v>
      </c>
      <c r="B42" s="33" t="n">
        <v>10</v>
      </c>
      <c r="C42" s="38" t="s">
        <v>90</v>
      </c>
      <c r="D42" s="39" t="n">
        <v>4300</v>
      </c>
      <c r="E42" s="39" t="n">
        <v>1900</v>
      </c>
      <c r="F42" s="39" t="n">
        <f aca="false">D42-E42</f>
        <v>2400</v>
      </c>
    </row>
    <row r="43" customFormat="false" ht="22.5" hidden="false" customHeight="true" outlineLevel="0" collapsed="false">
      <c r="A43" s="33" t="s">
        <v>91</v>
      </c>
      <c r="B43" s="33" t="n">
        <v>10</v>
      </c>
      <c r="C43" s="38" t="s">
        <v>92</v>
      </c>
      <c r="D43" s="39" t="n">
        <f aca="false">D44</f>
        <v>3200</v>
      </c>
      <c r="E43" s="39" t="n">
        <f aca="false">E44</f>
        <v>1000</v>
      </c>
      <c r="F43" s="39" t="n">
        <f aca="false">D43-E43</f>
        <v>2200</v>
      </c>
    </row>
    <row r="44" customFormat="false" ht="57" hidden="false" customHeight="true" outlineLevel="0" collapsed="false">
      <c r="A44" s="41" t="s">
        <v>93</v>
      </c>
      <c r="B44" s="42" t="n">
        <v>10</v>
      </c>
      <c r="C44" s="43" t="s">
        <v>94</v>
      </c>
      <c r="D44" s="39" t="n">
        <f aca="false">D45</f>
        <v>3200</v>
      </c>
      <c r="E44" s="39" t="n">
        <f aca="false">E45</f>
        <v>1000</v>
      </c>
      <c r="F44" s="39" t="n">
        <f aca="false">D44-E44</f>
        <v>2200</v>
      </c>
    </row>
    <row r="45" customFormat="false" ht="71.25" hidden="false" customHeight="true" outlineLevel="0" collapsed="false">
      <c r="A45" s="41" t="s">
        <v>95</v>
      </c>
      <c r="B45" s="42" t="n">
        <v>10</v>
      </c>
      <c r="C45" s="43" t="s">
        <v>96</v>
      </c>
      <c r="D45" s="39" t="n">
        <v>3200</v>
      </c>
      <c r="E45" s="39" t="n">
        <v>1000</v>
      </c>
      <c r="F45" s="39" t="n">
        <f aca="false">D45-E45</f>
        <v>2200</v>
      </c>
    </row>
    <row r="46" customFormat="false" ht="14.25" hidden="false" customHeight="true" outlineLevel="0" collapsed="false">
      <c r="A46" s="33" t="s">
        <v>97</v>
      </c>
      <c r="B46" s="33" t="n">
        <v>10</v>
      </c>
      <c r="C46" s="38" t="s">
        <v>98</v>
      </c>
      <c r="D46" s="39" t="s">
        <v>51</v>
      </c>
      <c r="E46" s="39" t="str">
        <f aca="false">E47</f>
        <v>-</v>
      </c>
      <c r="F46" s="39" t="s">
        <v>51</v>
      </c>
    </row>
    <row r="47" customFormat="false" ht="15.75" hidden="false" customHeight="true" outlineLevel="0" collapsed="false">
      <c r="A47" s="33" t="s">
        <v>99</v>
      </c>
      <c r="B47" s="33" t="n">
        <v>10</v>
      </c>
      <c r="C47" s="38" t="s">
        <v>100</v>
      </c>
      <c r="D47" s="39" t="s">
        <v>51</v>
      </c>
      <c r="E47" s="39" t="s">
        <v>51</v>
      </c>
      <c r="F47" s="39" t="s">
        <v>51</v>
      </c>
    </row>
    <row r="48" s="37" customFormat="true" ht="22.5" hidden="false" customHeight="true" outlineLevel="0" collapsed="false">
      <c r="A48" s="33" t="s">
        <v>101</v>
      </c>
      <c r="B48" s="33" t="n">
        <v>10</v>
      </c>
      <c r="C48" s="38" t="s">
        <v>102</v>
      </c>
      <c r="D48" s="39" t="s">
        <v>51</v>
      </c>
      <c r="E48" s="39" t="s">
        <v>51</v>
      </c>
      <c r="F48" s="39" t="s">
        <v>51</v>
      </c>
    </row>
    <row r="49" customFormat="false" ht="15" hidden="false" customHeight="true" outlineLevel="0" collapsed="false">
      <c r="A49" s="33" t="s">
        <v>103</v>
      </c>
      <c r="B49" s="33" t="n">
        <v>10</v>
      </c>
      <c r="C49" s="38" t="s">
        <v>104</v>
      </c>
      <c r="D49" s="39" t="n">
        <f aca="false">D50</f>
        <v>15752600</v>
      </c>
      <c r="E49" s="39" t="n">
        <f aca="false">E50</f>
        <v>1956800</v>
      </c>
      <c r="F49" s="39" t="n">
        <f aca="false">D49-E49</f>
        <v>13795800</v>
      </c>
    </row>
    <row r="50" customFormat="false" ht="47.25" hidden="false" customHeight="true" outlineLevel="0" collapsed="false">
      <c r="A50" s="33" t="s">
        <v>105</v>
      </c>
      <c r="B50" s="33" t="n">
        <v>10</v>
      </c>
      <c r="C50" s="38" t="s">
        <v>106</v>
      </c>
      <c r="D50" s="39" t="n">
        <f aca="false">D51+D54+D59</f>
        <v>15752600</v>
      </c>
      <c r="E50" s="39" t="n">
        <f aca="false">E51+E54+E59</f>
        <v>1956800</v>
      </c>
      <c r="F50" s="39" t="n">
        <f aca="false">D50-E50</f>
        <v>13795800</v>
      </c>
    </row>
    <row r="51" customFormat="false" ht="25.9" hidden="false" customHeight="true" outlineLevel="0" collapsed="false">
      <c r="A51" s="33" t="s">
        <v>107</v>
      </c>
      <c r="B51" s="33" t="n">
        <v>10</v>
      </c>
      <c r="C51" s="38" t="s">
        <v>108</v>
      </c>
      <c r="D51" s="39" t="n">
        <f aca="false">D52</f>
        <v>4519900</v>
      </c>
      <c r="E51" s="39" t="n">
        <f aca="false">E52</f>
        <v>1808000</v>
      </c>
      <c r="F51" s="39" t="n">
        <f aca="false">D51-E51</f>
        <v>2711900</v>
      </c>
    </row>
    <row r="52" s="37" customFormat="true" ht="25.5" hidden="false" customHeight="true" outlineLevel="0" collapsed="false">
      <c r="A52" s="33" t="s">
        <v>109</v>
      </c>
      <c r="B52" s="33" t="n">
        <v>10</v>
      </c>
      <c r="C52" s="38" t="s">
        <v>110</v>
      </c>
      <c r="D52" s="39" t="n">
        <f aca="false">D53</f>
        <v>4519900</v>
      </c>
      <c r="E52" s="39" t="n">
        <f aca="false">E53</f>
        <v>1808000</v>
      </c>
      <c r="F52" s="39" t="n">
        <f aca="false">D52-E52</f>
        <v>2711900</v>
      </c>
    </row>
    <row r="53" customFormat="false" ht="25.9" hidden="false" customHeight="true" outlineLevel="0" collapsed="false">
      <c r="A53" s="33" t="s">
        <v>111</v>
      </c>
      <c r="B53" s="33" t="n">
        <v>10</v>
      </c>
      <c r="C53" s="38" t="s">
        <v>112</v>
      </c>
      <c r="D53" s="39" t="n">
        <v>4519900</v>
      </c>
      <c r="E53" s="39" t="n">
        <v>1808000</v>
      </c>
      <c r="F53" s="39" t="n">
        <f aca="false">D53-E53</f>
        <v>2711900</v>
      </c>
    </row>
    <row r="54" customFormat="false" ht="37.5" hidden="false" customHeight="true" outlineLevel="0" collapsed="false">
      <c r="A54" s="33" t="s">
        <v>113</v>
      </c>
      <c r="B54" s="33" t="n">
        <v>10</v>
      </c>
      <c r="C54" s="38" t="s">
        <v>114</v>
      </c>
      <c r="D54" s="39" t="n">
        <f aca="false">D55+D57</f>
        <v>175000</v>
      </c>
      <c r="E54" s="39" t="n">
        <f aca="false">E55+E57</f>
        <v>148800</v>
      </c>
      <c r="F54" s="39" t="n">
        <f aca="false">D54-E54</f>
        <v>26200</v>
      </c>
    </row>
    <row r="55" s="37" customFormat="true" ht="48.75" hidden="false" customHeight="true" outlineLevel="0" collapsed="false">
      <c r="A55" s="33" t="s">
        <v>115</v>
      </c>
      <c r="B55" s="33" t="n">
        <v>10</v>
      </c>
      <c r="C55" s="38" t="s">
        <v>116</v>
      </c>
      <c r="D55" s="39" t="n">
        <f aca="false">D56</f>
        <v>174800</v>
      </c>
      <c r="E55" s="39" t="n">
        <f aca="false">E56</f>
        <v>148600</v>
      </c>
      <c r="F55" s="39" t="n">
        <f aca="false">D55-E55</f>
        <v>26200</v>
      </c>
    </row>
    <row r="56" customFormat="false" ht="57.75" hidden="false" customHeight="true" outlineLevel="0" collapsed="false">
      <c r="A56" s="33" t="s">
        <v>117</v>
      </c>
      <c r="B56" s="33" t="n">
        <v>10</v>
      </c>
      <c r="C56" s="38" t="s">
        <v>118</v>
      </c>
      <c r="D56" s="39" t="n">
        <v>174800</v>
      </c>
      <c r="E56" s="39" t="n">
        <v>148600</v>
      </c>
      <c r="F56" s="39" t="n">
        <f aca="false">D56-E56</f>
        <v>26200</v>
      </c>
    </row>
    <row r="57" customFormat="false" ht="43.5" hidden="false" customHeight="true" outlineLevel="0" collapsed="false">
      <c r="A57" s="33" t="s">
        <v>119</v>
      </c>
      <c r="B57" s="33" t="n">
        <v>10</v>
      </c>
      <c r="C57" s="38" t="s">
        <v>120</v>
      </c>
      <c r="D57" s="39" t="n">
        <v>200</v>
      </c>
      <c r="E57" s="39" t="n">
        <f aca="false">E58</f>
        <v>200</v>
      </c>
      <c r="F57" s="39" t="s">
        <v>51</v>
      </c>
    </row>
    <row r="58" customFormat="false" ht="45" hidden="false" customHeight="true" outlineLevel="0" collapsed="false">
      <c r="A58" s="33" t="s">
        <v>121</v>
      </c>
      <c r="B58" s="33" t="n">
        <v>10</v>
      </c>
      <c r="C58" s="38" t="s">
        <v>122</v>
      </c>
      <c r="D58" s="39" t="n">
        <v>200</v>
      </c>
      <c r="E58" s="39" t="n">
        <v>200</v>
      </c>
      <c r="F58" s="39" t="s">
        <v>51</v>
      </c>
    </row>
    <row r="59" customFormat="false" ht="16.5" hidden="false" customHeight="true" outlineLevel="0" collapsed="false">
      <c r="A59" s="33" t="s">
        <v>123</v>
      </c>
      <c r="B59" s="33" t="n">
        <v>10</v>
      </c>
      <c r="C59" s="38" t="s">
        <v>124</v>
      </c>
      <c r="D59" s="39" t="n">
        <f aca="false">D60</f>
        <v>11057700</v>
      </c>
      <c r="E59" s="39" t="n">
        <f aca="false">E60</f>
        <v>0</v>
      </c>
      <c r="F59" s="39" t="n">
        <f aca="false">D59-E59</f>
        <v>11057700</v>
      </c>
    </row>
    <row r="60" customFormat="false" ht="24.75" hidden="false" customHeight="true" outlineLevel="0" collapsed="false">
      <c r="A60" s="33" t="s">
        <v>125</v>
      </c>
      <c r="B60" s="33" t="n">
        <v>10</v>
      </c>
      <c r="C60" s="38" t="s">
        <v>126</v>
      </c>
      <c r="D60" s="39" t="n">
        <f aca="false">D61</f>
        <v>11057700</v>
      </c>
      <c r="E60" s="39" t="n">
        <f aca="false">E61</f>
        <v>0</v>
      </c>
      <c r="F60" s="39" t="n">
        <f aca="false">D60-E60</f>
        <v>11057700</v>
      </c>
    </row>
    <row r="61" customFormat="false" ht="34.5" hidden="false" customHeight="true" outlineLevel="0" collapsed="false">
      <c r="A61" s="33" t="s">
        <v>127</v>
      </c>
      <c r="B61" s="33" t="n">
        <v>10</v>
      </c>
      <c r="C61" s="38" t="s">
        <v>128</v>
      </c>
      <c r="D61" s="39" t="n">
        <v>11057700</v>
      </c>
      <c r="E61" s="39" t="n">
        <v>0</v>
      </c>
      <c r="F61" s="39" t="n">
        <f aca="false">D61-E61</f>
        <v>11057700</v>
      </c>
    </row>
    <row r="62" customFormat="false" ht="18" hidden="false" customHeight="true" outlineLevel="0" collapsed="false">
      <c r="A62" s="33" t="s">
        <v>129</v>
      </c>
      <c r="B62" s="33"/>
      <c r="C62" s="38" t="s">
        <v>130</v>
      </c>
      <c r="D62" s="39"/>
      <c r="E62" s="39"/>
      <c r="F62" s="39"/>
    </row>
    <row r="63" customFormat="false" ht="15.95" hidden="false" customHeight="true" outlineLevel="0" collapsed="false">
      <c r="A63" s="33" t="s">
        <v>131</v>
      </c>
      <c r="B63" s="33"/>
      <c r="C63" s="38" t="s">
        <v>130</v>
      </c>
      <c r="D63" s="39" t="n">
        <f aca="false">D16</f>
        <v>20357900</v>
      </c>
      <c r="E63" s="39" t="n">
        <f aca="false">E16</f>
        <v>2619557.55</v>
      </c>
      <c r="F63" s="39" t="n">
        <f aca="false">F16</f>
        <v>17738342.45</v>
      </c>
    </row>
    <row r="64" customFormat="false" ht="22.5" hidden="true" customHeight="true" outlineLevel="0" collapsed="false">
      <c r="A64" s="44"/>
      <c r="B64" s="45"/>
      <c r="C64" s="46"/>
      <c r="D64" s="47"/>
      <c r="E64" s="48"/>
      <c r="F64" s="47"/>
    </row>
    <row r="65" customFormat="false" ht="24.75" hidden="true" customHeight="true" outlineLevel="0" collapsed="false">
      <c r="A65" s="44"/>
      <c r="B65" s="45"/>
      <c r="C65" s="46"/>
      <c r="D65" s="47"/>
      <c r="E65" s="48"/>
      <c r="F65" s="47"/>
    </row>
    <row r="66" customFormat="false" ht="18" hidden="true" customHeight="true" outlineLevel="0" collapsed="false">
      <c r="A66" s="49"/>
      <c r="B66" s="50"/>
      <c r="C66" s="51"/>
      <c r="D66" s="52"/>
      <c r="E66" s="52"/>
      <c r="F66" s="53"/>
    </row>
    <row r="67" customFormat="false" ht="35.25" hidden="true" customHeight="true" outlineLevel="0" collapsed="false">
      <c r="A67" s="54"/>
      <c r="B67" s="55"/>
      <c r="C67" s="56"/>
      <c r="D67" s="57"/>
      <c r="E67" s="58"/>
      <c r="F67" s="58"/>
    </row>
    <row r="68" customFormat="false" ht="45" hidden="true" customHeight="true" outlineLevel="0" collapsed="false">
      <c r="A68" s="54"/>
      <c r="B68" s="55"/>
      <c r="C68" s="56"/>
      <c r="D68" s="57"/>
      <c r="E68" s="58"/>
      <c r="F68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false" showRowColHeaders="true" showZeros="true" rightToLeft="false" tabSelected="true" showOutlineSymbols="true" defaultGridColor="true" view="normal" topLeftCell="A178" colorId="64" zoomScale="119" zoomScaleNormal="119" zoomScalePageLayoutView="100" workbookViewId="0">
      <selection pane="topLeft" activeCell="A183" activeCellId="0" sqref="A183:F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32</v>
      </c>
      <c r="C1" s="2"/>
      <c r="E1" s="63" t="s">
        <v>133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34</v>
      </c>
      <c r="C3" s="24" t="s">
        <v>135</v>
      </c>
      <c r="D3" s="71" t="s">
        <v>136</v>
      </c>
      <c r="E3" s="72"/>
      <c r="F3" s="73" t="s">
        <v>137</v>
      </c>
      <c r="G3" s="74"/>
    </row>
    <row r="4" customFormat="false" ht="12.75" hidden="false" customHeight="false" outlineLevel="0" collapsed="false">
      <c r="A4" s="69"/>
      <c r="B4" s="70"/>
      <c r="C4" s="25" t="s">
        <v>138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39</v>
      </c>
      <c r="B7" s="82" t="n">
        <v>200</v>
      </c>
      <c r="C7" s="83" t="s">
        <v>140</v>
      </c>
      <c r="D7" s="84" t="n">
        <f aca="false">D8</f>
        <v>21752400</v>
      </c>
      <c r="E7" s="84" t="n">
        <f aca="false">E8</f>
        <v>1943399.2</v>
      </c>
      <c r="F7" s="85" t="n">
        <f aca="false">D7-E7</f>
        <v>19809000.8</v>
      </c>
      <c r="G7" s="86"/>
      <c r="H7" s="61"/>
      <c r="I7" s="61"/>
    </row>
    <row r="8" customFormat="false" ht="22.5" hidden="false" customHeight="true" outlineLevel="0" collapsed="false">
      <c r="A8" s="87" t="s">
        <v>141</v>
      </c>
      <c r="B8" s="88"/>
      <c r="C8" s="89" t="s">
        <v>142</v>
      </c>
      <c r="D8" s="90" t="n">
        <f aca="false">D9+D71+D79+D92+D108+D154+D138+D176+D146+D170</f>
        <v>21752400</v>
      </c>
      <c r="E8" s="90" t="n">
        <f aca="false">E9+E71+E79+E92+E108+E154+E138+E176+E146+E170</f>
        <v>1943399.2</v>
      </c>
      <c r="F8" s="91" t="n">
        <f aca="false">D8-E8</f>
        <v>19809000.8</v>
      </c>
      <c r="G8" s="86"/>
      <c r="H8" s="61"/>
      <c r="I8" s="61"/>
    </row>
    <row r="9" customFormat="false" ht="15.75" hidden="false" customHeight="true" outlineLevel="0" collapsed="false">
      <c r="A9" s="92" t="s">
        <v>143</v>
      </c>
      <c r="B9" s="93" t="n">
        <v>200</v>
      </c>
      <c r="C9" s="43" t="s">
        <v>144</v>
      </c>
      <c r="D9" s="94" t="n">
        <f aca="false">D10+D18+D46+D40</f>
        <v>5532700</v>
      </c>
      <c r="E9" s="94" t="n">
        <f aca="false">E10+E18+E46</f>
        <v>1306511.78</v>
      </c>
      <c r="F9" s="95" t="n">
        <f aca="false">D9-E9</f>
        <v>4226188.22</v>
      </c>
      <c r="G9" s="86"/>
    </row>
    <row r="10" customFormat="false" ht="37.5" hidden="false" customHeight="true" outlineLevel="0" collapsed="false">
      <c r="A10" s="96" t="s">
        <v>145</v>
      </c>
      <c r="B10" s="93" t="n">
        <v>200</v>
      </c>
      <c r="C10" s="43" t="s">
        <v>146</v>
      </c>
      <c r="D10" s="94" t="n">
        <f aca="false">D11</f>
        <v>800000</v>
      </c>
      <c r="E10" s="94" t="n">
        <f aca="false">E11</f>
        <v>217761.95</v>
      </c>
      <c r="F10" s="95" t="n">
        <f aca="false">D10-E10</f>
        <v>582238.05</v>
      </c>
      <c r="G10" s="86"/>
      <c r="H10" s="97"/>
      <c r="I10" s="97"/>
    </row>
    <row r="11" customFormat="false" ht="21.75" hidden="false" customHeight="true" outlineLevel="0" collapsed="false">
      <c r="A11" s="98" t="s">
        <v>147</v>
      </c>
      <c r="B11" s="93" t="n">
        <v>200</v>
      </c>
      <c r="C11" s="43" t="s">
        <v>148</v>
      </c>
      <c r="D11" s="94" t="n">
        <f aca="false">D12</f>
        <v>800000</v>
      </c>
      <c r="E11" s="94" t="n">
        <f aca="false">E12</f>
        <v>217761.95</v>
      </c>
      <c r="F11" s="95" t="n">
        <f aca="false">D11-E11</f>
        <v>582238.05</v>
      </c>
      <c r="G11" s="86"/>
      <c r="H11" s="97"/>
      <c r="I11" s="97"/>
    </row>
    <row r="12" customFormat="false" ht="14.25" hidden="false" customHeight="true" outlineLevel="0" collapsed="false">
      <c r="A12" s="98" t="s">
        <v>149</v>
      </c>
      <c r="B12" s="93" t="n">
        <v>200</v>
      </c>
      <c r="C12" s="56" t="s">
        <v>150</v>
      </c>
      <c r="D12" s="99" t="n">
        <f aca="false">D13</f>
        <v>800000</v>
      </c>
      <c r="E12" s="99" t="n">
        <f aca="false">E13</f>
        <v>217761.95</v>
      </c>
      <c r="F12" s="100" t="n">
        <f aca="false">D12-E12</f>
        <v>582238.05</v>
      </c>
      <c r="G12" s="86"/>
      <c r="H12" s="61"/>
    </row>
    <row r="13" customFormat="false" ht="105" hidden="false" customHeight="true" outlineLevel="0" collapsed="false">
      <c r="A13" s="101" t="s">
        <v>151</v>
      </c>
      <c r="B13" s="93" t="n">
        <v>200</v>
      </c>
      <c r="C13" s="56" t="s">
        <v>152</v>
      </c>
      <c r="D13" s="99" t="n">
        <f aca="false">D14</f>
        <v>800000</v>
      </c>
      <c r="E13" s="99" t="n">
        <f aca="false">E14</f>
        <v>217761.95</v>
      </c>
      <c r="F13" s="100" t="n">
        <f aca="false">D13-E13</f>
        <v>582238.05</v>
      </c>
      <c r="G13" s="86"/>
      <c r="H13" s="61"/>
    </row>
    <row r="14" customFormat="false" ht="34.5" hidden="false" customHeight="true" outlineLevel="0" collapsed="false">
      <c r="A14" s="101" t="s">
        <v>153</v>
      </c>
      <c r="B14" s="93" t="n">
        <v>200</v>
      </c>
      <c r="C14" s="56" t="s">
        <v>154</v>
      </c>
      <c r="D14" s="99" t="n">
        <f aca="false">D15+D16+D17</f>
        <v>800000</v>
      </c>
      <c r="E14" s="99" t="n">
        <f aca="false">E15+E16+E17</f>
        <v>217761.95</v>
      </c>
      <c r="F14" s="100" t="n">
        <f aca="false">D14-E14</f>
        <v>582238.05</v>
      </c>
      <c r="G14" s="86"/>
      <c r="H14" s="61"/>
    </row>
    <row r="15" customFormat="false" ht="36.75" hidden="false" customHeight="true" outlineLevel="0" collapsed="false">
      <c r="A15" s="102" t="s">
        <v>155</v>
      </c>
      <c r="B15" s="103" t="n">
        <v>200</v>
      </c>
      <c r="C15" s="104" t="s">
        <v>156</v>
      </c>
      <c r="D15" s="105" t="n">
        <v>580800</v>
      </c>
      <c r="E15" s="105" t="n">
        <v>160680.48</v>
      </c>
      <c r="F15" s="106" t="n">
        <f aca="false">D15-E15</f>
        <v>420119.52</v>
      </c>
      <c r="G15" s="107"/>
      <c r="H15" s="61"/>
    </row>
    <row r="16" s="37" customFormat="true" ht="22.5" hidden="false" customHeight="true" outlineLevel="0" collapsed="false">
      <c r="A16" s="102" t="s">
        <v>157</v>
      </c>
      <c r="B16" s="103" t="n">
        <v>200</v>
      </c>
      <c r="C16" s="104" t="s">
        <v>158</v>
      </c>
      <c r="D16" s="105" t="n">
        <v>49200</v>
      </c>
      <c r="E16" s="105" t="n">
        <v>12278.4</v>
      </c>
      <c r="F16" s="106" t="n">
        <f aca="false">D16-E16</f>
        <v>36921.6</v>
      </c>
      <c r="G16" s="107"/>
    </row>
    <row r="17" s="37" customFormat="true" ht="60.75" hidden="false" customHeight="true" outlineLevel="0" collapsed="false">
      <c r="A17" s="102" t="s">
        <v>159</v>
      </c>
      <c r="B17" s="103" t="n">
        <v>200</v>
      </c>
      <c r="C17" s="104" t="s">
        <v>160</v>
      </c>
      <c r="D17" s="105" t="n">
        <v>170000</v>
      </c>
      <c r="E17" s="105" t="n">
        <v>44803.07</v>
      </c>
      <c r="F17" s="106" t="n">
        <f aca="false">D17-E17</f>
        <v>125196.93</v>
      </c>
      <c r="G17" s="107"/>
    </row>
    <row r="18" customFormat="false" ht="61.5" hidden="false" customHeight="true" outlineLevel="0" collapsed="false">
      <c r="A18" s="101" t="s">
        <v>161</v>
      </c>
      <c r="B18" s="93" t="n">
        <v>200</v>
      </c>
      <c r="C18" s="56" t="s">
        <v>162</v>
      </c>
      <c r="D18" s="108" t="n">
        <f aca="false">D19+D34</f>
        <v>3878500</v>
      </c>
      <c r="E18" s="108" t="n">
        <f aca="false">E19+E34</f>
        <v>1028775.93</v>
      </c>
      <c r="F18" s="109" t="n">
        <f aca="false">D18-E18</f>
        <v>2849724.07</v>
      </c>
      <c r="G18" s="107"/>
      <c r="H18" s="61"/>
    </row>
    <row r="19" customFormat="false" ht="22.5" hidden="false" customHeight="true" outlineLevel="0" collapsed="false">
      <c r="A19" s="101" t="s">
        <v>163</v>
      </c>
      <c r="B19" s="93" t="n">
        <v>200</v>
      </c>
      <c r="C19" s="56" t="s">
        <v>164</v>
      </c>
      <c r="D19" s="108" t="n">
        <f aca="false">D20</f>
        <v>3878300</v>
      </c>
      <c r="E19" s="108" t="n">
        <f aca="false">E20</f>
        <v>1028575.93</v>
      </c>
      <c r="F19" s="108" t="n">
        <f aca="false">F20</f>
        <v>2849724.07</v>
      </c>
      <c r="G19" s="110"/>
      <c r="H19" s="61"/>
    </row>
    <row r="20" customFormat="false" ht="21.75" hidden="false" customHeight="true" outlineLevel="0" collapsed="false">
      <c r="A20" s="101" t="s">
        <v>141</v>
      </c>
      <c r="B20" s="93" t="n">
        <v>200</v>
      </c>
      <c r="C20" s="56" t="s">
        <v>165</v>
      </c>
      <c r="D20" s="108" t="n">
        <f aca="false">D21+D26+D30</f>
        <v>3878300</v>
      </c>
      <c r="E20" s="108" t="n">
        <f aca="false">E21+E27+E31</f>
        <v>1028575.93</v>
      </c>
      <c r="F20" s="109" t="n">
        <f aca="false">D20-E20</f>
        <v>2849724.07</v>
      </c>
      <c r="G20" s="107"/>
    </row>
    <row r="21" customFormat="false" ht="93.75" hidden="false" customHeight="true" outlineLevel="0" collapsed="false">
      <c r="A21" s="101" t="s">
        <v>166</v>
      </c>
      <c r="B21" s="93" t="n">
        <v>200</v>
      </c>
      <c r="C21" s="56" t="s">
        <v>167</v>
      </c>
      <c r="D21" s="108" t="n">
        <f aca="false">D22</f>
        <v>2995000</v>
      </c>
      <c r="E21" s="108" t="n">
        <f aca="false">E22</f>
        <v>791941.73</v>
      </c>
      <c r="F21" s="109" t="n">
        <f aca="false">D21-E21</f>
        <v>2203058.27</v>
      </c>
      <c r="G21" s="107"/>
    </row>
    <row r="22" customFormat="false" ht="34.5" hidden="false" customHeight="true" outlineLevel="0" collapsed="false">
      <c r="A22" s="101" t="s">
        <v>153</v>
      </c>
      <c r="B22" s="93" t="n">
        <v>200</v>
      </c>
      <c r="C22" s="56" t="s">
        <v>168</v>
      </c>
      <c r="D22" s="108" t="n">
        <f aca="false">D23+D24+D25</f>
        <v>2995000</v>
      </c>
      <c r="E22" s="108" t="n">
        <f aca="false">E23+E24+E25</f>
        <v>791941.73</v>
      </c>
      <c r="F22" s="109" t="n">
        <f aca="false">D22-E22</f>
        <v>2203058.27</v>
      </c>
      <c r="G22" s="107"/>
    </row>
    <row r="23" customFormat="false" ht="34.5" hidden="false" customHeight="true" outlineLevel="0" collapsed="false">
      <c r="A23" s="102" t="s">
        <v>155</v>
      </c>
      <c r="B23" s="103" t="n">
        <v>200</v>
      </c>
      <c r="C23" s="104" t="s">
        <v>169</v>
      </c>
      <c r="D23" s="105" t="n">
        <v>2200000</v>
      </c>
      <c r="E23" s="105" t="n">
        <v>583549.17</v>
      </c>
      <c r="F23" s="106" t="n">
        <f aca="false">D23-E23</f>
        <v>1616450.83</v>
      </c>
      <c r="G23" s="107"/>
    </row>
    <row r="24" customFormat="false" ht="21.75" hidden="false" customHeight="true" outlineLevel="0" collapsed="false">
      <c r="A24" s="102" t="s">
        <v>157</v>
      </c>
      <c r="B24" s="103" t="n">
        <v>200</v>
      </c>
      <c r="C24" s="104" t="s">
        <v>170</v>
      </c>
      <c r="D24" s="105" t="n">
        <v>202500</v>
      </c>
      <c r="E24" s="105" t="n">
        <v>45716.84</v>
      </c>
      <c r="F24" s="106" t="n">
        <f aca="false">D24-E24</f>
        <v>156783.16</v>
      </c>
      <c r="G24" s="107"/>
    </row>
    <row r="25" customFormat="false" ht="56.25" hidden="false" customHeight="true" outlineLevel="0" collapsed="false">
      <c r="A25" s="102" t="s">
        <v>159</v>
      </c>
      <c r="B25" s="103" t="n">
        <v>200</v>
      </c>
      <c r="C25" s="104" t="s">
        <v>171</v>
      </c>
      <c r="D25" s="105" t="n">
        <v>592500</v>
      </c>
      <c r="E25" s="105" t="n">
        <v>162675.72</v>
      </c>
      <c r="F25" s="106" t="n">
        <f aca="false">D25-E25</f>
        <v>429824.28</v>
      </c>
      <c r="G25" s="107"/>
    </row>
    <row r="26" s="113" customFormat="true" ht="98.25" hidden="false" customHeight="true" outlineLevel="0" collapsed="false">
      <c r="A26" s="101" t="s">
        <v>172</v>
      </c>
      <c r="B26" s="42" t="n">
        <v>200</v>
      </c>
      <c r="C26" s="111" t="s">
        <v>173</v>
      </c>
      <c r="D26" s="112" t="n">
        <f aca="false">D27</f>
        <v>855000</v>
      </c>
      <c r="E26" s="112" t="n">
        <f aca="false">E27+E32</f>
        <v>226634.2</v>
      </c>
      <c r="F26" s="112" t="n">
        <f aca="false">F27+F32</f>
        <v>646665.8</v>
      </c>
      <c r="G26" s="110"/>
    </row>
    <row r="27" s="113" customFormat="true" ht="24.75" hidden="false" customHeight="true" outlineLevel="0" collapsed="false">
      <c r="A27" s="114" t="s">
        <v>174</v>
      </c>
      <c r="B27" s="93" t="n">
        <v>200</v>
      </c>
      <c r="C27" s="111" t="s">
        <v>175</v>
      </c>
      <c r="D27" s="112" t="n">
        <f aca="false">D28</f>
        <v>855000</v>
      </c>
      <c r="E27" s="112" t="n">
        <f aca="false">E28</f>
        <v>223470.77</v>
      </c>
      <c r="F27" s="115" t="n">
        <f aca="false">F28</f>
        <v>631529.23</v>
      </c>
      <c r="G27" s="107"/>
    </row>
    <row r="28" s="113" customFormat="true" ht="24" hidden="false" customHeight="true" outlineLevel="0" collapsed="false">
      <c r="A28" s="114" t="s">
        <v>176</v>
      </c>
      <c r="B28" s="93" t="n">
        <v>200</v>
      </c>
      <c r="C28" s="111" t="s">
        <v>177</v>
      </c>
      <c r="D28" s="112" t="n">
        <f aca="false">D29</f>
        <v>855000</v>
      </c>
      <c r="E28" s="112" t="n">
        <f aca="false">E29</f>
        <v>223470.77</v>
      </c>
      <c r="F28" s="115" t="n">
        <f aca="false">F29</f>
        <v>631529.23</v>
      </c>
      <c r="G28" s="107"/>
    </row>
    <row r="29" customFormat="false" ht="22.5" hidden="false" customHeight="true" outlineLevel="0" collapsed="false">
      <c r="A29" s="102" t="s">
        <v>178</v>
      </c>
      <c r="B29" s="103" t="n">
        <v>200</v>
      </c>
      <c r="C29" s="104" t="s">
        <v>179</v>
      </c>
      <c r="D29" s="105" t="n">
        <v>855000</v>
      </c>
      <c r="E29" s="105" t="n">
        <v>223470.77</v>
      </c>
      <c r="F29" s="106" t="n">
        <f aca="false">D29-E29</f>
        <v>631529.23</v>
      </c>
      <c r="G29" s="107"/>
    </row>
    <row r="30" s="113" customFormat="true" ht="51" hidden="false" customHeight="true" outlineLevel="0" collapsed="false">
      <c r="A30" s="101" t="s">
        <v>180</v>
      </c>
      <c r="B30" s="42" t="n">
        <v>200</v>
      </c>
      <c r="C30" s="111" t="s">
        <v>181</v>
      </c>
      <c r="D30" s="112" t="n">
        <f aca="false">D31</f>
        <v>28300</v>
      </c>
      <c r="E30" s="112" t="n">
        <f aca="false">E31</f>
        <v>13163.43</v>
      </c>
      <c r="F30" s="112" t="n">
        <f aca="false">F32</f>
        <v>15136.57</v>
      </c>
      <c r="G30" s="110"/>
    </row>
    <row r="31" s="113" customFormat="true" ht="15.75" hidden="false" customHeight="true" outlineLevel="0" collapsed="false">
      <c r="A31" s="101" t="s">
        <v>182</v>
      </c>
      <c r="B31" s="93" t="n">
        <v>200</v>
      </c>
      <c r="C31" s="56" t="s">
        <v>183</v>
      </c>
      <c r="D31" s="108" t="n">
        <f aca="false">D32+D33</f>
        <v>28300</v>
      </c>
      <c r="E31" s="108" t="n">
        <f aca="false">E32+E33</f>
        <v>13163.43</v>
      </c>
      <c r="F31" s="109" t="n">
        <f aca="false">D31-E31</f>
        <v>15136.57</v>
      </c>
      <c r="G31" s="110"/>
    </row>
    <row r="32" customFormat="false" ht="23.25" hidden="false" customHeight="true" outlineLevel="0" collapsed="false">
      <c r="A32" s="102" t="s">
        <v>184</v>
      </c>
      <c r="B32" s="103" t="n">
        <v>200</v>
      </c>
      <c r="C32" s="104" t="s">
        <v>185</v>
      </c>
      <c r="D32" s="105" t="n">
        <v>18300</v>
      </c>
      <c r="E32" s="105" t="n">
        <v>3163.43</v>
      </c>
      <c r="F32" s="106" t="n">
        <f aca="false">D32-E32</f>
        <v>15136.57</v>
      </c>
      <c r="G32" s="107"/>
    </row>
    <row r="33" customFormat="false" ht="19.5" hidden="false" customHeight="true" outlineLevel="0" collapsed="false">
      <c r="A33" s="102" t="s">
        <v>186</v>
      </c>
      <c r="B33" s="103" t="n">
        <v>200</v>
      </c>
      <c r="C33" s="104" t="s">
        <v>187</v>
      </c>
      <c r="D33" s="105" t="n">
        <v>10000</v>
      </c>
      <c r="E33" s="105" t="n">
        <v>10000</v>
      </c>
      <c r="F33" s="106" t="n">
        <f aca="false">D33-E33</f>
        <v>0</v>
      </c>
      <c r="G33" s="107"/>
    </row>
    <row r="34" s="113" customFormat="true" ht="23.25" hidden="false" customHeight="true" outlineLevel="0" collapsed="false">
      <c r="A34" s="101" t="s">
        <v>188</v>
      </c>
      <c r="B34" s="93" t="n">
        <v>200</v>
      </c>
      <c r="C34" s="111" t="s">
        <v>189</v>
      </c>
      <c r="D34" s="112" t="n">
        <f aca="false">D35</f>
        <v>200</v>
      </c>
      <c r="E34" s="112" t="n">
        <f aca="false">E35</f>
        <v>200</v>
      </c>
      <c r="F34" s="115" t="n">
        <f aca="false">F35</f>
        <v>0</v>
      </c>
      <c r="G34" s="107"/>
    </row>
    <row r="35" s="113" customFormat="true" ht="14.25" hidden="false" customHeight="true" outlineLevel="0" collapsed="false">
      <c r="A35" s="98" t="s">
        <v>190</v>
      </c>
      <c r="B35" s="93" t="n">
        <v>200</v>
      </c>
      <c r="C35" s="111" t="s">
        <v>191</v>
      </c>
      <c r="D35" s="112" t="n">
        <f aca="false">D36</f>
        <v>200</v>
      </c>
      <c r="E35" s="112" t="n">
        <f aca="false">E36</f>
        <v>200</v>
      </c>
      <c r="F35" s="115" t="n">
        <f aca="false">F36</f>
        <v>0</v>
      </c>
      <c r="G35" s="107"/>
    </row>
    <row r="36" s="113" customFormat="true" ht="180" hidden="false" customHeight="true" outlineLevel="0" collapsed="false">
      <c r="A36" s="101" t="s">
        <v>192</v>
      </c>
      <c r="B36" s="93" t="n">
        <v>200</v>
      </c>
      <c r="C36" s="111" t="s">
        <v>193</v>
      </c>
      <c r="D36" s="112" t="n">
        <f aca="false">D39</f>
        <v>200</v>
      </c>
      <c r="E36" s="112" t="n">
        <f aca="false">E39</f>
        <v>200</v>
      </c>
      <c r="F36" s="115" t="n">
        <f aca="false">F39</f>
        <v>0</v>
      </c>
      <c r="G36" s="107"/>
    </row>
    <row r="37" s="113" customFormat="true" ht="24" hidden="false" customHeight="true" outlineLevel="0" collapsed="false">
      <c r="A37" s="114" t="s">
        <v>174</v>
      </c>
      <c r="B37" s="93" t="n">
        <v>200</v>
      </c>
      <c r="C37" s="111" t="s">
        <v>194</v>
      </c>
      <c r="D37" s="112" t="n">
        <f aca="false">D38</f>
        <v>200</v>
      </c>
      <c r="E37" s="112" t="n">
        <f aca="false">E38</f>
        <v>200</v>
      </c>
      <c r="F37" s="115" t="n">
        <f aca="false">F38</f>
        <v>0</v>
      </c>
      <c r="G37" s="107"/>
    </row>
    <row r="38" s="113" customFormat="true" ht="24.75" hidden="false" customHeight="true" outlineLevel="0" collapsed="false">
      <c r="A38" s="114" t="s">
        <v>176</v>
      </c>
      <c r="B38" s="93" t="n">
        <v>200</v>
      </c>
      <c r="C38" s="111" t="s">
        <v>195</v>
      </c>
      <c r="D38" s="112" t="n">
        <f aca="false">D39</f>
        <v>200</v>
      </c>
      <c r="E38" s="112" t="n">
        <f aca="false">E39</f>
        <v>200</v>
      </c>
      <c r="F38" s="115" t="n">
        <f aca="false">F39</f>
        <v>0</v>
      </c>
      <c r="G38" s="107"/>
    </row>
    <row r="39" s="113" customFormat="true" ht="22.5" hidden="false" customHeight="true" outlineLevel="0" collapsed="false">
      <c r="A39" s="102" t="s">
        <v>178</v>
      </c>
      <c r="B39" s="103" t="n">
        <v>200</v>
      </c>
      <c r="C39" s="104" t="s">
        <v>196</v>
      </c>
      <c r="D39" s="105" t="n">
        <v>200</v>
      </c>
      <c r="E39" s="105" t="n">
        <v>200</v>
      </c>
      <c r="F39" s="106" t="n">
        <f aca="false">D39-E39</f>
        <v>0</v>
      </c>
      <c r="G39" s="107"/>
    </row>
    <row r="40" s="113" customFormat="true" ht="26.25" hidden="false" customHeight="true" outlineLevel="0" collapsed="false">
      <c r="A40" s="101" t="s">
        <v>197</v>
      </c>
      <c r="B40" s="93" t="n">
        <v>200</v>
      </c>
      <c r="C40" s="56" t="s">
        <v>198</v>
      </c>
      <c r="D40" s="108" t="n">
        <f aca="false">D41</f>
        <v>482200</v>
      </c>
      <c r="E40" s="108" t="n">
        <f aca="false">E41</f>
        <v>0</v>
      </c>
      <c r="F40" s="109" t="n">
        <f aca="false">D40-E40</f>
        <v>482200</v>
      </c>
      <c r="G40" s="107"/>
    </row>
    <row r="41" s="113" customFormat="true" ht="24" hidden="false" customHeight="true" outlineLevel="0" collapsed="false">
      <c r="A41" s="101" t="s">
        <v>188</v>
      </c>
      <c r="B41" s="93" t="n">
        <v>200</v>
      </c>
      <c r="C41" s="111" t="s">
        <v>199</v>
      </c>
      <c r="D41" s="108" t="n">
        <f aca="false">D42</f>
        <v>482200</v>
      </c>
      <c r="E41" s="108" t="n">
        <f aca="false">E42</f>
        <v>0</v>
      </c>
      <c r="F41" s="108" t="n">
        <f aca="false">F42</f>
        <v>482200</v>
      </c>
      <c r="G41" s="107"/>
    </row>
    <row r="42" s="113" customFormat="true" ht="13.5" hidden="false" customHeight="true" outlineLevel="0" collapsed="false">
      <c r="A42" s="98" t="s">
        <v>190</v>
      </c>
      <c r="B42" s="93" t="n">
        <v>200</v>
      </c>
      <c r="C42" s="111" t="s">
        <v>200</v>
      </c>
      <c r="D42" s="108" t="n">
        <f aca="false">D43</f>
        <v>482200</v>
      </c>
      <c r="E42" s="108" t="n">
        <f aca="false">E43</f>
        <v>0</v>
      </c>
      <c r="F42" s="109" t="n">
        <f aca="false">D42-E42</f>
        <v>482200</v>
      </c>
      <c r="G42" s="107"/>
    </row>
    <row r="43" s="113" customFormat="true" ht="45" hidden="false" customHeight="true" outlineLevel="0" collapsed="false">
      <c r="A43" s="98" t="s">
        <v>201</v>
      </c>
      <c r="B43" s="93" t="n">
        <v>200</v>
      </c>
      <c r="C43" s="56" t="s">
        <v>202</v>
      </c>
      <c r="D43" s="108" t="n">
        <f aca="false">D44</f>
        <v>482200</v>
      </c>
      <c r="E43" s="108" t="n">
        <f aca="false">E44</f>
        <v>0</v>
      </c>
      <c r="F43" s="109" t="n">
        <f aca="false">D43-E43</f>
        <v>482200</v>
      </c>
      <c r="G43" s="107"/>
    </row>
    <row r="44" s="113" customFormat="true" ht="15.75" hidden="false" customHeight="true" outlineLevel="0" collapsed="false">
      <c r="A44" s="98" t="s">
        <v>203</v>
      </c>
      <c r="B44" s="93" t="n">
        <v>200</v>
      </c>
      <c r="C44" s="56" t="s">
        <v>204</v>
      </c>
      <c r="D44" s="108" t="n">
        <f aca="false">D45</f>
        <v>482200</v>
      </c>
      <c r="E44" s="108" t="n">
        <f aca="false">E45</f>
        <v>0</v>
      </c>
      <c r="F44" s="109" t="n">
        <f aca="false">D44-E44</f>
        <v>482200</v>
      </c>
      <c r="G44" s="107"/>
    </row>
    <row r="45" s="113" customFormat="true" ht="15.75" hidden="false" customHeight="true" outlineLevel="0" collapsed="false">
      <c r="A45" s="102" t="s">
        <v>205</v>
      </c>
      <c r="B45" s="103" t="n">
        <v>200</v>
      </c>
      <c r="C45" s="104" t="s">
        <v>206</v>
      </c>
      <c r="D45" s="105" t="n">
        <v>482200</v>
      </c>
      <c r="E45" s="105" t="n">
        <v>0</v>
      </c>
      <c r="F45" s="106" t="n">
        <f aca="false">D45-E45</f>
        <v>482200</v>
      </c>
      <c r="G45" s="107"/>
    </row>
    <row r="46" s="116" customFormat="true" ht="15" hidden="false" customHeight="true" outlineLevel="0" collapsed="false">
      <c r="A46" s="101" t="s">
        <v>207</v>
      </c>
      <c r="B46" s="42" t="n">
        <v>200</v>
      </c>
      <c r="C46" s="111" t="s">
        <v>208</v>
      </c>
      <c r="D46" s="112" t="n">
        <f aca="false">D48+D58</f>
        <v>372000</v>
      </c>
      <c r="E46" s="112" t="n">
        <f aca="false">E48+E58</f>
        <v>59973.9</v>
      </c>
      <c r="F46" s="112" t="n">
        <f aca="false">D46-E46</f>
        <v>312026.1</v>
      </c>
      <c r="G46" s="110"/>
    </row>
    <row r="47" s="116" customFormat="true" ht="15" hidden="true" customHeight="true" outlineLevel="0" collapsed="false">
      <c r="A47" s="117"/>
      <c r="B47" s="93" t="n">
        <v>200</v>
      </c>
      <c r="C47" s="111"/>
      <c r="D47" s="112" t="e">
        <f aca="false">#REF!</f>
        <v>#REF!</v>
      </c>
      <c r="E47" s="112" t="e">
        <f aca="false">#REF!</f>
        <v>#REF!</v>
      </c>
      <c r="F47" s="112" t="e">
        <f aca="false">D47-E47</f>
        <v>#REF!</v>
      </c>
      <c r="G47" s="110"/>
    </row>
    <row r="48" s="116" customFormat="true" ht="46.5" hidden="false" customHeight="true" outlineLevel="0" collapsed="false">
      <c r="A48" s="101" t="s">
        <v>209</v>
      </c>
      <c r="B48" s="93" t="n">
        <v>200</v>
      </c>
      <c r="C48" s="111" t="s">
        <v>210</v>
      </c>
      <c r="D48" s="112" t="n">
        <f aca="false">D49+D54</f>
        <v>1000</v>
      </c>
      <c r="E48" s="112" t="n">
        <f aca="false">E49+E54</f>
        <v>0</v>
      </c>
      <c r="F48" s="112" t="n">
        <f aca="false">D48-E48</f>
        <v>1000</v>
      </c>
      <c r="G48" s="110"/>
    </row>
    <row r="49" s="116" customFormat="true" ht="36" hidden="false" customHeight="true" outlineLevel="0" collapsed="false">
      <c r="A49" s="101" t="s">
        <v>211</v>
      </c>
      <c r="B49" s="93" t="n">
        <v>200</v>
      </c>
      <c r="C49" s="111" t="s">
        <v>212</v>
      </c>
      <c r="D49" s="112" t="n">
        <f aca="false">D50</f>
        <v>500</v>
      </c>
      <c r="E49" s="112" t="n">
        <f aca="false">E50</f>
        <v>0</v>
      </c>
      <c r="F49" s="112" t="n">
        <f aca="false">D49-E49</f>
        <v>500</v>
      </c>
      <c r="G49" s="110"/>
    </row>
    <row r="50" s="116" customFormat="true" ht="175.5" hidden="false" customHeight="true" outlineLevel="0" collapsed="false">
      <c r="A50" s="101" t="s">
        <v>213</v>
      </c>
      <c r="B50" s="93" t="n">
        <v>200</v>
      </c>
      <c r="C50" s="111" t="s">
        <v>214</v>
      </c>
      <c r="D50" s="112" t="n">
        <f aca="false">D52</f>
        <v>500</v>
      </c>
      <c r="E50" s="112" t="n">
        <f aca="false">E51</f>
        <v>0</v>
      </c>
      <c r="F50" s="112" t="n">
        <f aca="false">D50-E50</f>
        <v>500</v>
      </c>
      <c r="G50" s="110"/>
    </row>
    <row r="51" s="116" customFormat="true" ht="25.5" hidden="false" customHeight="true" outlineLevel="0" collapsed="false">
      <c r="A51" s="114" t="s">
        <v>174</v>
      </c>
      <c r="B51" s="93" t="n">
        <v>200</v>
      </c>
      <c r="C51" s="111" t="s">
        <v>215</v>
      </c>
      <c r="D51" s="112" t="n">
        <f aca="false">D52</f>
        <v>500</v>
      </c>
      <c r="E51" s="112" t="n">
        <v>0</v>
      </c>
      <c r="F51" s="112" t="n">
        <f aca="false">D51-E51</f>
        <v>500</v>
      </c>
      <c r="G51" s="110"/>
    </row>
    <row r="52" s="116" customFormat="true" ht="22.5" hidden="false" customHeight="true" outlineLevel="0" collapsed="false">
      <c r="A52" s="101" t="s">
        <v>216</v>
      </c>
      <c r="B52" s="93" t="n">
        <v>200</v>
      </c>
      <c r="C52" s="111" t="s">
        <v>217</v>
      </c>
      <c r="D52" s="112" t="n">
        <f aca="false">D53</f>
        <v>500</v>
      </c>
      <c r="E52" s="112" t="n">
        <v>0</v>
      </c>
      <c r="F52" s="112" t="n">
        <f aca="false">D52-E52</f>
        <v>500</v>
      </c>
      <c r="G52" s="110"/>
    </row>
    <row r="53" s="116" customFormat="true" ht="21.75" hidden="false" customHeight="true" outlineLevel="0" collapsed="false">
      <c r="A53" s="102" t="s">
        <v>178</v>
      </c>
      <c r="B53" s="103" t="n">
        <v>200</v>
      </c>
      <c r="C53" s="104" t="s">
        <v>218</v>
      </c>
      <c r="D53" s="105" t="n">
        <v>500</v>
      </c>
      <c r="E53" s="105"/>
      <c r="F53" s="105" t="n">
        <f aca="false">D53-E53</f>
        <v>500</v>
      </c>
      <c r="G53" s="110"/>
    </row>
    <row r="54" s="116" customFormat="true" ht="36" hidden="false" customHeight="true" outlineLevel="0" collapsed="false">
      <c r="A54" s="101" t="s">
        <v>219</v>
      </c>
      <c r="B54" s="93" t="n">
        <v>200</v>
      </c>
      <c r="C54" s="111" t="s">
        <v>220</v>
      </c>
      <c r="D54" s="112" t="n">
        <f aca="false">D55</f>
        <v>500</v>
      </c>
      <c r="E54" s="112" t="n">
        <f aca="false">E55</f>
        <v>0</v>
      </c>
      <c r="F54" s="112" t="n">
        <f aca="false">D54-E54</f>
        <v>500</v>
      </c>
      <c r="G54" s="110"/>
    </row>
    <row r="55" s="116" customFormat="true" ht="150" hidden="false" customHeight="true" outlineLevel="0" collapsed="false">
      <c r="A55" s="101" t="s">
        <v>221</v>
      </c>
      <c r="B55" s="93" t="n">
        <v>200</v>
      </c>
      <c r="C55" s="111" t="s">
        <v>222</v>
      </c>
      <c r="D55" s="112" t="n">
        <f aca="false">D56</f>
        <v>500</v>
      </c>
      <c r="E55" s="112" t="n">
        <f aca="false">E56</f>
        <v>0</v>
      </c>
      <c r="F55" s="112" t="n">
        <f aca="false">D55-E55</f>
        <v>500</v>
      </c>
      <c r="G55" s="110"/>
    </row>
    <row r="56" s="116" customFormat="true" ht="23.25" hidden="false" customHeight="true" outlineLevel="0" collapsed="false">
      <c r="A56" s="101" t="s">
        <v>216</v>
      </c>
      <c r="B56" s="93" t="n">
        <v>200</v>
      </c>
      <c r="C56" s="111" t="s">
        <v>223</v>
      </c>
      <c r="D56" s="112" t="n">
        <f aca="false">D57</f>
        <v>500</v>
      </c>
      <c r="E56" s="112" t="n">
        <f aca="false">E57</f>
        <v>0</v>
      </c>
      <c r="F56" s="112" t="n">
        <f aca="false">D56-E56</f>
        <v>500</v>
      </c>
      <c r="G56" s="110"/>
    </row>
    <row r="57" s="116" customFormat="true" ht="23.25" hidden="false" customHeight="true" outlineLevel="0" collapsed="false">
      <c r="A57" s="102" t="s">
        <v>178</v>
      </c>
      <c r="B57" s="103" t="n">
        <v>200</v>
      </c>
      <c r="C57" s="104" t="s">
        <v>224</v>
      </c>
      <c r="D57" s="105" t="n">
        <v>500</v>
      </c>
      <c r="E57" s="105" t="n">
        <v>0</v>
      </c>
      <c r="F57" s="105" t="n">
        <f aca="false">D57-E57</f>
        <v>500</v>
      </c>
      <c r="G57" s="110"/>
    </row>
    <row r="58" s="116" customFormat="true" ht="24.75" hidden="false" customHeight="true" outlineLevel="0" collapsed="false">
      <c r="A58" s="101" t="s">
        <v>188</v>
      </c>
      <c r="B58" s="93" t="n">
        <v>200</v>
      </c>
      <c r="C58" s="111" t="s">
        <v>225</v>
      </c>
      <c r="D58" s="112" t="n">
        <f aca="false">D59</f>
        <v>371000</v>
      </c>
      <c r="E58" s="112" t="n">
        <f aca="false">E59</f>
        <v>59973.9</v>
      </c>
      <c r="F58" s="115" t="n">
        <f aca="false">D58-E58</f>
        <v>311026.1</v>
      </c>
      <c r="G58" s="107"/>
    </row>
    <row r="59" s="116" customFormat="true" ht="15" hidden="false" customHeight="true" outlineLevel="0" collapsed="false">
      <c r="A59" s="98" t="s">
        <v>190</v>
      </c>
      <c r="B59" s="93" t="n">
        <v>200</v>
      </c>
      <c r="C59" s="111" t="s">
        <v>226</v>
      </c>
      <c r="D59" s="112" t="n">
        <f aca="false">D60+D64+D68</f>
        <v>371000</v>
      </c>
      <c r="E59" s="112" t="n">
        <f aca="false">E60+E64+E68</f>
        <v>59973.9</v>
      </c>
      <c r="F59" s="115" t="n">
        <f aca="false">D59-E59</f>
        <v>311026.1</v>
      </c>
      <c r="G59" s="107"/>
    </row>
    <row r="60" s="116" customFormat="true" ht="120.75" hidden="false" customHeight="true" outlineLevel="0" collapsed="false">
      <c r="A60" s="101" t="s">
        <v>227</v>
      </c>
      <c r="B60" s="93" t="n">
        <v>200</v>
      </c>
      <c r="C60" s="111" t="s">
        <v>228</v>
      </c>
      <c r="D60" s="112" t="n">
        <f aca="false">D61</f>
        <v>20000</v>
      </c>
      <c r="E60" s="112" t="n">
        <f aca="false">E61</f>
        <v>6573.9</v>
      </c>
      <c r="F60" s="115" t="n">
        <f aca="false">D60-E60</f>
        <v>13426.1</v>
      </c>
      <c r="G60" s="107"/>
    </row>
    <row r="61" s="116" customFormat="true" ht="22.5" hidden="false" customHeight="true" outlineLevel="0" collapsed="false">
      <c r="A61" s="101" t="s">
        <v>229</v>
      </c>
      <c r="B61" s="93" t="n">
        <v>200</v>
      </c>
      <c r="C61" s="111" t="s">
        <v>230</v>
      </c>
      <c r="D61" s="112" t="n">
        <f aca="false">D62</f>
        <v>20000</v>
      </c>
      <c r="E61" s="112" t="n">
        <f aca="false">E62</f>
        <v>6573.9</v>
      </c>
      <c r="F61" s="115" t="n">
        <f aca="false">D61-E61</f>
        <v>13426.1</v>
      </c>
      <c r="G61" s="107"/>
    </row>
    <row r="62" s="116" customFormat="true" ht="23.25" hidden="false" customHeight="true" outlineLevel="0" collapsed="false">
      <c r="A62" s="101" t="s">
        <v>216</v>
      </c>
      <c r="B62" s="93" t="n">
        <v>200</v>
      </c>
      <c r="C62" s="111" t="s">
        <v>231</v>
      </c>
      <c r="D62" s="112" t="n">
        <f aca="false">D63</f>
        <v>20000</v>
      </c>
      <c r="E62" s="112" t="n">
        <f aca="false">E63</f>
        <v>6573.9</v>
      </c>
      <c r="F62" s="115" t="n">
        <f aca="false">D62-E62</f>
        <v>13426.1</v>
      </c>
      <c r="G62" s="107"/>
    </row>
    <row r="63" s="116" customFormat="true" ht="23.25" hidden="false" customHeight="true" outlineLevel="0" collapsed="false">
      <c r="A63" s="102" t="s">
        <v>178</v>
      </c>
      <c r="B63" s="103" t="n">
        <v>200</v>
      </c>
      <c r="C63" s="104" t="s">
        <v>232</v>
      </c>
      <c r="D63" s="105" t="n">
        <v>20000</v>
      </c>
      <c r="E63" s="105" t="n">
        <v>6573.9</v>
      </c>
      <c r="F63" s="106" t="n">
        <f aca="false">D63-E63</f>
        <v>13426.1</v>
      </c>
      <c r="G63" s="107"/>
    </row>
    <row r="64" s="116" customFormat="true" ht="90" hidden="false" customHeight="true" outlineLevel="0" collapsed="false">
      <c r="A64" s="101" t="s">
        <v>233</v>
      </c>
      <c r="B64" s="93" t="n">
        <v>200</v>
      </c>
      <c r="C64" s="111" t="s">
        <v>234</v>
      </c>
      <c r="D64" s="112" t="n">
        <f aca="false">D65</f>
        <v>350000</v>
      </c>
      <c r="E64" s="112" t="n">
        <f aca="false">E65</f>
        <v>53400</v>
      </c>
      <c r="F64" s="115" t="n">
        <f aca="false">D64-E64</f>
        <v>296600</v>
      </c>
      <c r="G64" s="107"/>
    </row>
    <row r="65" s="116" customFormat="true" ht="24.75" hidden="false" customHeight="true" outlineLevel="0" collapsed="false">
      <c r="A65" s="101" t="s">
        <v>229</v>
      </c>
      <c r="B65" s="93" t="n">
        <v>200</v>
      </c>
      <c r="C65" s="111" t="s">
        <v>235</v>
      </c>
      <c r="D65" s="112" t="n">
        <f aca="false">D66</f>
        <v>350000</v>
      </c>
      <c r="E65" s="112" t="n">
        <f aca="false">E66</f>
        <v>53400</v>
      </c>
      <c r="F65" s="115" t="n">
        <f aca="false">D65-E65</f>
        <v>296600</v>
      </c>
      <c r="G65" s="107"/>
    </row>
    <row r="66" s="116" customFormat="true" ht="23.25" hidden="false" customHeight="true" outlineLevel="0" collapsed="false">
      <c r="A66" s="101" t="s">
        <v>216</v>
      </c>
      <c r="B66" s="93" t="n">
        <v>200</v>
      </c>
      <c r="C66" s="111" t="s">
        <v>236</v>
      </c>
      <c r="D66" s="112" t="n">
        <f aca="false">D67</f>
        <v>350000</v>
      </c>
      <c r="E66" s="112" t="n">
        <f aca="false">E67</f>
        <v>53400</v>
      </c>
      <c r="F66" s="115" t="n">
        <f aca="false">D66-E66</f>
        <v>296600</v>
      </c>
      <c r="G66" s="107"/>
    </row>
    <row r="67" s="116" customFormat="true" ht="21.75" hidden="false" customHeight="true" outlineLevel="0" collapsed="false">
      <c r="A67" s="102" t="s">
        <v>178</v>
      </c>
      <c r="B67" s="103" t="n">
        <v>200</v>
      </c>
      <c r="C67" s="104" t="s">
        <v>237</v>
      </c>
      <c r="D67" s="105" t="n">
        <v>350000</v>
      </c>
      <c r="E67" s="105" t="n">
        <v>53400</v>
      </c>
      <c r="F67" s="106" t="n">
        <f aca="false">D67-E67</f>
        <v>296600</v>
      </c>
      <c r="G67" s="107"/>
    </row>
    <row r="68" s="116" customFormat="true" ht="48.75" hidden="false" customHeight="true" outlineLevel="0" collapsed="false">
      <c r="A68" s="101" t="s">
        <v>238</v>
      </c>
      <c r="B68" s="42" t="n">
        <v>200</v>
      </c>
      <c r="C68" s="111" t="s">
        <v>239</v>
      </c>
      <c r="D68" s="112" t="n">
        <f aca="false">D70</f>
        <v>1000</v>
      </c>
      <c r="E68" s="112" t="n">
        <f aca="false">E70</f>
        <v>0</v>
      </c>
      <c r="F68" s="112" t="n">
        <f aca="false">F70</f>
        <v>1000</v>
      </c>
      <c r="G68" s="107"/>
    </row>
    <row r="69" s="116" customFormat="true" ht="15" hidden="false" customHeight="true" outlineLevel="0" collapsed="false">
      <c r="A69" s="101" t="s">
        <v>182</v>
      </c>
      <c r="B69" s="93" t="n">
        <v>200</v>
      </c>
      <c r="C69" s="56" t="s">
        <v>240</v>
      </c>
      <c r="D69" s="108" t="n">
        <f aca="false">D70</f>
        <v>1000</v>
      </c>
      <c r="E69" s="108" t="n">
        <f aca="false">E70</f>
        <v>0</v>
      </c>
      <c r="F69" s="109" t="n">
        <f aca="false">D69-E69</f>
        <v>1000</v>
      </c>
      <c r="G69" s="107"/>
    </row>
    <row r="70" s="116" customFormat="true" ht="14.25" hidden="false" customHeight="true" outlineLevel="0" collapsed="false">
      <c r="A70" s="102" t="s">
        <v>186</v>
      </c>
      <c r="B70" s="103" t="n">
        <v>200</v>
      </c>
      <c r="C70" s="104" t="s">
        <v>241</v>
      </c>
      <c r="D70" s="105" t="n">
        <v>1000</v>
      </c>
      <c r="E70" s="105" t="n">
        <v>0</v>
      </c>
      <c r="F70" s="106" t="n">
        <f aca="false">D70-E70</f>
        <v>1000</v>
      </c>
      <c r="G70" s="107"/>
    </row>
    <row r="71" s="113" customFormat="true" ht="16.5" hidden="false" customHeight="true" outlineLevel="0" collapsed="false">
      <c r="A71" s="92" t="s">
        <v>242</v>
      </c>
      <c r="B71" s="93" t="n">
        <v>200</v>
      </c>
      <c r="C71" s="111" t="s">
        <v>243</v>
      </c>
      <c r="D71" s="112" t="n">
        <f aca="false">D72</f>
        <v>174800</v>
      </c>
      <c r="E71" s="112" t="n">
        <f aca="false">E72</f>
        <v>28047.2</v>
      </c>
      <c r="F71" s="115" t="n">
        <f aca="false">D71-E71</f>
        <v>146752.8</v>
      </c>
      <c r="G71" s="107"/>
    </row>
    <row r="72" s="113" customFormat="true" ht="22.5" hidden="false" customHeight="true" outlineLevel="0" collapsed="false">
      <c r="A72" s="101" t="s">
        <v>244</v>
      </c>
      <c r="B72" s="93" t="n">
        <v>200</v>
      </c>
      <c r="C72" s="111" t="s">
        <v>245</v>
      </c>
      <c r="D72" s="112" t="n">
        <f aca="false">D73</f>
        <v>174800</v>
      </c>
      <c r="E72" s="112" t="n">
        <f aca="false">E73</f>
        <v>28047.2</v>
      </c>
      <c r="F72" s="115" t="n">
        <f aca="false">D72-E72</f>
        <v>146752.8</v>
      </c>
      <c r="G72" s="107"/>
    </row>
    <row r="73" s="113" customFormat="true" ht="24.75" hidden="false" customHeight="true" outlineLevel="0" collapsed="false">
      <c r="A73" s="101" t="s">
        <v>188</v>
      </c>
      <c r="B73" s="93" t="n">
        <v>200</v>
      </c>
      <c r="C73" s="111" t="s">
        <v>246</v>
      </c>
      <c r="D73" s="112" t="n">
        <f aca="false">D75</f>
        <v>174800</v>
      </c>
      <c r="E73" s="112" t="n">
        <f aca="false">E74</f>
        <v>28047.2</v>
      </c>
      <c r="F73" s="115" t="n">
        <f aca="false">D73-E73</f>
        <v>146752.8</v>
      </c>
      <c r="G73" s="107"/>
    </row>
    <row r="74" s="113" customFormat="true" ht="14.25" hidden="false" customHeight="true" outlineLevel="0" collapsed="false">
      <c r="A74" s="98" t="s">
        <v>190</v>
      </c>
      <c r="B74" s="93" t="n">
        <v>200</v>
      </c>
      <c r="C74" s="111" t="s">
        <v>247</v>
      </c>
      <c r="D74" s="112" t="n">
        <f aca="false">D75</f>
        <v>174800</v>
      </c>
      <c r="E74" s="112" t="n">
        <f aca="false">E75</f>
        <v>28047.2</v>
      </c>
      <c r="F74" s="115" t="n">
        <f aca="false">D74-E74</f>
        <v>146752.8</v>
      </c>
      <c r="G74" s="107"/>
    </row>
    <row r="75" s="113" customFormat="true" ht="78" hidden="false" customHeight="true" outlineLevel="0" collapsed="false">
      <c r="A75" s="101" t="s">
        <v>248</v>
      </c>
      <c r="B75" s="93" t="n">
        <v>200</v>
      </c>
      <c r="C75" s="111" t="s">
        <v>249</v>
      </c>
      <c r="D75" s="112" t="n">
        <f aca="false">D76</f>
        <v>174800</v>
      </c>
      <c r="E75" s="112" t="n">
        <f aca="false">E76</f>
        <v>28047.2</v>
      </c>
      <c r="F75" s="115" t="n">
        <f aca="false">D75-E75</f>
        <v>146752.8</v>
      </c>
      <c r="G75" s="107"/>
    </row>
    <row r="76" s="113" customFormat="true" ht="34.5" hidden="false" customHeight="true" outlineLevel="0" collapsed="false">
      <c r="A76" s="101" t="s">
        <v>153</v>
      </c>
      <c r="B76" s="93" t="n">
        <v>200</v>
      </c>
      <c r="C76" s="111" t="s">
        <v>250</v>
      </c>
      <c r="D76" s="112" t="n">
        <f aca="false">D77+D78</f>
        <v>174800</v>
      </c>
      <c r="E76" s="112" t="n">
        <f aca="false">E77+E78</f>
        <v>28047.2</v>
      </c>
      <c r="F76" s="115" t="n">
        <f aca="false">D76-E76</f>
        <v>146752.8</v>
      </c>
      <c r="G76" s="107"/>
    </row>
    <row r="77" s="113" customFormat="true" ht="37.5" hidden="false" customHeight="true" outlineLevel="0" collapsed="false">
      <c r="A77" s="102" t="s">
        <v>155</v>
      </c>
      <c r="B77" s="103" t="n">
        <v>200</v>
      </c>
      <c r="C77" s="104" t="s">
        <v>251</v>
      </c>
      <c r="D77" s="105" t="n">
        <v>134300</v>
      </c>
      <c r="E77" s="105" t="n">
        <v>22770.66</v>
      </c>
      <c r="F77" s="106" t="n">
        <f aca="false">D77-E77</f>
        <v>111529.34</v>
      </c>
      <c r="G77" s="107"/>
    </row>
    <row r="78" s="113" customFormat="true" ht="57" hidden="false" customHeight="true" outlineLevel="0" collapsed="false">
      <c r="A78" s="102" t="s">
        <v>159</v>
      </c>
      <c r="B78" s="103" t="n">
        <v>200</v>
      </c>
      <c r="C78" s="104" t="s">
        <v>252</v>
      </c>
      <c r="D78" s="105" t="n">
        <v>40500</v>
      </c>
      <c r="E78" s="105" t="n">
        <v>5276.54</v>
      </c>
      <c r="F78" s="106" t="n">
        <f aca="false">D78-E78</f>
        <v>35223.46</v>
      </c>
      <c r="G78" s="107"/>
    </row>
    <row r="79" s="113" customFormat="true" ht="37.5" hidden="false" customHeight="true" outlineLevel="0" collapsed="false">
      <c r="A79" s="92" t="s">
        <v>253</v>
      </c>
      <c r="B79" s="93" t="n">
        <v>200</v>
      </c>
      <c r="C79" s="111" t="s">
        <v>254</v>
      </c>
      <c r="D79" s="112" t="n">
        <f aca="false">D80</f>
        <v>20000</v>
      </c>
      <c r="E79" s="112" t="n">
        <f aca="false">E80</f>
        <v>0</v>
      </c>
      <c r="F79" s="115" t="n">
        <f aca="false">D79-E79</f>
        <v>20000</v>
      </c>
      <c r="G79" s="107"/>
    </row>
    <row r="80" s="113" customFormat="true" ht="47.25" hidden="false" customHeight="true" outlineLevel="0" collapsed="false">
      <c r="A80" s="101" t="s">
        <v>255</v>
      </c>
      <c r="B80" s="93" t="n">
        <v>200</v>
      </c>
      <c r="C80" s="111" t="s">
        <v>256</v>
      </c>
      <c r="D80" s="112" t="n">
        <f aca="false">D81</f>
        <v>20000</v>
      </c>
      <c r="E80" s="112" t="n">
        <f aca="false">E81</f>
        <v>0</v>
      </c>
      <c r="F80" s="115" t="n">
        <f aca="false">D80-E80</f>
        <v>20000</v>
      </c>
      <c r="G80" s="107"/>
    </row>
    <row r="81" s="113" customFormat="true" ht="63" hidden="false" customHeight="true" outlineLevel="0" collapsed="false">
      <c r="A81" s="101" t="s">
        <v>257</v>
      </c>
      <c r="B81" s="93" t="n">
        <v>200</v>
      </c>
      <c r="C81" s="111" t="s">
        <v>258</v>
      </c>
      <c r="D81" s="112" t="n">
        <f aca="false">D82+D87</f>
        <v>20000</v>
      </c>
      <c r="E81" s="112" t="n">
        <f aca="false">E87</f>
        <v>0</v>
      </c>
      <c r="F81" s="115" t="n">
        <f aca="false">D81-E81</f>
        <v>20000</v>
      </c>
      <c r="G81" s="107"/>
    </row>
    <row r="82" s="113" customFormat="true" ht="15.75" hidden="false" customHeight="true" outlineLevel="0" collapsed="false">
      <c r="A82" s="101" t="s">
        <v>259</v>
      </c>
      <c r="B82" s="93" t="n">
        <v>200</v>
      </c>
      <c r="C82" s="111" t="s">
        <v>260</v>
      </c>
      <c r="D82" s="112" t="n">
        <f aca="false">D86</f>
        <v>10000</v>
      </c>
      <c r="E82" s="112" t="n">
        <f aca="false">E86</f>
        <v>0</v>
      </c>
      <c r="F82" s="115" t="n">
        <f aca="false">D82-E82</f>
        <v>10000</v>
      </c>
      <c r="G82" s="107"/>
    </row>
    <row r="83" s="113" customFormat="true" ht="97.5" hidden="false" customHeight="true" outlineLevel="0" collapsed="false">
      <c r="A83" s="101" t="s">
        <v>261</v>
      </c>
      <c r="B83" s="93" t="n">
        <v>200</v>
      </c>
      <c r="C83" s="111" t="s">
        <v>262</v>
      </c>
      <c r="D83" s="112" t="n">
        <f aca="false">D84</f>
        <v>10000</v>
      </c>
      <c r="E83" s="112" t="n">
        <v>0</v>
      </c>
      <c r="F83" s="115" t="n">
        <f aca="false">D83-E83</f>
        <v>10000</v>
      </c>
      <c r="G83" s="107"/>
    </row>
    <row r="84" s="113" customFormat="true" ht="27" hidden="false" customHeight="true" outlineLevel="0" collapsed="false">
      <c r="A84" s="101" t="s">
        <v>229</v>
      </c>
      <c r="B84" s="93" t="n">
        <v>200</v>
      </c>
      <c r="C84" s="111" t="s">
        <v>263</v>
      </c>
      <c r="D84" s="112" t="n">
        <f aca="false">D85</f>
        <v>10000</v>
      </c>
      <c r="E84" s="112" t="n">
        <f aca="false">E85</f>
        <v>0</v>
      </c>
      <c r="F84" s="115" t="n">
        <f aca="false">D84-E84</f>
        <v>10000</v>
      </c>
      <c r="G84" s="107"/>
    </row>
    <row r="85" s="113" customFormat="true" ht="25.5" hidden="false" customHeight="true" outlineLevel="0" collapsed="false">
      <c r="A85" s="101" t="s">
        <v>216</v>
      </c>
      <c r="B85" s="93" t="n">
        <v>200</v>
      </c>
      <c r="C85" s="111" t="s">
        <v>264</v>
      </c>
      <c r="D85" s="112" t="n">
        <f aca="false">D86</f>
        <v>10000</v>
      </c>
      <c r="E85" s="112" t="n">
        <f aca="false">E86</f>
        <v>0</v>
      </c>
      <c r="F85" s="115" t="n">
        <f aca="false">D85-E85</f>
        <v>10000</v>
      </c>
      <c r="G85" s="107"/>
    </row>
    <row r="86" s="113" customFormat="true" ht="24" hidden="false" customHeight="true" outlineLevel="0" collapsed="false">
      <c r="A86" s="102" t="s">
        <v>178</v>
      </c>
      <c r="B86" s="103" t="n">
        <v>200</v>
      </c>
      <c r="C86" s="104" t="s">
        <v>265</v>
      </c>
      <c r="D86" s="105" t="n">
        <v>10000</v>
      </c>
      <c r="E86" s="105" t="n">
        <v>0</v>
      </c>
      <c r="F86" s="106" t="n">
        <f aca="false">D86-E86</f>
        <v>10000</v>
      </c>
      <c r="G86" s="107"/>
    </row>
    <row r="87" s="113" customFormat="true" ht="23.25" hidden="false" customHeight="true" outlineLevel="0" collapsed="false">
      <c r="A87" s="101" t="s">
        <v>266</v>
      </c>
      <c r="B87" s="93" t="n">
        <v>200</v>
      </c>
      <c r="C87" s="111" t="s">
        <v>267</v>
      </c>
      <c r="D87" s="112" t="n">
        <f aca="false">D91</f>
        <v>10000</v>
      </c>
      <c r="E87" s="112" t="n">
        <f aca="false">E91</f>
        <v>0</v>
      </c>
      <c r="F87" s="115" t="n">
        <f aca="false">D87-E87</f>
        <v>10000</v>
      </c>
      <c r="G87" s="107"/>
    </row>
    <row r="88" s="113" customFormat="true" ht="147.75" hidden="false" customHeight="true" outlineLevel="0" collapsed="false">
      <c r="A88" s="101" t="s">
        <v>268</v>
      </c>
      <c r="B88" s="93" t="n">
        <v>200</v>
      </c>
      <c r="C88" s="111" t="s">
        <v>269</v>
      </c>
      <c r="D88" s="112" t="n">
        <f aca="false">D89</f>
        <v>10000</v>
      </c>
      <c r="E88" s="112" t="n">
        <f aca="false">E89</f>
        <v>0</v>
      </c>
      <c r="F88" s="115" t="n">
        <f aca="false">D88-E88</f>
        <v>10000</v>
      </c>
      <c r="G88" s="107"/>
    </row>
    <row r="89" s="113" customFormat="true" ht="27" hidden="false" customHeight="true" outlineLevel="0" collapsed="false">
      <c r="A89" s="101" t="s">
        <v>229</v>
      </c>
      <c r="B89" s="93" t="n">
        <v>200</v>
      </c>
      <c r="C89" s="111" t="s">
        <v>270</v>
      </c>
      <c r="D89" s="112" t="n">
        <f aca="false">D90</f>
        <v>10000</v>
      </c>
      <c r="E89" s="112" t="n">
        <f aca="false">E90</f>
        <v>0</v>
      </c>
      <c r="F89" s="115" t="n">
        <f aca="false">D89-E89</f>
        <v>10000</v>
      </c>
      <c r="G89" s="107"/>
    </row>
    <row r="90" s="113" customFormat="true" ht="23.25" hidden="false" customHeight="true" outlineLevel="0" collapsed="false">
      <c r="A90" s="101" t="s">
        <v>216</v>
      </c>
      <c r="B90" s="93" t="n">
        <v>200</v>
      </c>
      <c r="C90" s="111" t="s">
        <v>271</v>
      </c>
      <c r="D90" s="112" t="n">
        <f aca="false">D91</f>
        <v>10000</v>
      </c>
      <c r="E90" s="112" t="n">
        <f aca="false">E91</f>
        <v>0</v>
      </c>
      <c r="F90" s="115" t="n">
        <f aca="false">D90-E90</f>
        <v>10000</v>
      </c>
      <c r="G90" s="107"/>
    </row>
    <row r="91" s="113" customFormat="true" ht="24.75" hidden="false" customHeight="true" outlineLevel="0" collapsed="false">
      <c r="A91" s="102" t="s">
        <v>178</v>
      </c>
      <c r="B91" s="103" t="n">
        <v>200</v>
      </c>
      <c r="C91" s="104" t="s">
        <v>272</v>
      </c>
      <c r="D91" s="105" t="n">
        <v>10000</v>
      </c>
      <c r="E91" s="105" t="n">
        <v>0</v>
      </c>
      <c r="F91" s="106" t="n">
        <f aca="false">D91-E91</f>
        <v>10000</v>
      </c>
      <c r="G91" s="107"/>
    </row>
    <row r="92" s="113" customFormat="true" ht="13.5" hidden="false" customHeight="true" outlineLevel="0" collapsed="false">
      <c r="A92" s="92" t="s">
        <v>273</v>
      </c>
      <c r="B92" s="93" t="n">
        <v>200</v>
      </c>
      <c r="C92" s="111" t="s">
        <v>274</v>
      </c>
      <c r="D92" s="112" t="n">
        <f aca="false">D93</f>
        <v>1150500</v>
      </c>
      <c r="E92" s="112" t="n">
        <f aca="false">E93</f>
        <v>0</v>
      </c>
      <c r="F92" s="115" t="n">
        <f aca="false">D92-E92</f>
        <v>1150500</v>
      </c>
      <c r="G92" s="107"/>
    </row>
    <row r="93" s="113" customFormat="true" ht="13.5" hidden="false" customHeight="true" outlineLevel="0" collapsed="false">
      <c r="A93" s="101" t="s">
        <v>275</v>
      </c>
      <c r="B93" s="93" t="n">
        <v>200</v>
      </c>
      <c r="C93" s="111" t="s">
        <v>276</v>
      </c>
      <c r="D93" s="112" t="n">
        <f aca="false">D94</f>
        <v>1150500</v>
      </c>
      <c r="E93" s="112" t="n">
        <f aca="false">E94</f>
        <v>0</v>
      </c>
      <c r="F93" s="112" t="n">
        <f aca="false">F94</f>
        <v>1150500</v>
      </c>
      <c r="G93" s="110"/>
    </row>
    <row r="94" s="113" customFormat="true" ht="36.75" hidden="false" customHeight="true" outlineLevel="0" collapsed="false">
      <c r="A94" s="101" t="s">
        <v>277</v>
      </c>
      <c r="B94" s="93" t="n">
        <v>200</v>
      </c>
      <c r="C94" s="111" t="s">
        <v>278</v>
      </c>
      <c r="D94" s="112" t="n">
        <f aca="false">D95</f>
        <v>1150500</v>
      </c>
      <c r="E94" s="112" t="n">
        <f aca="false">E95</f>
        <v>0</v>
      </c>
      <c r="F94" s="115" t="n">
        <f aca="false">D94-E94</f>
        <v>1150500</v>
      </c>
      <c r="G94" s="107"/>
    </row>
    <row r="95" s="113" customFormat="true" ht="22.5" hidden="false" customHeight="true" outlineLevel="0" collapsed="false">
      <c r="A95" s="101" t="s">
        <v>279</v>
      </c>
      <c r="B95" s="93" t="n">
        <v>200</v>
      </c>
      <c r="C95" s="111" t="s">
        <v>280</v>
      </c>
      <c r="D95" s="112" t="n">
        <f aca="false">D96+D104+D100</f>
        <v>1150500</v>
      </c>
      <c r="E95" s="112" t="n">
        <f aca="false">E96+E104+E100</f>
        <v>0</v>
      </c>
      <c r="F95" s="115" t="n">
        <f aca="false">D95-E95</f>
        <v>1150500</v>
      </c>
      <c r="G95" s="107"/>
    </row>
    <row r="96" s="113" customFormat="true" ht="134.25" hidden="false" customHeight="true" outlineLevel="0" collapsed="false">
      <c r="A96" s="96" t="s">
        <v>281</v>
      </c>
      <c r="B96" s="93" t="n">
        <v>200</v>
      </c>
      <c r="C96" s="111" t="s">
        <v>282</v>
      </c>
      <c r="D96" s="112" t="n">
        <f aca="false">D98</f>
        <v>14500</v>
      </c>
      <c r="E96" s="112" t="n">
        <f aca="false">E98</f>
        <v>0</v>
      </c>
      <c r="F96" s="115" t="n">
        <f aca="false">D96-E96</f>
        <v>14500</v>
      </c>
      <c r="G96" s="107"/>
    </row>
    <row r="97" s="113" customFormat="true" ht="26.25" hidden="false" customHeight="true" outlineLevel="0" collapsed="false">
      <c r="A97" s="101" t="s">
        <v>229</v>
      </c>
      <c r="B97" s="93" t="n">
        <v>200</v>
      </c>
      <c r="C97" s="111" t="s">
        <v>283</v>
      </c>
      <c r="D97" s="112" t="n">
        <f aca="false">D98</f>
        <v>14500</v>
      </c>
      <c r="E97" s="112" t="n">
        <f aca="false">E98</f>
        <v>0</v>
      </c>
      <c r="F97" s="115" t="n">
        <f aca="false">D97-E97</f>
        <v>14500</v>
      </c>
      <c r="G97" s="107"/>
    </row>
    <row r="98" s="113" customFormat="true" ht="24.75" hidden="false" customHeight="true" outlineLevel="0" collapsed="false">
      <c r="A98" s="101" t="s">
        <v>216</v>
      </c>
      <c r="B98" s="93" t="n">
        <v>200</v>
      </c>
      <c r="C98" s="111" t="s">
        <v>284</v>
      </c>
      <c r="D98" s="112" t="n">
        <f aca="false">D99</f>
        <v>14500</v>
      </c>
      <c r="E98" s="112" t="n">
        <f aca="false">E99</f>
        <v>0</v>
      </c>
      <c r="F98" s="115" t="n">
        <f aca="false">D98-E98</f>
        <v>14500</v>
      </c>
      <c r="G98" s="107"/>
    </row>
    <row r="99" s="113" customFormat="true" ht="21.75" hidden="false" customHeight="true" outlineLevel="0" collapsed="false">
      <c r="A99" s="102" t="s">
        <v>178</v>
      </c>
      <c r="B99" s="103" t="n">
        <v>200</v>
      </c>
      <c r="C99" s="104" t="s">
        <v>285</v>
      </c>
      <c r="D99" s="105" t="n">
        <v>14500</v>
      </c>
      <c r="E99" s="105" t="n">
        <v>0</v>
      </c>
      <c r="F99" s="106" t="n">
        <f aca="false">D99-E99</f>
        <v>14500</v>
      </c>
      <c r="G99" s="107"/>
    </row>
    <row r="100" s="113" customFormat="true" ht="129.75" hidden="false" customHeight="true" outlineLevel="0" collapsed="false">
      <c r="A100" s="98" t="s">
        <v>286</v>
      </c>
      <c r="B100" s="42" t="n">
        <v>200</v>
      </c>
      <c r="C100" s="111" t="s">
        <v>287</v>
      </c>
      <c r="D100" s="112" t="n">
        <f aca="false">D101</f>
        <v>878300</v>
      </c>
      <c r="E100" s="112" t="n">
        <f aca="false">E101</f>
        <v>0</v>
      </c>
      <c r="F100" s="115" t="n">
        <f aca="false">D100-E100</f>
        <v>878300</v>
      </c>
      <c r="G100" s="107"/>
    </row>
    <row r="101" s="113" customFormat="true" ht="23.25" hidden="false" customHeight="true" outlineLevel="0" collapsed="false">
      <c r="A101" s="101" t="s">
        <v>229</v>
      </c>
      <c r="B101" s="42" t="n">
        <v>200</v>
      </c>
      <c r="C101" s="111" t="s">
        <v>288</v>
      </c>
      <c r="D101" s="112" t="n">
        <f aca="false">D102</f>
        <v>878300</v>
      </c>
      <c r="E101" s="112" t="n">
        <f aca="false">E102</f>
        <v>0</v>
      </c>
      <c r="F101" s="115" t="n">
        <f aca="false">D101-E101</f>
        <v>878300</v>
      </c>
      <c r="G101" s="107"/>
    </row>
    <row r="102" s="113" customFormat="true" ht="23.25" hidden="false" customHeight="true" outlineLevel="0" collapsed="false">
      <c r="A102" s="101" t="s">
        <v>216</v>
      </c>
      <c r="B102" s="42" t="n">
        <v>200</v>
      </c>
      <c r="C102" s="111" t="s">
        <v>289</v>
      </c>
      <c r="D102" s="112" t="n">
        <f aca="false">D103</f>
        <v>878300</v>
      </c>
      <c r="E102" s="112" t="n">
        <f aca="false">E103</f>
        <v>0</v>
      </c>
      <c r="F102" s="115" t="n">
        <f aca="false">D102-E102</f>
        <v>878300</v>
      </c>
      <c r="G102" s="107"/>
    </row>
    <row r="103" s="113" customFormat="true" ht="23.25" hidden="false" customHeight="true" outlineLevel="0" collapsed="false">
      <c r="A103" s="102" t="s">
        <v>178</v>
      </c>
      <c r="B103" s="103" t="n">
        <v>200</v>
      </c>
      <c r="C103" s="104" t="s">
        <v>290</v>
      </c>
      <c r="D103" s="105" t="n">
        <f aca="false">828200-14500+64600</f>
        <v>878300</v>
      </c>
      <c r="E103" s="105" t="n">
        <v>0</v>
      </c>
      <c r="F103" s="106" t="n">
        <f aca="false">D103-E103</f>
        <v>878300</v>
      </c>
      <c r="G103" s="107"/>
    </row>
    <row r="104" s="113" customFormat="true" ht="123" hidden="false" customHeight="true" outlineLevel="0" collapsed="false">
      <c r="A104" s="101" t="s">
        <v>291</v>
      </c>
      <c r="B104" s="42" t="n">
        <v>200</v>
      </c>
      <c r="C104" s="111" t="s">
        <v>292</v>
      </c>
      <c r="D104" s="112" t="n">
        <f aca="false">D106</f>
        <v>257700</v>
      </c>
      <c r="E104" s="112" t="n">
        <f aca="false">E106</f>
        <v>0</v>
      </c>
      <c r="F104" s="115" t="n">
        <f aca="false">D104-E104</f>
        <v>257700</v>
      </c>
      <c r="G104" s="107"/>
    </row>
    <row r="105" s="113" customFormat="true" ht="24" hidden="false" customHeight="true" outlineLevel="0" collapsed="false">
      <c r="A105" s="101" t="s">
        <v>229</v>
      </c>
      <c r="B105" s="42" t="n">
        <v>200</v>
      </c>
      <c r="C105" s="111" t="s">
        <v>293</v>
      </c>
      <c r="D105" s="112" t="n">
        <f aca="false">D106</f>
        <v>257700</v>
      </c>
      <c r="E105" s="112" t="n">
        <f aca="false">E106</f>
        <v>0</v>
      </c>
      <c r="F105" s="115" t="n">
        <f aca="false">D105-E105</f>
        <v>257700</v>
      </c>
      <c r="G105" s="107"/>
    </row>
    <row r="106" s="113" customFormat="true" ht="23.25" hidden="false" customHeight="true" outlineLevel="0" collapsed="false">
      <c r="A106" s="101" t="s">
        <v>216</v>
      </c>
      <c r="B106" s="42" t="n">
        <v>200</v>
      </c>
      <c r="C106" s="111" t="s">
        <v>294</v>
      </c>
      <c r="D106" s="112" t="n">
        <f aca="false">D107</f>
        <v>257700</v>
      </c>
      <c r="E106" s="112" t="n">
        <f aca="false">E107</f>
        <v>0</v>
      </c>
      <c r="F106" s="115" t="n">
        <f aca="false">D106-E106</f>
        <v>257700</v>
      </c>
      <c r="G106" s="107"/>
    </row>
    <row r="107" s="113" customFormat="true" ht="23.25" hidden="false" customHeight="true" outlineLevel="0" collapsed="false">
      <c r="A107" s="102" t="s">
        <v>178</v>
      </c>
      <c r="B107" s="103" t="n">
        <v>200</v>
      </c>
      <c r="C107" s="104" t="s">
        <v>295</v>
      </c>
      <c r="D107" s="105" t="n">
        <v>257700</v>
      </c>
      <c r="E107" s="105" t="n">
        <v>0</v>
      </c>
      <c r="F107" s="106" t="n">
        <f aca="false">D107-E107</f>
        <v>257700</v>
      </c>
      <c r="G107" s="107"/>
    </row>
    <row r="108" s="113" customFormat="true" ht="25.5" hidden="false" customHeight="true" outlineLevel="0" collapsed="false">
      <c r="A108" s="92" t="s">
        <v>296</v>
      </c>
      <c r="B108" s="93" t="n">
        <v>200</v>
      </c>
      <c r="C108" s="111" t="s">
        <v>297</v>
      </c>
      <c r="D108" s="118" t="n">
        <f aca="false">D109+D122</f>
        <v>919900</v>
      </c>
      <c r="E108" s="118" t="n">
        <f aca="false">E109+E122</f>
        <v>144533.1</v>
      </c>
      <c r="F108" s="119" t="n">
        <f aca="false">D108-E108</f>
        <v>775366.9</v>
      </c>
      <c r="G108" s="86"/>
    </row>
    <row r="109" s="113" customFormat="true" ht="15" hidden="false" customHeight="true" outlineLevel="0" collapsed="false">
      <c r="A109" s="101" t="s">
        <v>298</v>
      </c>
      <c r="B109" s="93" t="n">
        <v>200</v>
      </c>
      <c r="C109" s="111" t="s">
        <v>299</v>
      </c>
      <c r="D109" s="118" t="n">
        <f aca="false">D110+D116</f>
        <v>10000</v>
      </c>
      <c r="E109" s="118" t="n">
        <f aca="false">E110+E116</f>
        <v>0</v>
      </c>
      <c r="F109" s="119" t="n">
        <f aca="false">D109-E109</f>
        <v>10000</v>
      </c>
      <c r="G109" s="86"/>
    </row>
    <row r="110" s="113" customFormat="true" ht="33.75" hidden="false" customHeight="true" outlineLevel="0" collapsed="false">
      <c r="A110" s="101" t="s">
        <v>300</v>
      </c>
      <c r="B110" s="93" t="n">
        <v>200</v>
      </c>
      <c r="C110" s="111" t="s">
        <v>301</v>
      </c>
      <c r="D110" s="118" t="n">
        <f aca="false">D111</f>
        <v>5000</v>
      </c>
      <c r="E110" s="118" t="n">
        <f aca="false">E111</f>
        <v>0</v>
      </c>
      <c r="F110" s="119" t="n">
        <f aca="false">D110-E110</f>
        <v>5000</v>
      </c>
      <c r="G110" s="86"/>
    </row>
    <row r="111" s="113" customFormat="true" ht="47.25" hidden="false" customHeight="true" outlineLevel="0" collapsed="false">
      <c r="A111" s="101" t="s">
        <v>302</v>
      </c>
      <c r="B111" s="93" t="n">
        <v>200</v>
      </c>
      <c r="C111" s="111" t="s">
        <v>303</v>
      </c>
      <c r="D111" s="118" t="n">
        <f aca="false">D112</f>
        <v>5000</v>
      </c>
      <c r="E111" s="118" t="n">
        <f aca="false">E112</f>
        <v>0</v>
      </c>
      <c r="F111" s="119" t="n">
        <f aca="false">D111-E111</f>
        <v>5000</v>
      </c>
      <c r="G111" s="86"/>
    </row>
    <row r="112" s="113" customFormat="true" ht="146.25" hidden="false" customHeight="true" outlineLevel="0" collapsed="false">
      <c r="A112" s="101" t="s">
        <v>304</v>
      </c>
      <c r="B112" s="93" t="n">
        <v>200</v>
      </c>
      <c r="C112" s="111" t="s">
        <v>305</v>
      </c>
      <c r="D112" s="118" t="n">
        <f aca="false">D114</f>
        <v>5000</v>
      </c>
      <c r="E112" s="118" t="n">
        <f aca="false">E114</f>
        <v>0</v>
      </c>
      <c r="F112" s="119" t="n">
        <f aca="false">D112-E112</f>
        <v>5000</v>
      </c>
      <c r="G112" s="86"/>
    </row>
    <row r="113" s="113" customFormat="true" ht="27" hidden="false" customHeight="true" outlineLevel="0" collapsed="false">
      <c r="A113" s="101" t="s">
        <v>229</v>
      </c>
      <c r="B113" s="93" t="n">
        <v>200</v>
      </c>
      <c r="C113" s="111" t="s">
        <v>306</v>
      </c>
      <c r="D113" s="118" t="n">
        <f aca="false">D114</f>
        <v>5000</v>
      </c>
      <c r="E113" s="118" t="n">
        <f aca="false">E114</f>
        <v>0</v>
      </c>
      <c r="F113" s="119" t="n">
        <f aca="false">D113-E113</f>
        <v>5000</v>
      </c>
      <c r="G113" s="86"/>
    </row>
    <row r="114" s="113" customFormat="true" ht="23.25" hidden="false" customHeight="true" outlineLevel="0" collapsed="false">
      <c r="A114" s="101" t="s">
        <v>216</v>
      </c>
      <c r="B114" s="93" t="n">
        <v>200</v>
      </c>
      <c r="C114" s="111" t="s">
        <v>307</v>
      </c>
      <c r="D114" s="118" t="n">
        <f aca="false">D115</f>
        <v>5000</v>
      </c>
      <c r="E114" s="118" t="n">
        <f aca="false">E115</f>
        <v>0</v>
      </c>
      <c r="F114" s="119" t="n">
        <f aca="false">D114-E114</f>
        <v>5000</v>
      </c>
      <c r="G114" s="86"/>
    </row>
    <row r="115" s="113" customFormat="true" ht="23.25" hidden="false" customHeight="true" outlineLevel="0" collapsed="false">
      <c r="A115" s="102" t="s">
        <v>178</v>
      </c>
      <c r="B115" s="103" t="n">
        <v>200</v>
      </c>
      <c r="C115" s="104" t="s">
        <v>308</v>
      </c>
      <c r="D115" s="120" t="n">
        <v>5000</v>
      </c>
      <c r="E115" s="120" t="n">
        <v>0</v>
      </c>
      <c r="F115" s="121" t="n">
        <f aca="false">D115-E115</f>
        <v>5000</v>
      </c>
      <c r="G115" s="86"/>
    </row>
    <row r="116" s="113" customFormat="true" ht="45.75" hidden="false" customHeight="true" outlineLevel="0" collapsed="false">
      <c r="A116" s="98" t="s">
        <v>309</v>
      </c>
      <c r="B116" s="93" t="n">
        <v>200</v>
      </c>
      <c r="C116" s="111" t="s">
        <v>310</v>
      </c>
      <c r="D116" s="118" t="n">
        <f aca="false">D118</f>
        <v>5000</v>
      </c>
      <c r="E116" s="118" t="n">
        <f aca="false">E118</f>
        <v>0</v>
      </c>
      <c r="F116" s="119" t="n">
        <f aca="false">D116-E116</f>
        <v>5000</v>
      </c>
      <c r="G116" s="86"/>
    </row>
    <row r="117" s="113" customFormat="true" ht="34.5" hidden="false" customHeight="true" outlineLevel="0" collapsed="false">
      <c r="A117" s="98" t="s">
        <v>311</v>
      </c>
      <c r="B117" s="93" t="n">
        <v>200</v>
      </c>
      <c r="C117" s="111" t="s">
        <v>312</v>
      </c>
      <c r="D117" s="118" t="n">
        <f aca="false">D120</f>
        <v>5000</v>
      </c>
      <c r="E117" s="118" t="n">
        <f aca="false">E120</f>
        <v>0</v>
      </c>
      <c r="F117" s="119" t="n">
        <f aca="false">D117-E117</f>
        <v>5000</v>
      </c>
      <c r="G117" s="86"/>
    </row>
    <row r="118" s="113" customFormat="true" ht="161.25" hidden="false" customHeight="true" outlineLevel="0" collapsed="false">
      <c r="A118" s="98" t="s">
        <v>313</v>
      </c>
      <c r="B118" s="93" t="n">
        <v>200</v>
      </c>
      <c r="C118" s="111" t="s">
        <v>314</v>
      </c>
      <c r="D118" s="118" t="n">
        <f aca="false">D120</f>
        <v>5000</v>
      </c>
      <c r="E118" s="118" t="n">
        <f aca="false">E120</f>
        <v>0</v>
      </c>
      <c r="F118" s="119" t="n">
        <f aca="false">D118-E118</f>
        <v>5000</v>
      </c>
      <c r="G118" s="86"/>
    </row>
    <row r="119" s="113" customFormat="true" ht="26.25" hidden="false" customHeight="true" outlineLevel="0" collapsed="false">
      <c r="A119" s="101" t="s">
        <v>229</v>
      </c>
      <c r="B119" s="93" t="n">
        <v>200</v>
      </c>
      <c r="C119" s="111" t="s">
        <v>315</v>
      </c>
      <c r="D119" s="118" t="n">
        <f aca="false">D120</f>
        <v>5000</v>
      </c>
      <c r="E119" s="118" t="n">
        <f aca="false">E120</f>
        <v>0</v>
      </c>
      <c r="F119" s="119" t="n">
        <f aca="false">D119-E119</f>
        <v>5000</v>
      </c>
      <c r="G119" s="86"/>
    </row>
    <row r="120" s="113" customFormat="true" ht="22.5" hidden="false" customHeight="true" outlineLevel="0" collapsed="false">
      <c r="A120" s="101" t="s">
        <v>216</v>
      </c>
      <c r="B120" s="93" t="n">
        <v>200</v>
      </c>
      <c r="C120" s="111" t="s">
        <v>316</v>
      </c>
      <c r="D120" s="118" t="n">
        <f aca="false">D121</f>
        <v>5000</v>
      </c>
      <c r="E120" s="118" t="n">
        <f aca="false">E121</f>
        <v>0</v>
      </c>
      <c r="F120" s="119" t="n">
        <f aca="false">D120-E120</f>
        <v>5000</v>
      </c>
      <c r="G120" s="86"/>
    </row>
    <row r="121" s="113" customFormat="true" ht="23.25" hidden="false" customHeight="true" outlineLevel="0" collapsed="false">
      <c r="A121" s="102" t="s">
        <v>178</v>
      </c>
      <c r="B121" s="103" t="n">
        <v>200</v>
      </c>
      <c r="C121" s="104" t="s">
        <v>317</v>
      </c>
      <c r="D121" s="120" t="n">
        <v>5000</v>
      </c>
      <c r="E121" s="120" t="n">
        <v>0</v>
      </c>
      <c r="F121" s="121" t="n">
        <f aca="false">D121-E121</f>
        <v>5000</v>
      </c>
      <c r="G121" s="86"/>
    </row>
    <row r="122" s="113" customFormat="true" ht="15" hidden="false" customHeight="true" outlineLevel="0" collapsed="false">
      <c r="A122" s="101" t="s">
        <v>318</v>
      </c>
      <c r="B122" s="93" t="n">
        <v>200</v>
      </c>
      <c r="C122" s="111" t="s">
        <v>319</v>
      </c>
      <c r="D122" s="118" t="n">
        <f aca="false">D123</f>
        <v>909900</v>
      </c>
      <c r="E122" s="118" t="n">
        <f aca="false">E123</f>
        <v>144533.1</v>
      </c>
      <c r="F122" s="119" t="n">
        <f aca="false">D122-E122</f>
        <v>765366.9</v>
      </c>
      <c r="G122" s="86"/>
    </row>
    <row r="123" s="113" customFormat="true" ht="33" hidden="false" customHeight="true" outlineLevel="0" collapsed="false">
      <c r="A123" s="101" t="s">
        <v>300</v>
      </c>
      <c r="B123" s="93" t="n">
        <v>200</v>
      </c>
      <c r="C123" s="111" t="s">
        <v>320</v>
      </c>
      <c r="D123" s="118" t="n">
        <f aca="false">D124+D129</f>
        <v>909900</v>
      </c>
      <c r="E123" s="118" t="n">
        <f aca="false">E124+E129</f>
        <v>144533.1</v>
      </c>
      <c r="F123" s="119" t="n">
        <f aca="false">D123-E123</f>
        <v>765366.9</v>
      </c>
      <c r="G123" s="86"/>
    </row>
    <row r="124" s="113" customFormat="true" ht="45" hidden="false" customHeight="true" outlineLevel="0" collapsed="false">
      <c r="A124" s="101" t="s">
        <v>302</v>
      </c>
      <c r="B124" s="93" t="n">
        <v>200</v>
      </c>
      <c r="C124" s="111" t="s">
        <v>321</v>
      </c>
      <c r="D124" s="118" t="n">
        <f aca="false">D125</f>
        <v>800000</v>
      </c>
      <c r="E124" s="118" t="n">
        <f aca="false">E125</f>
        <v>144533.1</v>
      </c>
      <c r="F124" s="119" t="n">
        <f aca="false">D124-E124</f>
        <v>655466.9</v>
      </c>
      <c r="G124" s="86"/>
    </row>
    <row r="125" s="113" customFormat="true" ht="155.25" hidden="false" customHeight="true" outlineLevel="0" collapsed="false">
      <c r="A125" s="101" t="s">
        <v>322</v>
      </c>
      <c r="B125" s="93" t="n">
        <v>200</v>
      </c>
      <c r="C125" s="111" t="s">
        <v>323</v>
      </c>
      <c r="D125" s="118" t="n">
        <f aca="false">D127</f>
        <v>800000</v>
      </c>
      <c r="E125" s="118" t="n">
        <f aca="false">E127</f>
        <v>144533.1</v>
      </c>
      <c r="F125" s="119" t="n">
        <f aca="false">D125-E125</f>
        <v>655466.9</v>
      </c>
      <c r="G125" s="86"/>
    </row>
    <row r="126" s="113" customFormat="true" ht="25.5" hidden="false" customHeight="true" outlineLevel="0" collapsed="false">
      <c r="A126" s="101" t="s">
        <v>229</v>
      </c>
      <c r="B126" s="42" t="n">
        <v>200</v>
      </c>
      <c r="C126" s="111" t="s">
        <v>324</v>
      </c>
      <c r="D126" s="112" t="n">
        <f aca="false">D127</f>
        <v>800000</v>
      </c>
      <c r="E126" s="112" t="n">
        <f aca="false">E127</f>
        <v>144533.1</v>
      </c>
      <c r="F126" s="115" t="n">
        <f aca="false">D126-E126</f>
        <v>655466.9</v>
      </c>
      <c r="G126" s="86"/>
    </row>
    <row r="127" s="113" customFormat="true" ht="24" hidden="false" customHeight="true" outlineLevel="0" collapsed="false">
      <c r="A127" s="101" t="s">
        <v>216</v>
      </c>
      <c r="B127" s="42" t="n">
        <v>200</v>
      </c>
      <c r="C127" s="111" t="s">
        <v>325</v>
      </c>
      <c r="D127" s="112" t="n">
        <f aca="false">D128</f>
        <v>800000</v>
      </c>
      <c r="E127" s="112" t="n">
        <f aca="false">E128</f>
        <v>144533.1</v>
      </c>
      <c r="F127" s="115" t="n">
        <f aca="false">D127-E127</f>
        <v>655466.9</v>
      </c>
      <c r="G127" s="107"/>
    </row>
    <row r="128" s="113" customFormat="true" ht="23.25" hidden="false" customHeight="true" outlineLevel="0" collapsed="false">
      <c r="A128" s="102" t="s">
        <v>178</v>
      </c>
      <c r="B128" s="103" t="n">
        <v>200</v>
      </c>
      <c r="C128" s="104" t="s">
        <v>326</v>
      </c>
      <c r="D128" s="105" t="n">
        <v>800000</v>
      </c>
      <c r="E128" s="105" t="n">
        <v>144533.1</v>
      </c>
      <c r="F128" s="106" t="n">
        <f aca="false">D128-E128</f>
        <v>655466.9</v>
      </c>
      <c r="G128" s="107"/>
    </row>
    <row r="129" s="113" customFormat="true" ht="35.25" hidden="false" customHeight="true" outlineLevel="0" collapsed="false">
      <c r="A129" s="101" t="s">
        <v>327</v>
      </c>
      <c r="B129" s="93" t="n">
        <v>200</v>
      </c>
      <c r="C129" s="111" t="s">
        <v>328</v>
      </c>
      <c r="D129" s="118" t="n">
        <f aca="false">D130+D134</f>
        <v>109900</v>
      </c>
      <c r="E129" s="118" t="n">
        <f aca="false">E130+E134</f>
        <v>0</v>
      </c>
      <c r="F129" s="119" t="n">
        <f aca="false">D129-E129</f>
        <v>109900</v>
      </c>
      <c r="G129" s="86"/>
    </row>
    <row r="130" s="113" customFormat="true" ht="130.5" hidden="false" customHeight="true" outlineLevel="0" collapsed="false">
      <c r="A130" s="101" t="s">
        <v>329</v>
      </c>
      <c r="B130" s="93" t="n">
        <v>200</v>
      </c>
      <c r="C130" s="111" t="s">
        <v>330</v>
      </c>
      <c r="D130" s="118" t="n">
        <f aca="false">D132</f>
        <v>30000</v>
      </c>
      <c r="E130" s="118" t="n">
        <f aca="false">E132</f>
        <v>0</v>
      </c>
      <c r="F130" s="119" t="n">
        <f aca="false">D130-E130</f>
        <v>30000</v>
      </c>
      <c r="G130" s="86"/>
    </row>
    <row r="131" s="113" customFormat="true" ht="23.25" hidden="false" customHeight="true" outlineLevel="0" collapsed="false">
      <c r="A131" s="101" t="s">
        <v>229</v>
      </c>
      <c r="B131" s="42" t="n">
        <v>200</v>
      </c>
      <c r="C131" s="111" t="s">
        <v>331</v>
      </c>
      <c r="D131" s="112" t="n">
        <f aca="false">D132</f>
        <v>30000</v>
      </c>
      <c r="E131" s="112" t="n">
        <f aca="false">E132</f>
        <v>0</v>
      </c>
      <c r="F131" s="115" t="n">
        <f aca="false">D131-E131</f>
        <v>30000</v>
      </c>
      <c r="G131" s="86"/>
    </row>
    <row r="132" s="113" customFormat="true" ht="22.5" hidden="false" customHeight="true" outlineLevel="0" collapsed="false">
      <c r="A132" s="101" t="s">
        <v>216</v>
      </c>
      <c r="B132" s="42" t="n">
        <v>200</v>
      </c>
      <c r="C132" s="111" t="s">
        <v>332</v>
      </c>
      <c r="D132" s="112" t="n">
        <f aca="false">D133</f>
        <v>30000</v>
      </c>
      <c r="E132" s="112" t="n">
        <f aca="false">E133</f>
        <v>0</v>
      </c>
      <c r="F132" s="115" t="n">
        <f aca="false">D132-E132</f>
        <v>30000</v>
      </c>
      <c r="G132" s="107"/>
    </row>
    <row r="133" s="113" customFormat="true" ht="21.75" hidden="false" customHeight="true" outlineLevel="0" collapsed="false">
      <c r="A133" s="102" t="s">
        <v>178</v>
      </c>
      <c r="B133" s="103" t="n">
        <v>200</v>
      </c>
      <c r="C133" s="104" t="s">
        <v>333</v>
      </c>
      <c r="D133" s="105" t="n">
        <v>30000</v>
      </c>
      <c r="E133" s="105" t="n">
        <v>0</v>
      </c>
      <c r="F133" s="106" t="n">
        <f aca="false">D133-E133</f>
        <v>30000</v>
      </c>
      <c r="G133" s="107"/>
    </row>
    <row r="134" s="113" customFormat="true" ht="157.5" hidden="false" customHeight="true" outlineLevel="0" collapsed="false">
      <c r="A134" s="101" t="s">
        <v>334</v>
      </c>
      <c r="B134" s="93" t="n">
        <v>200</v>
      </c>
      <c r="C134" s="111" t="s">
        <v>335</v>
      </c>
      <c r="D134" s="118" t="n">
        <f aca="false">D136</f>
        <v>79900</v>
      </c>
      <c r="E134" s="118" t="n">
        <f aca="false">E136</f>
        <v>0</v>
      </c>
      <c r="F134" s="119" t="n">
        <f aca="false">D134-E134</f>
        <v>79900</v>
      </c>
      <c r="G134" s="86"/>
    </row>
    <row r="135" s="113" customFormat="true" ht="24" hidden="false" customHeight="true" outlineLevel="0" collapsed="false">
      <c r="A135" s="101" t="s">
        <v>229</v>
      </c>
      <c r="B135" s="42" t="n">
        <v>200</v>
      </c>
      <c r="C135" s="111" t="s">
        <v>336</v>
      </c>
      <c r="D135" s="112" t="n">
        <f aca="false">D136</f>
        <v>79900</v>
      </c>
      <c r="E135" s="112" t="n">
        <f aca="false">E136</f>
        <v>0</v>
      </c>
      <c r="F135" s="115" t="n">
        <f aca="false">D135-E135</f>
        <v>79900</v>
      </c>
      <c r="G135" s="86"/>
    </row>
    <row r="136" s="113" customFormat="true" ht="23.25" hidden="false" customHeight="true" outlineLevel="0" collapsed="false">
      <c r="A136" s="101" t="s">
        <v>216</v>
      </c>
      <c r="B136" s="42" t="n">
        <v>200</v>
      </c>
      <c r="C136" s="111" t="s">
        <v>337</v>
      </c>
      <c r="D136" s="112" t="n">
        <f aca="false">D137</f>
        <v>79900</v>
      </c>
      <c r="E136" s="112" t="n">
        <f aca="false">E137</f>
        <v>0</v>
      </c>
      <c r="F136" s="115" t="n">
        <f aca="false">D136-E136</f>
        <v>79900</v>
      </c>
      <c r="G136" s="107"/>
    </row>
    <row r="137" s="113" customFormat="true" ht="22.5" hidden="false" customHeight="true" outlineLevel="0" collapsed="false">
      <c r="A137" s="102" t="s">
        <v>178</v>
      </c>
      <c r="B137" s="103" t="n">
        <v>200</v>
      </c>
      <c r="C137" s="104" t="s">
        <v>338</v>
      </c>
      <c r="D137" s="105" t="n">
        <f aca="false">79500+400</f>
        <v>79900</v>
      </c>
      <c r="E137" s="105" t="n">
        <v>0</v>
      </c>
      <c r="F137" s="106" t="n">
        <f aca="false">D137-E137</f>
        <v>79900</v>
      </c>
      <c r="G137" s="107"/>
    </row>
    <row r="138" s="113" customFormat="true" ht="15.75" hidden="false" customHeight="true" outlineLevel="0" collapsed="false">
      <c r="A138" s="122" t="s">
        <v>339</v>
      </c>
      <c r="B138" s="42" t="n">
        <v>200</v>
      </c>
      <c r="C138" s="111" t="s">
        <v>340</v>
      </c>
      <c r="D138" s="112" t="n">
        <f aca="false">D139</f>
        <v>10000</v>
      </c>
      <c r="E138" s="112" t="n">
        <f aca="false">E139</f>
        <v>0</v>
      </c>
      <c r="F138" s="115" t="n">
        <f aca="false">D138</f>
        <v>10000</v>
      </c>
      <c r="G138" s="107"/>
    </row>
    <row r="139" s="113" customFormat="true" ht="23.25" hidden="false" customHeight="true" outlineLevel="0" collapsed="false">
      <c r="A139" s="114" t="s">
        <v>341</v>
      </c>
      <c r="B139" s="42" t="n">
        <v>200</v>
      </c>
      <c r="C139" s="111" t="s">
        <v>342</v>
      </c>
      <c r="D139" s="112" t="n">
        <f aca="false">D140</f>
        <v>10000</v>
      </c>
      <c r="E139" s="112" t="n">
        <f aca="false">E140</f>
        <v>0</v>
      </c>
      <c r="F139" s="115" t="n">
        <f aca="false">D139</f>
        <v>10000</v>
      </c>
      <c r="G139" s="107"/>
    </row>
    <row r="140" s="113" customFormat="true" ht="47.25" hidden="false" customHeight="true" outlineLevel="0" collapsed="false">
      <c r="A140" s="101" t="s">
        <v>343</v>
      </c>
      <c r="B140" s="42" t="n">
        <v>200</v>
      </c>
      <c r="C140" s="111" t="s">
        <v>344</v>
      </c>
      <c r="D140" s="112" t="n">
        <f aca="false">D141</f>
        <v>10000</v>
      </c>
      <c r="E140" s="112" t="n">
        <f aca="false">E141</f>
        <v>0</v>
      </c>
      <c r="F140" s="115" t="n">
        <f aca="false">D140</f>
        <v>10000</v>
      </c>
      <c r="G140" s="107"/>
    </row>
    <row r="141" s="113" customFormat="true" ht="46.5" hidden="false" customHeight="true" outlineLevel="0" collapsed="false">
      <c r="A141" s="101" t="s">
        <v>345</v>
      </c>
      <c r="B141" s="42" t="n">
        <v>200</v>
      </c>
      <c r="C141" s="111" t="s">
        <v>346</v>
      </c>
      <c r="D141" s="112" t="n">
        <f aca="false">D144</f>
        <v>10000</v>
      </c>
      <c r="E141" s="112" t="n">
        <f aca="false">E144</f>
        <v>0</v>
      </c>
      <c r="F141" s="115" t="n">
        <f aca="false">D141</f>
        <v>10000</v>
      </c>
      <c r="G141" s="107"/>
    </row>
    <row r="142" s="113" customFormat="true" ht="128.25" hidden="false" customHeight="true" outlineLevel="0" collapsed="false">
      <c r="A142" s="101" t="s">
        <v>347</v>
      </c>
      <c r="B142" s="42" t="n">
        <v>200</v>
      </c>
      <c r="C142" s="111" t="s">
        <v>348</v>
      </c>
      <c r="D142" s="112" t="n">
        <f aca="false">D145</f>
        <v>10000</v>
      </c>
      <c r="E142" s="112" t="n">
        <f aca="false">E145</f>
        <v>0</v>
      </c>
      <c r="F142" s="115" t="n">
        <f aca="false">D142</f>
        <v>10000</v>
      </c>
      <c r="G142" s="107"/>
    </row>
    <row r="143" s="113" customFormat="true" ht="24" hidden="false" customHeight="true" outlineLevel="0" collapsed="false">
      <c r="A143" s="101" t="s">
        <v>229</v>
      </c>
      <c r="B143" s="42" t="n">
        <v>200</v>
      </c>
      <c r="C143" s="111" t="s">
        <v>349</v>
      </c>
      <c r="D143" s="112" t="n">
        <f aca="false">D144</f>
        <v>10000</v>
      </c>
      <c r="E143" s="112" t="n">
        <f aca="false">E144</f>
        <v>0</v>
      </c>
      <c r="F143" s="115" t="n">
        <f aca="false">D143</f>
        <v>10000</v>
      </c>
      <c r="G143" s="107"/>
    </row>
    <row r="144" s="113" customFormat="true" ht="21.75" hidden="false" customHeight="true" outlineLevel="0" collapsed="false">
      <c r="A144" s="101" t="s">
        <v>216</v>
      </c>
      <c r="B144" s="42" t="n">
        <v>200</v>
      </c>
      <c r="C144" s="111" t="s">
        <v>350</v>
      </c>
      <c r="D144" s="112" t="n">
        <f aca="false">D145</f>
        <v>10000</v>
      </c>
      <c r="E144" s="112" t="n">
        <f aca="false">E145</f>
        <v>0</v>
      </c>
      <c r="F144" s="115" t="n">
        <f aca="false">D144</f>
        <v>10000</v>
      </c>
      <c r="G144" s="107"/>
    </row>
    <row r="145" s="113" customFormat="true" ht="23.25" hidden="false" customHeight="true" outlineLevel="0" collapsed="false">
      <c r="A145" s="102" t="s">
        <v>178</v>
      </c>
      <c r="B145" s="103" t="n">
        <v>200</v>
      </c>
      <c r="C145" s="104" t="s">
        <v>351</v>
      </c>
      <c r="D145" s="105" t="n">
        <v>10000</v>
      </c>
      <c r="E145" s="105" t="n">
        <v>0</v>
      </c>
      <c r="F145" s="106" t="n">
        <f aca="false">D145</f>
        <v>10000</v>
      </c>
      <c r="G145" s="107"/>
    </row>
    <row r="146" s="113" customFormat="true" ht="12" hidden="false" customHeight="true" outlineLevel="0" collapsed="false">
      <c r="A146" s="122" t="s">
        <v>352</v>
      </c>
      <c r="B146" s="42" t="n">
        <v>200</v>
      </c>
      <c r="C146" s="111" t="s">
        <v>353</v>
      </c>
      <c r="D146" s="112" t="n">
        <f aca="false">D147</f>
        <v>10000</v>
      </c>
      <c r="E146" s="112" t="n">
        <f aca="false">E147</f>
        <v>0</v>
      </c>
      <c r="F146" s="115" t="n">
        <f aca="false">F147</f>
        <v>10000</v>
      </c>
      <c r="G146" s="107"/>
    </row>
    <row r="147" s="113" customFormat="true" ht="34.5" hidden="false" customHeight="true" outlineLevel="0" collapsed="false">
      <c r="A147" s="114" t="s">
        <v>354</v>
      </c>
      <c r="B147" s="42" t="n">
        <v>200</v>
      </c>
      <c r="C147" s="111" t="s">
        <v>355</v>
      </c>
      <c r="D147" s="112" t="n">
        <f aca="false">D148</f>
        <v>10000</v>
      </c>
      <c r="E147" s="112" t="n">
        <f aca="false">E148</f>
        <v>0</v>
      </c>
      <c r="F147" s="115" t="n">
        <f aca="false">F148</f>
        <v>10000</v>
      </c>
      <c r="G147" s="107"/>
    </row>
    <row r="148" s="113" customFormat="true" ht="24" hidden="false" customHeight="true" outlineLevel="0" collapsed="false">
      <c r="A148" s="101" t="s">
        <v>188</v>
      </c>
      <c r="B148" s="93" t="n">
        <v>200</v>
      </c>
      <c r="C148" s="111" t="s">
        <v>356</v>
      </c>
      <c r="D148" s="112" t="n">
        <f aca="false">D149</f>
        <v>10000</v>
      </c>
      <c r="E148" s="112" t="n">
        <f aca="false">E149</f>
        <v>0</v>
      </c>
      <c r="F148" s="115" t="n">
        <f aca="false">F149</f>
        <v>10000</v>
      </c>
      <c r="G148" s="107"/>
    </row>
    <row r="149" s="113" customFormat="true" ht="15.75" hidden="false" customHeight="true" outlineLevel="0" collapsed="false">
      <c r="A149" s="98" t="s">
        <v>190</v>
      </c>
      <c r="B149" s="93" t="n">
        <v>200</v>
      </c>
      <c r="C149" s="111" t="s">
        <v>357</v>
      </c>
      <c r="D149" s="112" t="n">
        <f aca="false">D150</f>
        <v>10000</v>
      </c>
      <c r="E149" s="112" t="n">
        <f aca="false">E150</f>
        <v>0</v>
      </c>
      <c r="F149" s="115" t="n">
        <f aca="false">F150</f>
        <v>10000</v>
      </c>
      <c r="G149" s="107"/>
    </row>
    <row r="150" s="113" customFormat="true" ht="86.25" hidden="false" customHeight="true" outlineLevel="0" collapsed="false">
      <c r="A150" s="98" t="s">
        <v>358</v>
      </c>
      <c r="B150" s="93" t="n">
        <v>200</v>
      </c>
      <c r="C150" s="111" t="s">
        <v>359</v>
      </c>
      <c r="D150" s="112" t="n">
        <f aca="false">D151</f>
        <v>10000</v>
      </c>
      <c r="E150" s="112" t="n">
        <f aca="false">E151</f>
        <v>0</v>
      </c>
      <c r="F150" s="115" t="n">
        <f aca="false">F151</f>
        <v>10000</v>
      </c>
      <c r="G150" s="107"/>
    </row>
    <row r="151" s="113" customFormat="true" ht="24.75" hidden="false" customHeight="true" outlineLevel="0" collapsed="false">
      <c r="A151" s="101" t="s">
        <v>229</v>
      </c>
      <c r="B151" s="42" t="n">
        <v>200</v>
      </c>
      <c r="C151" s="111" t="s">
        <v>360</v>
      </c>
      <c r="D151" s="112" t="n">
        <f aca="false">D152</f>
        <v>10000</v>
      </c>
      <c r="E151" s="112" t="n">
        <f aca="false">E152</f>
        <v>0</v>
      </c>
      <c r="F151" s="115" t="n">
        <f aca="false">F152</f>
        <v>10000</v>
      </c>
      <c r="G151" s="107"/>
    </row>
    <row r="152" s="113" customFormat="true" ht="23.25" hidden="false" customHeight="true" outlineLevel="0" collapsed="false">
      <c r="A152" s="101" t="s">
        <v>216</v>
      </c>
      <c r="B152" s="42" t="n">
        <v>200</v>
      </c>
      <c r="C152" s="111" t="s">
        <v>361</v>
      </c>
      <c r="D152" s="112" t="n">
        <f aca="false">D153</f>
        <v>10000</v>
      </c>
      <c r="E152" s="112" t="n">
        <f aca="false">E153</f>
        <v>0</v>
      </c>
      <c r="F152" s="115" t="n">
        <f aca="false">F153</f>
        <v>10000</v>
      </c>
      <c r="G152" s="107"/>
    </row>
    <row r="153" s="113" customFormat="true" ht="24.75" hidden="false" customHeight="true" outlineLevel="0" collapsed="false">
      <c r="A153" s="102" t="s">
        <v>178</v>
      </c>
      <c r="B153" s="103" t="n">
        <v>200</v>
      </c>
      <c r="C153" s="104" t="s">
        <v>362</v>
      </c>
      <c r="D153" s="105" t="n">
        <v>10000</v>
      </c>
      <c r="E153" s="105" t="n">
        <v>0</v>
      </c>
      <c r="F153" s="106" t="n">
        <f aca="false">D153-E153</f>
        <v>10000</v>
      </c>
      <c r="G153" s="107"/>
    </row>
    <row r="154" s="113" customFormat="true" ht="14.25" hidden="false" customHeight="true" outlineLevel="0" collapsed="false">
      <c r="A154" s="92" t="s">
        <v>363</v>
      </c>
      <c r="B154" s="93" t="n">
        <v>200</v>
      </c>
      <c r="C154" s="111" t="s">
        <v>364</v>
      </c>
      <c r="D154" s="112" t="n">
        <f aca="false">D155</f>
        <v>13864500</v>
      </c>
      <c r="E154" s="112" t="n">
        <f aca="false">E155</f>
        <v>447065</v>
      </c>
      <c r="F154" s="115" t="n">
        <f aca="false">D154-E154</f>
        <v>13417435</v>
      </c>
      <c r="G154" s="107"/>
    </row>
    <row r="155" s="113" customFormat="true" ht="14.25" hidden="false" customHeight="true" outlineLevel="0" collapsed="false">
      <c r="A155" s="101" t="s">
        <v>365</v>
      </c>
      <c r="B155" s="93" t="n">
        <v>200</v>
      </c>
      <c r="C155" s="111" t="s">
        <v>366</v>
      </c>
      <c r="D155" s="112" t="n">
        <f aca="false">D156</f>
        <v>13864500</v>
      </c>
      <c r="E155" s="112" t="n">
        <f aca="false">E156</f>
        <v>447065</v>
      </c>
      <c r="F155" s="115" t="n">
        <f aca="false">D155-E155</f>
        <v>13417435</v>
      </c>
      <c r="G155" s="107"/>
    </row>
    <row r="156" s="113" customFormat="true" ht="22.5" hidden="false" customHeight="true" outlineLevel="0" collapsed="false">
      <c r="A156" s="101" t="s">
        <v>367</v>
      </c>
      <c r="B156" s="93" t="n">
        <v>200</v>
      </c>
      <c r="C156" s="111" t="s">
        <v>368</v>
      </c>
      <c r="D156" s="112" t="n">
        <f aca="false">D157</f>
        <v>13864500</v>
      </c>
      <c r="E156" s="112" t="n">
        <f aca="false">E157</f>
        <v>447065</v>
      </c>
      <c r="F156" s="115" t="n">
        <f aca="false">D156-E156</f>
        <v>13417435</v>
      </c>
      <c r="G156" s="107"/>
    </row>
    <row r="157" s="113" customFormat="true" ht="14.25" hidden="false" customHeight="true" outlineLevel="0" collapsed="false">
      <c r="A157" s="101" t="s">
        <v>369</v>
      </c>
      <c r="B157" s="93" t="n">
        <v>200</v>
      </c>
      <c r="C157" s="111" t="s">
        <v>370</v>
      </c>
      <c r="D157" s="112" t="n">
        <f aca="false">D158+D162+D166</f>
        <v>13864500</v>
      </c>
      <c r="E157" s="112" t="n">
        <f aca="false">E158+E162+E166</f>
        <v>447065</v>
      </c>
      <c r="F157" s="115" t="n">
        <f aca="false">D157-E157</f>
        <v>13417435</v>
      </c>
      <c r="G157" s="107"/>
    </row>
    <row r="158" s="113" customFormat="true" ht="105.75" hidden="false" customHeight="true" outlineLevel="0" collapsed="false">
      <c r="A158" s="101" t="s">
        <v>371</v>
      </c>
      <c r="B158" s="93" t="n">
        <v>200</v>
      </c>
      <c r="C158" s="111" t="s">
        <v>372</v>
      </c>
      <c r="D158" s="112" t="n">
        <f aca="false">D159</f>
        <v>2460000</v>
      </c>
      <c r="E158" s="112" t="n">
        <f aca="false">E159</f>
        <v>447065</v>
      </c>
      <c r="F158" s="115" t="n">
        <f aca="false">D158-E158</f>
        <v>2012935</v>
      </c>
      <c r="G158" s="107"/>
    </row>
    <row r="159" s="113" customFormat="true" ht="48" hidden="false" customHeight="true" outlineLevel="0" collapsed="false">
      <c r="A159" s="101" t="s">
        <v>373</v>
      </c>
      <c r="B159" s="93" t="n">
        <v>200</v>
      </c>
      <c r="C159" s="111" t="s">
        <v>374</v>
      </c>
      <c r="D159" s="112" t="n">
        <f aca="false">D160</f>
        <v>2460000</v>
      </c>
      <c r="E159" s="112" t="n">
        <f aca="false">E160</f>
        <v>447065</v>
      </c>
      <c r="F159" s="115" t="n">
        <f aca="false">D159-E159</f>
        <v>2012935</v>
      </c>
      <c r="G159" s="107"/>
    </row>
    <row r="160" s="113" customFormat="true" ht="13.5" hidden="false" customHeight="true" outlineLevel="0" collapsed="false">
      <c r="A160" s="101" t="s">
        <v>375</v>
      </c>
      <c r="B160" s="93" t="n">
        <v>200</v>
      </c>
      <c r="C160" s="111" t="s">
        <v>376</v>
      </c>
      <c r="D160" s="112" t="n">
        <f aca="false">D161</f>
        <v>2460000</v>
      </c>
      <c r="E160" s="112" t="n">
        <f aca="false">E161</f>
        <v>447065</v>
      </c>
      <c r="F160" s="115" t="n">
        <f aca="false">D160-E160</f>
        <v>2012935</v>
      </c>
      <c r="G160" s="107"/>
    </row>
    <row r="161" s="113" customFormat="true" ht="68.25" hidden="false" customHeight="true" outlineLevel="0" collapsed="false">
      <c r="A161" s="102" t="s">
        <v>377</v>
      </c>
      <c r="B161" s="103" t="n">
        <v>200</v>
      </c>
      <c r="C161" s="104" t="s">
        <v>378</v>
      </c>
      <c r="D161" s="105" t="n">
        <v>2460000</v>
      </c>
      <c r="E161" s="105" t="n">
        <v>447065</v>
      </c>
      <c r="F161" s="106" t="n">
        <f aca="false">F162</f>
        <v>10800000</v>
      </c>
      <c r="G161" s="107"/>
    </row>
    <row r="162" s="113" customFormat="true" ht="73.5" hidden="false" customHeight="true" outlineLevel="0" collapsed="false">
      <c r="A162" s="101" t="s">
        <v>379</v>
      </c>
      <c r="B162" s="93" t="n">
        <v>200</v>
      </c>
      <c r="C162" s="111" t="s">
        <v>380</v>
      </c>
      <c r="D162" s="112" t="n">
        <f aca="false">D163</f>
        <v>10800000</v>
      </c>
      <c r="E162" s="112" t="n">
        <f aca="false">E163</f>
        <v>0</v>
      </c>
      <c r="F162" s="115" t="n">
        <f aca="false">D162-E162</f>
        <v>10800000</v>
      </c>
      <c r="G162" s="107"/>
    </row>
    <row r="163" s="113" customFormat="true" ht="24" hidden="false" customHeight="true" outlineLevel="0" collapsed="false">
      <c r="A163" s="101" t="s">
        <v>229</v>
      </c>
      <c r="B163" s="93" t="n">
        <v>200</v>
      </c>
      <c r="C163" s="111" t="s">
        <v>381</v>
      </c>
      <c r="D163" s="112" t="n">
        <f aca="false">D164</f>
        <v>10800000</v>
      </c>
      <c r="E163" s="112" t="n">
        <f aca="false">E164</f>
        <v>0</v>
      </c>
      <c r="F163" s="115" t="n">
        <f aca="false">D163-E163</f>
        <v>10800000</v>
      </c>
      <c r="G163" s="107"/>
    </row>
    <row r="164" s="113" customFormat="true" ht="25.5" hidden="false" customHeight="true" outlineLevel="0" collapsed="false">
      <c r="A164" s="101" t="s">
        <v>216</v>
      </c>
      <c r="B164" s="93" t="n">
        <v>200</v>
      </c>
      <c r="C164" s="111" t="s">
        <v>382</v>
      </c>
      <c r="D164" s="112" t="n">
        <f aca="false">D165</f>
        <v>10800000</v>
      </c>
      <c r="E164" s="112" t="n">
        <f aca="false">E165</f>
        <v>0</v>
      </c>
      <c r="F164" s="115" t="n">
        <f aca="false">D164-E164</f>
        <v>10800000</v>
      </c>
      <c r="G164" s="107"/>
    </row>
    <row r="165" s="113" customFormat="true" ht="34.5" hidden="false" customHeight="true" outlineLevel="0" collapsed="false">
      <c r="A165" s="102" t="s">
        <v>383</v>
      </c>
      <c r="B165" s="103" t="n">
        <v>200</v>
      </c>
      <c r="C165" s="104" t="s">
        <v>384</v>
      </c>
      <c r="D165" s="105" t="n">
        <v>10800000</v>
      </c>
      <c r="E165" s="105" t="n">
        <f aca="false">E166</f>
        <v>0</v>
      </c>
      <c r="F165" s="106" t="n">
        <f aca="false">F166</f>
        <v>604500</v>
      </c>
      <c r="G165" s="107"/>
    </row>
    <row r="166" s="113" customFormat="true" ht="69" hidden="false" customHeight="true" outlineLevel="0" collapsed="false">
      <c r="A166" s="101" t="s">
        <v>385</v>
      </c>
      <c r="B166" s="93" t="n">
        <v>200</v>
      </c>
      <c r="C166" s="111" t="s">
        <v>386</v>
      </c>
      <c r="D166" s="112" t="n">
        <f aca="false">D167</f>
        <v>604500</v>
      </c>
      <c r="E166" s="112" t="n">
        <f aca="false">E167</f>
        <v>0</v>
      </c>
      <c r="F166" s="115" t="n">
        <f aca="false">D166-E166</f>
        <v>604500</v>
      </c>
      <c r="G166" s="107"/>
    </row>
    <row r="167" s="113" customFormat="true" ht="24" hidden="false" customHeight="true" outlineLevel="0" collapsed="false">
      <c r="A167" s="101" t="s">
        <v>229</v>
      </c>
      <c r="B167" s="93" t="n">
        <v>200</v>
      </c>
      <c r="C167" s="111" t="s">
        <v>387</v>
      </c>
      <c r="D167" s="112" t="n">
        <f aca="false">D168</f>
        <v>604500</v>
      </c>
      <c r="E167" s="112" t="n">
        <f aca="false">E168</f>
        <v>0</v>
      </c>
      <c r="F167" s="115" t="n">
        <f aca="false">D167-E167</f>
        <v>604500</v>
      </c>
      <c r="G167" s="107"/>
    </row>
    <row r="168" s="113" customFormat="true" ht="25.5" hidden="false" customHeight="true" outlineLevel="0" collapsed="false">
      <c r="A168" s="101" t="s">
        <v>216</v>
      </c>
      <c r="B168" s="93" t="n">
        <v>200</v>
      </c>
      <c r="C168" s="111" t="s">
        <v>388</v>
      </c>
      <c r="D168" s="112" t="n">
        <f aca="false">D169</f>
        <v>604500</v>
      </c>
      <c r="E168" s="112" t="n">
        <f aca="false">E169</f>
        <v>0</v>
      </c>
      <c r="F168" s="115" t="n">
        <f aca="false">D168-E168</f>
        <v>604500</v>
      </c>
      <c r="G168" s="107"/>
    </row>
    <row r="169" s="113" customFormat="true" ht="35.25" hidden="false" customHeight="true" outlineLevel="0" collapsed="false">
      <c r="A169" s="102" t="s">
        <v>383</v>
      </c>
      <c r="B169" s="103" t="n">
        <v>200</v>
      </c>
      <c r="C169" s="104" t="s">
        <v>389</v>
      </c>
      <c r="D169" s="105" t="n">
        <v>604500</v>
      </c>
      <c r="E169" s="105" t="n">
        <v>0</v>
      </c>
      <c r="F169" s="106" t="n">
        <f aca="false">D169-E169</f>
        <v>604500</v>
      </c>
      <c r="G169" s="107"/>
    </row>
    <row r="170" s="113" customFormat="true" ht="15.75" hidden="false" customHeight="true" outlineLevel="0" collapsed="false">
      <c r="A170" s="92" t="s">
        <v>390</v>
      </c>
      <c r="B170" s="42" t="n">
        <v>200</v>
      </c>
      <c r="C170" s="111" t="s">
        <v>391</v>
      </c>
      <c r="D170" s="112" t="n">
        <f aca="false">D171</f>
        <v>60000</v>
      </c>
      <c r="E170" s="112" t="n">
        <f aca="false">E171</f>
        <v>17242.12</v>
      </c>
      <c r="F170" s="115" t="n">
        <f aca="false">F171</f>
        <v>42757.88</v>
      </c>
      <c r="G170" s="107"/>
    </row>
    <row r="171" s="113" customFormat="true" ht="13.5" hidden="false" customHeight="true" outlineLevel="0" collapsed="false">
      <c r="A171" s="101" t="s">
        <v>392</v>
      </c>
      <c r="B171" s="42" t="n">
        <v>200</v>
      </c>
      <c r="C171" s="111" t="s">
        <v>393</v>
      </c>
      <c r="D171" s="112" t="n">
        <f aca="false">D172</f>
        <v>60000</v>
      </c>
      <c r="E171" s="112" t="n">
        <f aca="false">E172</f>
        <v>17242.12</v>
      </c>
      <c r="F171" s="115" t="n">
        <f aca="false">F172</f>
        <v>42757.88</v>
      </c>
      <c r="G171" s="107"/>
    </row>
    <row r="172" s="113" customFormat="true" ht="66" hidden="false" customHeight="true" outlineLevel="0" collapsed="false">
      <c r="A172" s="101" t="s">
        <v>394</v>
      </c>
      <c r="B172" s="42" t="n">
        <v>200</v>
      </c>
      <c r="C172" s="111" t="s">
        <v>395</v>
      </c>
      <c r="D172" s="112" t="n">
        <f aca="false">D173</f>
        <v>60000</v>
      </c>
      <c r="E172" s="112" t="n">
        <f aca="false">E173</f>
        <v>17242.12</v>
      </c>
      <c r="F172" s="115" t="n">
        <f aca="false">F173</f>
        <v>42757.88</v>
      </c>
      <c r="G172" s="107"/>
    </row>
    <row r="173" s="113" customFormat="true" ht="16.5" hidden="false" customHeight="true" outlineLevel="0" collapsed="false">
      <c r="A173" s="101" t="s">
        <v>396</v>
      </c>
      <c r="B173" s="42" t="n">
        <v>200</v>
      </c>
      <c r="C173" s="111" t="s">
        <v>397</v>
      </c>
      <c r="D173" s="112" t="n">
        <f aca="false">D174</f>
        <v>60000</v>
      </c>
      <c r="E173" s="112" t="n">
        <f aca="false">E174</f>
        <v>17242.12</v>
      </c>
      <c r="F173" s="115" t="n">
        <f aca="false">F174</f>
        <v>42757.88</v>
      </c>
      <c r="G173" s="107"/>
    </row>
    <row r="174" s="113" customFormat="true" ht="33" hidden="false" customHeight="true" outlineLevel="0" collapsed="false">
      <c r="A174" s="101" t="s">
        <v>398</v>
      </c>
      <c r="B174" s="42" t="n">
        <v>200</v>
      </c>
      <c r="C174" s="111" t="s">
        <v>399</v>
      </c>
      <c r="D174" s="112" t="n">
        <f aca="false">D175</f>
        <v>60000</v>
      </c>
      <c r="E174" s="112" t="n">
        <f aca="false">E175</f>
        <v>17242.12</v>
      </c>
      <c r="F174" s="115" t="n">
        <f aca="false">F175</f>
        <v>42757.88</v>
      </c>
      <c r="G174" s="107"/>
    </row>
    <row r="175" s="113" customFormat="true" ht="36" hidden="false" customHeight="true" outlineLevel="0" collapsed="false">
      <c r="A175" s="102" t="s">
        <v>400</v>
      </c>
      <c r="B175" s="103" t="n">
        <v>200</v>
      </c>
      <c r="C175" s="104" t="s">
        <v>401</v>
      </c>
      <c r="D175" s="105" t="n">
        <v>60000</v>
      </c>
      <c r="E175" s="105" t="n">
        <v>17242.12</v>
      </c>
      <c r="F175" s="106" t="n">
        <f aca="false">D175-E175</f>
        <v>42757.88</v>
      </c>
      <c r="G175" s="107"/>
    </row>
    <row r="176" s="113" customFormat="true" ht="12.75" hidden="false" customHeight="true" outlineLevel="0" collapsed="false">
      <c r="A176" s="92" t="s">
        <v>402</v>
      </c>
      <c r="B176" s="93" t="n">
        <v>200</v>
      </c>
      <c r="C176" s="111" t="s">
        <v>403</v>
      </c>
      <c r="D176" s="112" t="n">
        <f aca="false">D177</f>
        <v>10000</v>
      </c>
      <c r="E176" s="112" t="n">
        <f aca="false">E177</f>
        <v>0</v>
      </c>
      <c r="F176" s="115" t="n">
        <f aca="false">D176-E176</f>
        <v>10000</v>
      </c>
      <c r="G176" s="107"/>
    </row>
    <row r="177" s="113" customFormat="true" ht="12.75" hidden="false" customHeight="true" outlineLevel="0" collapsed="false">
      <c r="A177" s="101" t="s">
        <v>404</v>
      </c>
      <c r="B177" s="93" t="n">
        <v>200</v>
      </c>
      <c r="C177" s="111" t="s">
        <v>405</v>
      </c>
      <c r="D177" s="112" t="n">
        <f aca="false">D178</f>
        <v>10000</v>
      </c>
      <c r="E177" s="112" t="n">
        <f aca="false">E178</f>
        <v>0</v>
      </c>
      <c r="F177" s="115" t="n">
        <f aca="false">D177-E177</f>
        <v>10000</v>
      </c>
      <c r="G177" s="107"/>
    </row>
    <row r="178" s="113" customFormat="true" ht="34.5" hidden="false" customHeight="true" outlineLevel="0" collapsed="false">
      <c r="A178" s="101" t="s">
        <v>406</v>
      </c>
      <c r="B178" s="93" t="n">
        <v>200</v>
      </c>
      <c r="C178" s="111" t="s">
        <v>407</v>
      </c>
      <c r="D178" s="112" t="n">
        <f aca="false">D179</f>
        <v>10000</v>
      </c>
      <c r="E178" s="112" t="n">
        <f aca="false">E179</f>
        <v>0</v>
      </c>
      <c r="F178" s="115" t="n">
        <f aca="false">D178-E178</f>
        <v>10000</v>
      </c>
      <c r="G178" s="107"/>
    </row>
    <row r="179" s="113" customFormat="true" ht="36.75" hidden="false" customHeight="true" outlineLevel="0" collapsed="false">
      <c r="A179" s="101" t="s">
        <v>408</v>
      </c>
      <c r="B179" s="93" t="n">
        <v>200</v>
      </c>
      <c r="C179" s="111" t="s">
        <v>409</v>
      </c>
      <c r="D179" s="112" t="n">
        <f aca="false">D182</f>
        <v>10000</v>
      </c>
      <c r="E179" s="112" t="n">
        <f aca="false">E182</f>
        <v>0</v>
      </c>
      <c r="F179" s="115" t="n">
        <f aca="false">D179-E179</f>
        <v>10000</v>
      </c>
      <c r="G179" s="107"/>
    </row>
    <row r="180" s="113" customFormat="true" ht="120.75" hidden="false" customHeight="true" outlineLevel="0" collapsed="false">
      <c r="A180" s="101" t="s">
        <v>410</v>
      </c>
      <c r="B180" s="93" t="n">
        <v>200</v>
      </c>
      <c r="C180" s="111" t="s">
        <v>411</v>
      </c>
      <c r="D180" s="112" t="n">
        <f aca="false">D183</f>
        <v>10000</v>
      </c>
      <c r="E180" s="112" t="n">
        <f aca="false">E183</f>
        <v>0</v>
      </c>
      <c r="F180" s="115" t="n">
        <f aca="false">D180-E180</f>
        <v>10000</v>
      </c>
      <c r="G180" s="107"/>
    </row>
    <row r="181" s="113" customFormat="true" ht="23.25" hidden="false" customHeight="true" outlineLevel="0" collapsed="false">
      <c r="A181" s="101" t="s">
        <v>229</v>
      </c>
      <c r="B181" s="42" t="n">
        <v>200</v>
      </c>
      <c r="C181" s="111" t="s">
        <v>412</v>
      </c>
      <c r="D181" s="112" t="n">
        <f aca="false">D182</f>
        <v>10000</v>
      </c>
      <c r="E181" s="112" t="n">
        <f aca="false">E182</f>
        <v>0</v>
      </c>
      <c r="F181" s="115" t="n">
        <f aca="false">D181</f>
        <v>10000</v>
      </c>
      <c r="G181" s="107"/>
    </row>
    <row r="182" s="113" customFormat="true" ht="23.25" hidden="false" customHeight="true" outlineLevel="0" collapsed="false">
      <c r="A182" s="101" t="s">
        <v>216</v>
      </c>
      <c r="B182" s="42" t="n">
        <v>200</v>
      </c>
      <c r="C182" s="111" t="s">
        <v>413</v>
      </c>
      <c r="D182" s="112" t="n">
        <f aca="false">D183</f>
        <v>10000</v>
      </c>
      <c r="E182" s="112" t="n">
        <f aca="false">E183</f>
        <v>0</v>
      </c>
      <c r="F182" s="115" t="n">
        <f aca="false">D182</f>
        <v>10000</v>
      </c>
      <c r="G182" s="107"/>
    </row>
    <row r="183" s="113" customFormat="true" ht="23.25" hidden="false" customHeight="true" outlineLevel="0" collapsed="false">
      <c r="A183" s="102" t="s">
        <v>178</v>
      </c>
      <c r="B183" s="103" t="n">
        <v>200</v>
      </c>
      <c r="C183" s="104" t="s">
        <v>414</v>
      </c>
      <c r="D183" s="105" t="n">
        <v>10000</v>
      </c>
      <c r="E183" s="105" t="n">
        <v>0</v>
      </c>
      <c r="F183" s="106" t="n">
        <f aca="false">D183</f>
        <v>10000</v>
      </c>
      <c r="G183" s="107"/>
    </row>
    <row r="184" customFormat="false" ht="23.25" hidden="false" customHeight="false" outlineLevel="0" collapsed="false">
      <c r="A184" s="123" t="s">
        <v>415</v>
      </c>
      <c r="B184" s="124" t="n">
        <v>450</v>
      </c>
      <c r="C184" s="125" t="s">
        <v>416</v>
      </c>
      <c r="D184" s="126" t="n">
        <f aca="false">'доходы '!D16-расходы!D7</f>
        <v>-1394500</v>
      </c>
      <c r="E184" s="127" t="n">
        <f aca="false">'доходы '!E16-расходы!E7</f>
        <v>676158.35</v>
      </c>
      <c r="F184" s="128" t="s">
        <v>417</v>
      </c>
      <c r="G184" s="107"/>
    </row>
    <row r="185" customFormat="false" ht="12.75" hidden="false" customHeight="false" outlineLevel="0" collapsed="false">
      <c r="G185" s="129"/>
    </row>
    <row r="187" customFormat="false" ht="43.5" hidden="false" customHeight="true" outlineLevel="0" collapsed="false"/>
    <row r="232" customFormat="false" ht="12.75" hidden="false" customHeight="false" outlineLevel="0" collapsed="false">
      <c r="A232" s="130" t="n">
        <f aca="false">D48+D81+D94+D110+D116+D123+D140+D156+D178</f>
        <v>15975900</v>
      </c>
      <c r="B232" s="130" t="n">
        <f aca="false">E48+E81+E94+E110+E116+E123+E140+E156+E178</f>
        <v>591598.1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1"/>
      <c r="B1" s="132"/>
      <c r="C1" s="18"/>
      <c r="D1" s="133"/>
      <c r="E1" s="133" t="s">
        <v>418</v>
      </c>
      <c r="F1" s="18"/>
    </row>
    <row r="2" customFormat="false" ht="12.75" hidden="false" customHeight="false" outlineLevel="0" collapsed="false">
      <c r="A2" s="134"/>
      <c r="B2" s="135"/>
      <c r="C2" s="10"/>
      <c r="D2" s="136"/>
      <c r="E2" s="136"/>
      <c r="F2" s="136"/>
    </row>
    <row r="3" customFormat="false" ht="12.75" hidden="false" customHeight="false" outlineLevel="0" collapsed="false">
      <c r="A3" s="17" t="s">
        <v>419</v>
      </c>
      <c r="B3" s="1"/>
      <c r="C3" s="1"/>
      <c r="D3" s="3"/>
      <c r="E3" s="3"/>
      <c r="F3" s="133"/>
    </row>
    <row r="4" customFormat="false" ht="12.75" hidden="false" customHeight="false" outlineLevel="0" collapsed="false">
      <c r="A4" s="19"/>
      <c r="B4" s="137"/>
      <c r="C4" s="138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20</v>
      </c>
      <c r="D5" s="26" t="s">
        <v>136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2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2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39" t="n">
        <v>1</v>
      </c>
      <c r="B10" s="79" t="n">
        <v>2</v>
      </c>
      <c r="C10" s="79" t="n">
        <v>3</v>
      </c>
      <c r="D10" s="140" t="s">
        <v>34</v>
      </c>
      <c r="E10" s="140" t="s">
        <v>35</v>
      </c>
      <c r="F10" s="31" t="s">
        <v>36</v>
      </c>
    </row>
    <row r="11" customFormat="false" ht="22.5" hidden="false" customHeight="false" outlineLevel="0" collapsed="false">
      <c r="A11" s="54" t="s">
        <v>423</v>
      </c>
      <c r="B11" s="141" t="s">
        <v>424</v>
      </c>
      <c r="C11" s="141" t="s">
        <v>425</v>
      </c>
      <c r="D11" s="142" t="n">
        <f aca="false">D12</f>
        <v>1394500</v>
      </c>
      <c r="E11" s="142" t="n">
        <f aca="false">E12</f>
        <v>-676158.35</v>
      </c>
      <c r="F11" s="109" t="n">
        <f aca="false">D11-E11</f>
        <v>2070658.35</v>
      </c>
    </row>
    <row r="12" customFormat="false" ht="12.75" hidden="false" customHeight="false" outlineLevel="0" collapsed="false">
      <c r="A12" s="54" t="s">
        <v>426</v>
      </c>
      <c r="B12" s="141" t="s">
        <v>427</v>
      </c>
      <c r="C12" s="141" t="s">
        <v>428</v>
      </c>
      <c r="D12" s="94" t="n">
        <f aca="false">D13</f>
        <v>1394500</v>
      </c>
      <c r="E12" s="94" t="n">
        <f aca="false">E13</f>
        <v>-676158.35</v>
      </c>
      <c r="F12" s="109" t="n">
        <f aca="false">D12-E12</f>
        <v>2070658.35</v>
      </c>
    </row>
    <row r="13" customFormat="false" ht="33.75" hidden="false" customHeight="false" outlineLevel="0" collapsed="false">
      <c r="A13" s="54" t="s">
        <v>429</v>
      </c>
      <c r="B13" s="141" t="s">
        <v>427</v>
      </c>
      <c r="C13" s="56" t="s">
        <v>430</v>
      </c>
      <c r="D13" s="94" t="n">
        <f aca="false">D14+D18</f>
        <v>1394500</v>
      </c>
      <c r="E13" s="94" t="n">
        <f aca="false">E17+E21</f>
        <v>-676158.35</v>
      </c>
      <c r="F13" s="109" t="n">
        <f aca="false">D13-E13</f>
        <v>2070658.35</v>
      </c>
    </row>
    <row r="14" customFormat="false" ht="22.5" hidden="false" customHeight="false" outlineLevel="0" collapsed="false">
      <c r="A14" s="54" t="s">
        <v>431</v>
      </c>
      <c r="B14" s="141" t="s">
        <v>432</v>
      </c>
      <c r="C14" s="56" t="s">
        <v>433</v>
      </c>
      <c r="D14" s="143" t="n">
        <f aca="false">D15</f>
        <v>-20357900</v>
      </c>
      <c r="E14" s="94" t="n">
        <f aca="false">E15</f>
        <v>-2619557.55</v>
      </c>
      <c r="F14" s="109" t="s">
        <v>417</v>
      </c>
    </row>
    <row r="15" customFormat="false" ht="22.5" hidden="false" customHeight="false" outlineLevel="0" collapsed="false">
      <c r="A15" s="54" t="s">
        <v>434</v>
      </c>
      <c r="B15" s="141" t="s">
        <v>432</v>
      </c>
      <c r="C15" s="56" t="s">
        <v>435</v>
      </c>
      <c r="D15" s="143" t="n">
        <f aca="false">D16</f>
        <v>-20357900</v>
      </c>
      <c r="E15" s="94" t="n">
        <f aca="false">E16</f>
        <v>-2619557.55</v>
      </c>
      <c r="F15" s="57" t="s">
        <v>417</v>
      </c>
    </row>
    <row r="16" customFormat="false" ht="22.5" hidden="false" customHeight="false" outlineLevel="0" collapsed="false">
      <c r="A16" s="54" t="s">
        <v>436</v>
      </c>
      <c r="B16" s="141" t="s">
        <v>432</v>
      </c>
      <c r="C16" s="56" t="s">
        <v>437</v>
      </c>
      <c r="D16" s="143" t="n">
        <f aca="false">D17</f>
        <v>-20357900</v>
      </c>
      <c r="E16" s="94" t="n">
        <f aca="false">E17</f>
        <v>-2619557.55</v>
      </c>
      <c r="F16" s="57" t="s">
        <v>417</v>
      </c>
    </row>
    <row r="17" customFormat="false" ht="33.75" hidden="false" customHeight="false" outlineLevel="0" collapsed="false">
      <c r="A17" s="54" t="s">
        <v>438</v>
      </c>
      <c r="B17" s="141" t="s">
        <v>432</v>
      </c>
      <c r="C17" s="56" t="s">
        <v>439</v>
      </c>
      <c r="D17" s="143" t="n">
        <f aca="false">-'доходы '!D16</f>
        <v>-20357900</v>
      </c>
      <c r="E17" s="94" t="n">
        <f aca="false">-'доходы '!E16</f>
        <v>-2619557.55</v>
      </c>
      <c r="F17" s="57" t="s">
        <v>417</v>
      </c>
    </row>
    <row r="18" customFormat="false" ht="22.5" hidden="false" customHeight="false" outlineLevel="0" collapsed="false">
      <c r="A18" s="54" t="s">
        <v>440</v>
      </c>
      <c r="B18" s="141" t="s">
        <v>441</v>
      </c>
      <c r="C18" s="56" t="s">
        <v>442</v>
      </c>
      <c r="D18" s="143" t="n">
        <f aca="false">D19</f>
        <v>21752400</v>
      </c>
      <c r="E18" s="94" t="n">
        <f aca="false">E19</f>
        <v>1943399.2</v>
      </c>
      <c r="F18" s="57" t="s">
        <v>417</v>
      </c>
      <c r="J18" s="144"/>
    </row>
    <row r="19" customFormat="false" ht="22.5" hidden="false" customHeight="false" outlineLevel="0" collapsed="false">
      <c r="A19" s="54" t="s">
        <v>443</v>
      </c>
      <c r="B19" s="141" t="s">
        <v>441</v>
      </c>
      <c r="C19" s="56" t="s">
        <v>444</v>
      </c>
      <c r="D19" s="143" t="n">
        <f aca="false">D20</f>
        <v>21752400</v>
      </c>
      <c r="E19" s="94" t="n">
        <f aca="false">E20</f>
        <v>1943399.2</v>
      </c>
      <c r="F19" s="57" t="s">
        <v>417</v>
      </c>
    </row>
    <row r="20" customFormat="false" ht="22.5" hidden="false" customHeight="false" outlineLevel="0" collapsed="false">
      <c r="A20" s="54" t="s">
        <v>445</v>
      </c>
      <c r="B20" s="141" t="s">
        <v>441</v>
      </c>
      <c r="C20" s="56" t="s">
        <v>446</v>
      </c>
      <c r="D20" s="143" t="n">
        <f aca="false">D21</f>
        <v>21752400</v>
      </c>
      <c r="E20" s="94" t="n">
        <f aca="false">E21</f>
        <v>1943399.2</v>
      </c>
      <c r="F20" s="57" t="s">
        <v>417</v>
      </c>
    </row>
    <row r="21" customFormat="false" ht="33.75" hidden="false" customHeight="false" outlineLevel="0" collapsed="false">
      <c r="A21" s="54" t="s">
        <v>447</v>
      </c>
      <c r="B21" s="141" t="s">
        <v>441</v>
      </c>
      <c r="C21" s="56" t="s">
        <v>448</v>
      </c>
      <c r="D21" s="143" t="n">
        <f aca="false">расходы!D7</f>
        <v>21752400</v>
      </c>
      <c r="E21" s="94" t="n">
        <f aca="false">расходы!E7</f>
        <v>1943399.2</v>
      </c>
      <c r="F21" s="57" t="s">
        <v>417</v>
      </c>
      <c r="J21" s="144"/>
    </row>
    <row r="22" customFormat="false" ht="12.75" hidden="false" customHeight="false" outlineLevel="0" collapsed="false">
      <c r="A22" s="145"/>
      <c r="B22" s="146"/>
      <c r="C22" s="18"/>
      <c r="D22" s="18"/>
      <c r="E22" s="18"/>
      <c r="F22" s="18"/>
    </row>
    <row r="23" customFormat="false" ht="12.75" hidden="false" customHeight="false" outlineLevel="0" collapsed="false">
      <c r="A23" s="134" t="s">
        <v>449</v>
      </c>
      <c r="B23" s="146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450</v>
      </c>
      <c r="B24" s="146"/>
      <c r="C24" s="18"/>
      <c r="D24" s="18"/>
      <c r="E24" s="18"/>
      <c r="F24" s="18"/>
    </row>
    <row r="25" customFormat="false" ht="12.75" hidden="false" customHeight="false" outlineLevel="0" collapsed="false">
      <c r="A25" s="134" t="s">
        <v>451</v>
      </c>
      <c r="B25" s="146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452</v>
      </c>
      <c r="B26" s="146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453</v>
      </c>
      <c r="B27" s="146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454</v>
      </c>
      <c r="B28" s="146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6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455</v>
      </c>
      <c r="B30" s="146"/>
      <c r="C30" s="18"/>
      <c r="D30" s="18"/>
      <c r="E30" s="18"/>
      <c r="F30" s="18"/>
    </row>
    <row r="31" customFormat="false" ht="12.75" hidden="false" customHeight="false" outlineLevel="0" collapsed="false">
      <c r="A31" s="145"/>
      <c r="B31" s="146"/>
      <c r="C31" s="18"/>
      <c r="D31" s="18"/>
      <c r="E31" s="18"/>
      <c r="F31" s="18"/>
    </row>
    <row r="32" customFormat="false" ht="12.75" hidden="false" customHeight="false" outlineLevel="0" collapsed="false">
      <c r="A32" s="145"/>
      <c r="B32" s="146"/>
      <c r="C32" s="18"/>
      <c r="D32" s="18"/>
      <c r="E32" s="18"/>
      <c r="F32" s="18"/>
    </row>
    <row r="33" customFormat="false" ht="12.75" hidden="false" customHeight="false" outlineLevel="0" collapsed="false">
      <c r="A33" s="145"/>
      <c r="B33" s="146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6-04-04T08:16:07Z</cp:lastPrinted>
  <dcterms:modified xsi:type="dcterms:W3CDTF">2016-02-18T11:06:39Z</dcterms:modified>
  <cp:revision>0</cp:revision>
  <dc:subject/>
  <dc:title/>
</cp:coreProperties>
</file>