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 " sheetId="1" state="visible" r:id="rId2"/>
    <sheet name="расходы" sheetId="2" state="visible" r:id="rId3"/>
    <sheet name="источник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471">
  <si>
    <t xml:space="preserve">                                            ОТЧЕТ ОБ ИСПОЛНЕНИИ БЮДЖЕТА</t>
  </si>
  <si>
    <t xml:space="preserve">КОДЫ</t>
  </si>
  <si>
    <t xml:space="preserve">                                      Форма по ОКУД</t>
  </si>
  <si>
    <t xml:space="preserve">0503117</t>
  </si>
  <si>
    <t xml:space="preserve">                                                на  1 сентября  2016  г.</t>
  </si>
  <si>
    <t xml:space="preserve">             Дата</t>
  </si>
  <si>
    <t xml:space="preserve">01.09.2016</t>
  </si>
  <si>
    <t xml:space="preserve">Наименование</t>
  </si>
  <si>
    <t xml:space="preserve">          по ОКПО</t>
  </si>
  <si>
    <t xml:space="preserve">79230720</t>
  </si>
  <si>
    <r>
      <rPr>
        <sz val="8"/>
        <color rgb="FF000000"/>
        <rFont val="Arial Cyr"/>
        <family val="0"/>
        <charset val="204"/>
      </rPr>
      <t xml:space="preserve">финансового органа           </t>
    </r>
    <r>
      <rPr>
        <b val="true"/>
        <sz val="8"/>
        <color rgb="FF000000"/>
        <rFont val="Arial Cyr"/>
        <family val="0"/>
        <charset val="204"/>
      </rPr>
      <t xml:space="preserve">АДМИНИСТРАЦИЯ МАРКИНСКОГО СЕЛЬСКОГО ПОСЕЛЕНИЯ</t>
    </r>
  </si>
  <si>
    <t xml:space="preserve">    Глава по БК</t>
  </si>
  <si>
    <t xml:space="preserve">951</t>
  </si>
  <si>
    <t xml:space="preserve">Наименование публично-правового образования   </t>
  </si>
  <si>
    <t xml:space="preserve">БЮДЖЕТ МАРКИНСКОГО СЕЛЬСКОГО ПОСЕЛЕНИЯ ЦИМЛЯНСКОГО РАЙОНА</t>
  </si>
  <si>
    <t xml:space="preserve">        по ОКАТО</t>
  </si>
  <si>
    <t xml:space="preserve">60257835000</t>
  </si>
  <si>
    <t xml:space="preserve">Периодичность:  месячная</t>
  </si>
  <si>
    <t xml:space="preserve">Единица измерения:  руб </t>
  </si>
  <si>
    <t xml:space="preserve">383</t>
  </si>
  <si>
    <t xml:space="preserve">1. Доходы бюджета</t>
  </si>
  <si>
    <t xml:space="preserve">,</t>
  </si>
  <si>
    <t xml:space="preserve">Код</t>
  </si>
  <si>
    <t xml:space="preserve">Код дохода </t>
  </si>
  <si>
    <t xml:space="preserve">Утвержденные </t>
  </si>
  <si>
    <t xml:space="preserve">Неисполненные </t>
  </si>
  <si>
    <t xml:space="preserve"> Наименование показателя</t>
  </si>
  <si>
    <t xml:space="preserve">стро-</t>
  </si>
  <si>
    <t xml:space="preserve">по бюджетной </t>
  </si>
  <si>
    <t xml:space="preserve">бюджетные</t>
  </si>
  <si>
    <t xml:space="preserve">Исполнено</t>
  </si>
  <si>
    <t xml:space="preserve">назначения</t>
  </si>
  <si>
    <t xml:space="preserve">ки</t>
  </si>
  <si>
    <t xml:space="preserve">классификации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00  8  50  00000  00  0000  000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1  01  00000  00  0000  000</t>
  </si>
  <si>
    <t xml:space="preserve">Налог на доходы физических лиц</t>
  </si>
  <si>
    <t xml:space="preserve">182  1  01  02000  01  0000 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 1  01  02010  01  0000 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 1  01  02020  01  0000 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82  1  01  02030  01  0000  110</t>
  </si>
  <si>
    <t xml:space="preserve">-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НАЛОГИ НА СОВОКУПНЫЙ ДОХОД</t>
  </si>
  <si>
    <t xml:space="preserve"> 1  05  00000  00  0000  000</t>
  </si>
  <si>
    <t xml:space="preserve">Единый сельскохозяйственный налог</t>
  </si>
  <si>
    <t xml:space="preserve">182  1  05  03000  01  0000  110</t>
  </si>
  <si>
    <t xml:space="preserve">182  1  05  03010  01  0000  110</t>
  </si>
  <si>
    <t xml:space="preserve">НАЛОГИ НА ИМУЩЕСТВО</t>
  </si>
  <si>
    <t xml:space="preserve">  1  06  00000  00  0000  000</t>
  </si>
  <si>
    <t xml:space="preserve">Налог на имущество физических лиц</t>
  </si>
  <si>
    <t xml:space="preserve">182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 1  06  01030  10  0000  110</t>
  </si>
  <si>
    <t xml:space="preserve">Земельный налог</t>
  </si>
  <si>
    <t xml:space="preserve">182  1  06  06000  00  0000  110</t>
  </si>
  <si>
    <t xml:space="preserve">Земельный налог с организаций</t>
  </si>
  <si>
    <t xml:space="preserve">182  1  06  06030  10  0000  110</t>
  </si>
  <si>
    <t xml:space="preserve">Земельный налог с организаций, обладающих земельным участком, расположенных в границах сельских поселений</t>
  </si>
  <si>
    <t xml:space="preserve">182  1  06  06033  10  0000  110</t>
  </si>
  <si>
    <t xml:space="preserve">Земельный налог с физических лиц</t>
  </si>
  <si>
    <t xml:space="preserve">182  1  06  06040  00  0000  110</t>
  </si>
  <si>
    <t xml:space="preserve">Земельный налог с физических лиц обладающих земельным участком, расположенных в границах сельских поселений</t>
  </si>
  <si>
    <t xml:space="preserve">182  1  06  06043  10  0000  110</t>
  </si>
  <si>
    <t xml:space="preserve">ГОСУДАРСТВЕННАЯ ПОШЛИНА</t>
  </si>
  <si>
    <t xml:space="preserve"> 1  08  00000  00  0000 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 1  08  04000  01  0000 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 1  08  04020  01  0000  110</t>
  </si>
  <si>
    <t xml:space="preserve">ШТРАФЫ, САНКЦИИ, ВОЗМЕЩЕНИЕ УЩЕРБА</t>
  </si>
  <si>
    <t xml:space="preserve">1  16  00000  00  0000  000</t>
  </si>
  <si>
    <t xml:space="preserve">Денежные взыскания (штрафы) за нарушение законодательства 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 1 16 33000 00 0000 140</t>
  </si>
  <si>
    <t xml:space="preserve">Денежные взыскания (штрафы) за нарушение законодательства 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161 1 16 33050 10 6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 </t>
  </si>
  <si>
    <t xml:space="preserve">000  1  16  51000  02  0000 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сельских поселений </t>
  </si>
  <si>
    <t xml:space="preserve"> 1  16  51040 02  0000  140</t>
  </si>
  <si>
    <t xml:space="preserve">ПРОЧИЕ НЕНАЛОГОВЫЕ ДОХОДЫ</t>
  </si>
  <si>
    <t xml:space="preserve">1  17  00000  00  0000  000</t>
  </si>
  <si>
    <t xml:space="preserve">Невыясненные поступления</t>
  </si>
  <si>
    <t xml:space="preserve">951  1  17  01000  00  0000  180</t>
  </si>
  <si>
    <t xml:space="preserve">Невыясненные поступления, зачисляемые в бюджеты поселений</t>
  </si>
  <si>
    <t xml:space="preserve">951  1  17  01050  10  0000  180</t>
  </si>
  <si>
    <t xml:space="preserve">БЕЗВОЗМЕЗДНЫЕ ПОСТУПЛЕНИЯ</t>
  </si>
  <si>
    <t xml:space="preserve">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951  2  02  00000  00  0000  000</t>
  </si>
  <si>
    <t xml:space="preserve">Дотации бюджетам субъектов Российской Федерации и муниципальных образований</t>
  </si>
  <si>
    <t xml:space="preserve">951  2  02  01000  00  0000  151</t>
  </si>
  <si>
    <t xml:space="preserve">Дотации на выравнивание бюджетной обеспеченности</t>
  </si>
  <si>
    <t xml:space="preserve">951  2  02  01001  00  0000  151</t>
  </si>
  <si>
    <t xml:space="preserve">Дотации бюджетам сельских поселений на выравнивание бюджетной обеспеченности</t>
  </si>
  <si>
    <t xml:space="preserve">951  2  02  01001  10  0000  151</t>
  </si>
  <si>
    <t xml:space="preserve">Субвенции бюджетам субъектов Российской Федерации и муниципальных образований</t>
  </si>
  <si>
    <t xml:space="preserve">951  2  02  03000  00  0000 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 2  02  03015  00  0000 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 2  02  03015  10  0000 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 2  02  03024  00  0000 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 2  02  03024  10  0000  151</t>
  </si>
  <si>
    <t xml:space="preserve">Иные межбюджетные трансферты</t>
  </si>
  <si>
    <t xml:space="preserve">951  2  02  04000  00  0000  151</t>
  </si>
  <si>
    <t xml:space="preserve">Прочие межбюджетные трансферты, передаваемые бюджетам</t>
  </si>
  <si>
    <t xml:space="preserve">951  2  02  04999  00  0000  151</t>
  </si>
  <si>
    <t xml:space="preserve">Прочие межбюджетные трансферты, передаваемые бюджетам сельских поселений</t>
  </si>
  <si>
    <t xml:space="preserve">951  2  02  04999  10  0000  151</t>
  </si>
  <si>
    <t xml:space="preserve">Итого внутренних оборотов</t>
  </si>
  <si>
    <t xml:space="preserve">000 8 70 00000 00 0000 000</t>
  </si>
  <si>
    <t xml:space="preserve">Доходы бюджета - всего</t>
  </si>
  <si>
    <t xml:space="preserve"> 2. Расходы бюджета</t>
  </si>
  <si>
    <t xml:space="preserve">              Форма 0503117  с.2</t>
  </si>
  <si>
    <t xml:space="preserve">Код строки</t>
  </si>
  <si>
    <t xml:space="preserve">Код расхода </t>
  </si>
  <si>
    <t xml:space="preserve">Утвержденные</t>
  </si>
  <si>
    <t xml:space="preserve">Неисполненные</t>
  </si>
  <si>
    <t xml:space="preserve">по бюджетной</t>
  </si>
  <si>
    <t xml:space="preserve">Расходы бюджета - ИТОГО</t>
  </si>
  <si>
    <t xml:space="preserve">000 9600 0000000000 000  </t>
  </si>
  <si>
    <t xml:space="preserve">Администрация Маркинского сельского поселения</t>
  </si>
  <si>
    <t xml:space="preserve">951 0000 0000000000 000</t>
  </si>
  <si>
    <t xml:space="preserve">ОБЩЕГОСУДАРСТВЕННЫЕ ВОПРОСЫ</t>
  </si>
  <si>
    <t xml:space="preserve">951 0100 0000000000 000 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0102 0000000000 000  </t>
  </si>
  <si>
    <t xml:space="preserve">Обеспечение функционирования Маркинского сельского поселения</t>
  </si>
  <si>
    <t xml:space="preserve">951 0102 8800000000 000 </t>
  </si>
  <si>
    <t xml:space="preserve">Глава Маркинского сельского поселения</t>
  </si>
  <si>
    <t xml:space="preserve">951 0102 8810000000 000</t>
  </si>
  <si>
    <t xml:space="preserve">Расходы на выплаты по оплате труда работников муниципальных органов Маркинского сельского поселения по Главе Маркинского сельского поселения в рамках обеспечения функционирования Главы Маркинского сельского поселения (Расходы на выплаты персоналу государственных (муниципальных) органов)</t>
  </si>
  <si>
    <t xml:space="preserve">951 0102 8810000110 000</t>
  </si>
  <si>
    <t xml:space="preserve">Расходы на выплату персоналу государственных (муниципальных) органов</t>
  </si>
  <si>
    <t xml:space="preserve">951 0102 8810000110 120 </t>
  </si>
  <si>
    <t xml:space="preserve">Фонд оплаты труда государственных (муниципальных) органов и взносы по  обязательному социальному страхованию</t>
  </si>
  <si>
    <t xml:space="preserve">951 0102 8810000110 121</t>
  </si>
  <si>
    <t xml:space="preserve">Иные выплаты персоналу, за исключением фонда оплаты труда</t>
  </si>
  <si>
    <t xml:space="preserve">951 0102 881000011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2 8810000110 129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Обеспечение деятельности Администрации Маркинского сельского поселения</t>
  </si>
  <si>
    <t xml:space="preserve">951 0104 8900000000 000 </t>
  </si>
  <si>
    <t xml:space="preserve">951 0104 8910000000 000 </t>
  </si>
  <si>
    <t xml:space="preserve">Расходы на выплаты по оплате труда работников муниципальных органов Маркинского сельского поселения в рамках обеспечения деятельности Администрации Маркинского сельского поселения (Расходы на выплаты персоналу государственных (муниципальных) органов)</t>
  </si>
  <si>
    <t xml:space="preserve">951 0104 8910000110 000 </t>
  </si>
  <si>
    <t xml:space="preserve">951 0104 8910000110 120 </t>
  </si>
  <si>
    <t xml:space="preserve">951 0104 8910000110 121 </t>
  </si>
  <si>
    <t xml:space="preserve">951 0104 8910000110 122 </t>
  </si>
  <si>
    <t xml:space="preserve">951 0104 8910000110 129 </t>
  </si>
  <si>
    <t xml:space="preserve">Расходы на обеспечение деятельности муниципальных органов Маркинского сельского поселения в рамках обеспечения деятельности Администрации Маркинского сельского поселения  (Иные закупки товаров, работ и услуг для обеспечения государственных (муниципальных) нужд)</t>
  </si>
  <si>
    <t xml:space="preserve">951 0104 8910000190 000 </t>
  </si>
  <si>
    <t xml:space="preserve">Закупка товаров, работ, услуг для государственных (муниципальных) нужд</t>
  </si>
  <si>
    <t xml:space="preserve">951 0104 8910000190 200 </t>
  </si>
  <si>
    <t xml:space="preserve">Иные закупки товаров, работ, услуг для государственных (муниципальных) нужд</t>
  </si>
  <si>
    <t xml:space="preserve">951 0104 8910000190 240 </t>
  </si>
  <si>
    <t xml:space="preserve">Прочая закупка товаров, работ и услуг для государственных (муниципальных) нужд</t>
  </si>
  <si>
    <t xml:space="preserve">951 0104 8910000190 244 </t>
  </si>
  <si>
    <t xml:space="preserve">Реализация направления расходов в рамках обеспечения деятельности Администрации Маркинского сельского поселения (Уплата налогов, сборов и иных платежей)</t>
  </si>
  <si>
    <t xml:space="preserve">951 0104 8910099990 000</t>
  </si>
  <si>
    <t xml:space="preserve">Уплата  налогов, сборов и иных платежей</t>
  </si>
  <si>
    <t xml:space="preserve">951 0104 8910099990 850 </t>
  </si>
  <si>
    <t xml:space="preserve">Уплата прочих  налогов, сборов и иных платежей</t>
  </si>
  <si>
    <t xml:space="preserve">951 0104 8910099990 852 </t>
  </si>
  <si>
    <t xml:space="preserve">Уплата иных платежей</t>
  </si>
  <si>
    <t xml:space="preserve">951 0104 8910099990 853 </t>
  </si>
  <si>
    <t xml:space="preserve">Непрограммные расходы муниципальных органов Маркинского сельского поселения</t>
  </si>
  <si>
    <t xml:space="preserve">951 0104 990000000 000 </t>
  </si>
  <si>
    <t xml:space="preserve">Непрограммные расходы</t>
  </si>
  <si>
    <t xml:space="preserve">951 0104 9990000000 000 </t>
  </si>
  <si>
    <t xml:space="preserve">Расходы на осуществление полномочий по определению в соответствии с частью 1 статьи 11.2 Областного закона от 25 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 в рамках непрограммных расходов муниципальных органов Маркинского сельского поселения (Иные закупки товаров, работ и услуг для обеспечения государственных (муниципальных) нужд)</t>
  </si>
  <si>
    <t xml:space="preserve">951 0104 9990072390 000 </t>
  </si>
  <si>
    <t xml:space="preserve">951 0104 9990072390 200 </t>
  </si>
  <si>
    <t xml:space="preserve">951 0104 9990072390 240</t>
  </si>
  <si>
    <t xml:space="preserve">951 0104 9990072390 244</t>
  </si>
  <si>
    <t xml:space="preserve">Обеспечение проведения выборов и референдумов</t>
  </si>
  <si>
    <t xml:space="preserve">951 0107 0000000000 000 </t>
  </si>
  <si>
    <t xml:space="preserve">951 0107 9900000000 000 </t>
  </si>
  <si>
    <t xml:space="preserve">951 0107 9990000000 000 </t>
  </si>
  <si>
    <t xml:space="preserve">Расходы на проведение выборов в представительный орган муниципального образования "Маркинское сельское поселение" (Специальные расходы)</t>
  </si>
  <si>
    <t xml:space="preserve">951 0107 9990090350 000</t>
  </si>
  <si>
    <t xml:space="preserve">Иные бюджетные ассигнования</t>
  </si>
  <si>
    <t xml:space="preserve">951 0107 9990090350 800</t>
  </si>
  <si>
    <t xml:space="preserve">Специальные расходы</t>
  </si>
  <si>
    <t xml:space="preserve">951 0107 9990090350 880</t>
  </si>
  <si>
    <t xml:space="preserve">Другие общегосударственные вопросы</t>
  </si>
  <si>
    <t xml:space="preserve">951 0113 0000000000  000</t>
  </si>
  <si>
    <t xml:space="preserve">Муниципальная программа Маркинского сельского поселения «Обеспечение общественного порядка и противодействие преступности»</t>
  </si>
  <si>
    <t xml:space="preserve">951 0113 0200000000 000 </t>
  </si>
  <si>
    <t xml:space="preserve">Подпрограмма «Противодействие коррупции в Маркинском сельском поселении»</t>
  </si>
  <si>
    <t xml:space="preserve">951 0113 0210000000 000 </t>
  </si>
  <si>
    <t xml:space="preserve">Издание и размещение социальной рекламной продукции, направленной на создание в обществе нетерпимости к коррупционному поведению в рамках подпрограммы «Противодействие коррупции в Маркинском сельском поселении» муниципальной программы Маркинского сельского поселения 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951 0113 0210021540 000 </t>
  </si>
  <si>
    <t xml:space="preserve">951 0113 0210021540 200 </t>
  </si>
  <si>
    <t xml:space="preserve">Иные закупки товаров, работ и услуг для государственных (муниципальных ) нужд</t>
  </si>
  <si>
    <t xml:space="preserve">951 0113 0210021540 240 </t>
  </si>
  <si>
    <t xml:space="preserve">951 0113 0210021540 244 </t>
  </si>
  <si>
    <t xml:space="preserve">Подпрограмма «Комплексные меры противодействия злоупотреблению наркотиками и их незаконному обороту»</t>
  </si>
  <si>
    <t xml:space="preserve">951 0113 0230000000 000 </t>
  </si>
  <si>
    <t xml:space="preserve">Реализация комплекса мер направленных на пропаганду антинаркотического мировоззрения в рамках подпрограммы «Комплексные меры противодействия злоупотреблению наркотиками и их незаконному обороту» муниципальной программы Маркинского сельского поселения 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951 0113 0230021610 000 </t>
  </si>
  <si>
    <t xml:space="preserve">951 0113 02300216100 240</t>
  </si>
  <si>
    <t xml:space="preserve">951 0113 0230021610 244 </t>
  </si>
  <si>
    <t xml:space="preserve">951 0113 9900000000 000 </t>
  </si>
  <si>
    <t xml:space="preserve">951 0113 9990000000 000 </t>
  </si>
  <si>
    <t xml:space="preserve">Мероприятия в сфере средств массовой информации и коммуникаций, расходы на информирование населения через средства массовой информации, публикация нормативных актов  в рамках непрограммных расходов муниципальных органов Маркинского сельского поселения  (Иные закупки товаров, работ и услуг для обеспечения государственных (муниципальных) нужд)</t>
  </si>
  <si>
    <t xml:space="preserve">951 0113 9990021020 000 </t>
  </si>
  <si>
    <t xml:space="preserve">Закупка товаров, работ и услуг для государственных (муниципальных) нужд</t>
  </si>
  <si>
    <t xml:space="preserve">951 0113 9990021020 200 </t>
  </si>
  <si>
    <t xml:space="preserve">951 0113 9990021020 240 </t>
  </si>
  <si>
    <t xml:space="preserve">951 0113 9990021020 244 </t>
  </si>
  <si>
    <t xml:space="preserve">Оценка муниципального имущества, признание прав и регулирование отношений по муниципальной собственности Маркинского сельского поселения в рамках непрограмных расходов муниципальных органов Маркинского сельского поселения</t>
  </si>
  <si>
    <t xml:space="preserve">951 0113 9990022960 000 </t>
  </si>
  <si>
    <t xml:space="preserve">951 0113 9990022960 200 </t>
  </si>
  <si>
    <t xml:space="preserve">951 0113 9990022960 240 </t>
  </si>
  <si>
    <t xml:space="preserve">951 0113 9990022960 244 </t>
  </si>
  <si>
    <t xml:space="preserve">Реализация направления расходов в рамках непрограммных расходов муниципальных органов сельского поселения (Уплата налогов, сборов и иных платежей)</t>
  </si>
  <si>
    <t xml:space="preserve">951 0113 9990099990 000 </t>
  </si>
  <si>
    <t xml:space="preserve">951 0113 9990099990 850 </t>
  </si>
  <si>
    <t xml:space="preserve">951 0113 9990099990 852 </t>
  </si>
  <si>
    <t xml:space="preserve">951 0113 9990099990 853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9900000000 000 </t>
  </si>
  <si>
    <t xml:space="preserve">951 0203 9990000000 000 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ых расходов муниципальных органов Маркинского сельского поселения </t>
  </si>
  <si>
    <t xml:space="preserve">951 0203 9990051180 000 </t>
  </si>
  <si>
    <t xml:space="preserve">951 0203 9990051180 120 </t>
  </si>
  <si>
    <t xml:space="preserve">951 0203 9990051180 121 </t>
  </si>
  <si>
    <t xml:space="preserve">951 0203 9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Муниципальная программа Марки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300000000 000 </t>
  </si>
  <si>
    <t xml:space="preserve">Подпрограмма «Пожарная безопасность»</t>
  </si>
  <si>
    <t xml:space="preserve">951 0309 0310000000 000 </t>
  </si>
  <si>
    <t xml:space="preserve">Мероприятия по обеспечению пожарной безопасности в рамках подпрограммы «Пожарная безопасность» муниципальной программы Маркинского сельского поселения  «Защита населения и территории от чрезвычайных ситуаций, обеспечение пожарной безопасности и безопасности людей на водных обьектах</t>
  </si>
  <si>
    <t xml:space="preserve">951 0309 0310021670 000 </t>
  </si>
  <si>
    <t xml:space="preserve">951 0309 0310021670 200 </t>
  </si>
  <si>
    <t xml:space="preserve">951 0309 0310021670 240 </t>
  </si>
  <si>
    <t xml:space="preserve">951 0309 0310021670 244 </t>
  </si>
  <si>
    <t xml:space="preserve">Подпрограмма «Защита населения от чрезвычайных ситуаций»</t>
  </si>
  <si>
    <t xml:space="preserve">951 0309 0320000000 000 </t>
  </si>
  <si>
    <t xml:space="preserve">Мероприятия по защите населения от чрезвычайных ситуаций в рамках подпрограммы «Защита населения от чрезвычайных ситуаций» муниципальной программы Маркинского сельского поселения  «Защита населения и территории от чрезвычайных ситуаций, обеспечение пожарной безопасности и безопасности людей на водных объектах» (Иные закупки товаров, работ и услуг для обеспечения государственных (муниципальных) нужд)</t>
  </si>
  <si>
    <t xml:space="preserve">951 0309 0320021680 000 </t>
  </si>
  <si>
    <t xml:space="preserve">951 0309 0320021680 200</t>
  </si>
  <si>
    <t xml:space="preserve">951 0309 0320021680 240 </t>
  </si>
  <si>
    <t xml:space="preserve">951 0309 0320021680 244 </t>
  </si>
  <si>
    <t xml:space="preserve">НАЦИОНАЛЬНАЯ ЭКОНОМИКА</t>
  </si>
  <si>
    <t xml:space="preserve">951 0400 0000000000 000 </t>
  </si>
  <si>
    <t xml:space="preserve">Дорожное хозяйство (дорожные фонды)</t>
  </si>
  <si>
    <t xml:space="preserve">951 0409 0000000000 000 </t>
  </si>
  <si>
    <t xml:space="preserve">Муниципальная программа Маркинского сельского поселения «Развитие транспортной системы»</t>
  </si>
  <si>
    <t xml:space="preserve">951 0409 0700000000 000 </t>
  </si>
  <si>
    <t xml:space="preserve">Подпрограмма «Развитие транспортной инфраструктуры»</t>
  </si>
  <si>
    <t xml:space="preserve">951 0409 0710000000 000 </t>
  </si>
  <si>
    <t xml:space="preserve">Софинансирование расходов на ремонт и содержание автомобильных дорог общего пользования местного значения в рамках подпрограммы «Развитие транспортной инфраструктуры» муниципальной программы Маркинского сельского поселения «Развитие транспортной системы» (Иные закупки товаров, работ и услуг для обеспечения государственных (муниципальных) нужд)</t>
  </si>
  <si>
    <t xml:space="preserve">951 0409 0710000351 000 </t>
  </si>
  <si>
    <t xml:space="preserve">951 0409 0710003510 200 </t>
  </si>
  <si>
    <t xml:space="preserve">951 0409 0710003510 240 </t>
  </si>
  <si>
    <t xml:space="preserve">951 0409 07100S3510 244 </t>
  </si>
  <si>
    <t xml:space="preserve">Расходы на содержание автомобильных дорог общего пользования местного значения и искусственных сооружений на них в рамках подпрограммы «Развитие транспортной инфраструктуры» муниципальной программы Маркинского сельского поселения «Развитие транспортной системы»  (Иные закупки товаров, работ и услуг для обеспечения государственных (муниципальных) нужд)</t>
  </si>
  <si>
    <t xml:space="preserve">951 0409 0710022400 000 </t>
  </si>
  <si>
    <t xml:space="preserve">951 0409 0710022400 200 </t>
  </si>
  <si>
    <t xml:space="preserve">951 0409 0710022400 240</t>
  </si>
  <si>
    <t xml:space="preserve">951 0409 0710022400 244 </t>
  </si>
  <si>
    <t xml:space="preserve">Расходы на ремонт и содержание автомобильных дорог общего пользования местного значения в рамках подпрограммы «Развитие транспортной инфраструктуры» муниципальной программы Маркинского сельского поселения «Развитие транспортной системы»  (Иные закупки товаров, работ и услуг для обеспечения государственных (муниципальных) нужд)</t>
  </si>
  <si>
    <t xml:space="preserve">951 0409 0710073510 000 </t>
  </si>
  <si>
    <t xml:space="preserve">951 0409 0710073510 200 </t>
  </si>
  <si>
    <t xml:space="preserve">951 0409 0710073510 240 </t>
  </si>
  <si>
    <t xml:space="preserve">951 0409 0710073510 244 </t>
  </si>
  <si>
    <t xml:space="preserve">ЖИЛИЩНО-КОММУНАЛЬНОЕ ХОЗЯЙСТВО</t>
  </si>
  <si>
    <t xml:space="preserve">951 0500 0000000000 000</t>
  </si>
  <si>
    <t xml:space="preserve">Коммунальное хозяйство</t>
  </si>
  <si>
    <t xml:space="preserve">951 0502 0000000000 000 </t>
  </si>
  <si>
    <t xml:space="preserve">Муниципальная программа "Обеспечение качественными жилищно-коммунальными услугами населения"</t>
  </si>
  <si>
    <t xml:space="preserve">951 0502 0100000000 000 </t>
  </si>
  <si>
    <t xml:space="preserve">Подпрограмма «Создание условий для обеспечения качественными коммунальными услугами населения Маркинского сельского поселения»</t>
  </si>
  <si>
    <t xml:space="preserve">951 0502 0110000000 000 </t>
  </si>
  <si>
    <t xml:space="preserve">Мероприятия по повышению качества водоснабжения населения в рамках подпрограммы  «Создание условий для обеспечения качественными коммунальными услугами населения Маркинского сельского поселения» муниципальной  программы Маркинского сельского поселения «Обеспечение качественными жилищно-коммунальными услугами населения» (Иные закупки товаров, работ и услуг для обеспечения государственных (муниципальных) нужд)</t>
  </si>
  <si>
    <t xml:space="preserve">951 0502 0110023020 000 </t>
  </si>
  <si>
    <t xml:space="preserve">951 0502 0110023020 200 </t>
  </si>
  <si>
    <t xml:space="preserve">951 0502 0110023020 240 </t>
  </si>
  <si>
    <t xml:space="preserve">951 0502 0110023020 244 </t>
  </si>
  <si>
    <t xml:space="preserve">Муниципальная программа Маркинского сельского поселения «Энергоэффективность и развитие энергетики»</t>
  </si>
  <si>
    <t xml:space="preserve">951 0502 0800000000 000</t>
  </si>
  <si>
    <t xml:space="preserve">Подпрограмма «Энергосбережение и повышение энергетической эффективности»</t>
  </si>
  <si>
    <t xml:space="preserve">951 0502 0810000000 000 </t>
  </si>
  <si>
    <t xml:space="preserve">Мероприятия  по проведению обязательного энергетического обследования, повышение эффективности системы электроснабжения, теплоснабжения и водоснабжения в рамках подпрограммы «Энергосбережение и повышение энергетической эффективности»  муниципальной программы Маркинского сельского поселения «Энергоэффективность и развитие энергетики»  (Иные закупки товаров, работ и услуг для обеспечения государственных (муниципальных) нужд)</t>
  </si>
  <si>
    <t xml:space="preserve">951 0502 0810022620 000 </t>
  </si>
  <si>
    <t xml:space="preserve">951 0502 0810022620 200 </t>
  </si>
  <si>
    <t xml:space="preserve">951 0502 0810022620 240</t>
  </si>
  <si>
    <t xml:space="preserve">951 0502 0810022620 244 </t>
  </si>
  <si>
    <t xml:space="preserve">Благоустройство</t>
  </si>
  <si>
    <t xml:space="preserve">951 0503 000000000 000 </t>
  </si>
  <si>
    <t xml:space="preserve">951 0503 0100000000 000 </t>
  </si>
  <si>
    <t xml:space="preserve">951 0503 0110000000 000</t>
  </si>
  <si>
    <t xml:space="preserve">Мероприятия по обслуживанию сетей уличного освещения в рамках подпрограммы  «Создание условий для обеспечения качественными коммунальными услугами населения Маркинского сельского поселения» муниципальной программы Маркинского сельского поселения «Обеспечение качественными жилищно-коммунальными услугами населения» (Иные закупки товаров, работ и услуг для обеспечения государственных (муниципальных) нужд)</t>
  </si>
  <si>
    <t xml:space="preserve">951 0503 0110023010 000 </t>
  </si>
  <si>
    <t xml:space="preserve">951 0503 0110023010 200 </t>
  </si>
  <si>
    <t xml:space="preserve">951 0503 0110023010 240 </t>
  </si>
  <si>
    <t xml:space="preserve">951 0503 0110023010 244 </t>
  </si>
  <si>
    <t xml:space="preserve">Подпрограмма «Благоустройство населенных пунктов Маркинского сельского поселения»</t>
  </si>
  <si>
    <t xml:space="preserve">951 0503 0120000000 000 </t>
  </si>
  <si>
    <t xml:space="preserve">Мероприятия по содержанию мест захоронения в рамках подпрограммы  «Благоустройство населенных пунктов Маркинского сельского поселения» муниципальной программы Маркинского сельского поселения «Обеспечение качественными жилищно-коммунальными услугами населения» (Иные закупки товаров, работ и услуг для обеспечения государственных (муниципальных) нужд)</t>
  </si>
  <si>
    <t xml:space="preserve">951 0503 0120023030 000 </t>
  </si>
  <si>
    <t xml:space="preserve">951 0503 0120023030 200 </t>
  </si>
  <si>
    <t xml:space="preserve">951 0503 0120023030 240 </t>
  </si>
  <si>
    <t xml:space="preserve">951 0503 0120023030 244 </t>
  </si>
  <si>
    <t xml:space="preserve">Мероприятия по повышению общего уровня благоустройства территории поселения, организации сбора и вывоза ТБО, озеленения населенных пунктов в рамках подпрограммы  «Благоустройство населенных пунктов Маркинского сельского поселения» муниципальной программы Маркинского сельского поселения «Обеспечение качественными жилищно-коммунальными услугами населения» (Иные закупки товаров, работ и услуг для обеспечения государственных (муниципальных) нужд)</t>
  </si>
  <si>
    <t xml:space="preserve">951 0503 0120023040 000 </t>
  </si>
  <si>
    <t xml:space="preserve">951 0503 0120023040 200 </t>
  </si>
  <si>
    <t xml:space="preserve">951 0503 0120023040 240 </t>
  </si>
  <si>
    <t xml:space="preserve">951 0503 0120023040 244 </t>
  </si>
  <si>
    <t xml:space="preserve">ОХРАНА ОКРУЖАЮЩЕЙ СРЕДЫ</t>
  </si>
  <si>
    <t xml:space="preserve">951 0600 0000000000 000 </t>
  </si>
  <si>
    <t xml:space="preserve">Другие вопросы в области охраны окружающей среды</t>
  </si>
  <si>
    <t xml:space="preserve">951 0605 0000000000 000 </t>
  </si>
  <si>
    <t xml:space="preserve">Муниципальная программа Маркинского сельского поселения «Охрана окружающей среды и рациональное природопользование»</t>
  </si>
  <si>
    <t xml:space="preserve">951 0605 0500000000 000 </t>
  </si>
  <si>
    <t xml:space="preserve">Подпрограмма «Формирование комплексной системы управления отходами и вторичными материальными ресурсами»</t>
  </si>
  <si>
    <t xml:space="preserve">951 0605 0520000000 000 </t>
  </si>
  <si>
    <t xml:space="preserve">Реализация направления расходов в рамках подпрограммы «Формирование комплексной системы управления отходами и вторичными материальными ресурсами» муниципальной программы Маркинского сельского поселения «Охрана окружающей среды и рациональное природопользование»  (Иные закупки товаров, работ и услуг для обеспечения государственных (муниципальных) нужд)</t>
  </si>
  <si>
    <t xml:space="preserve">951 0605 0520099990 000 </t>
  </si>
  <si>
    <t xml:space="preserve">951 0605 0520099990 200 </t>
  </si>
  <si>
    <t xml:space="preserve">951 0605 0520099990 240 </t>
  </si>
  <si>
    <t xml:space="preserve">951 0605 0520099990 244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951 0705 9900000000 000 </t>
  </si>
  <si>
    <t xml:space="preserve">951 0705 9990000000 000 </t>
  </si>
  <si>
    <t xml:space="preserve">Расходы на обучение лиц, замещающие должности муниципальных служащих в рамках непрограмных расходов муниципальных органов Маркинского сельского поселения (Иные закупки товаров, работ и услуг для обеспечения государственных (муниципальных) нужд)</t>
  </si>
  <si>
    <t xml:space="preserve">951 0705 9990022950 000 </t>
  </si>
  <si>
    <t xml:space="preserve">951 0705 9990022950 200 </t>
  </si>
  <si>
    <t xml:space="preserve">951 0705 9990022950 240 </t>
  </si>
  <si>
    <t xml:space="preserve">951 0705 9990022950 244 </t>
  </si>
  <si>
    <t xml:space="preserve">КУЛЬТУРА И КИНЕМАТОГРАФИЯ</t>
  </si>
  <si>
    <t xml:space="preserve">951 0800 0000000000 000 </t>
  </si>
  <si>
    <t xml:space="preserve">Культура   </t>
  </si>
  <si>
    <t xml:space="preserve">951 0801 0000000000 000 </t>
  </si>
  <si>
    <t xml:space="preserve">Муниципальная программа Маркинского сельского поселения «Развитие культуры»</t>
  </si>
  <si>
    <t xml:space="preserve">951 0801 0400000000 000 </t>
  </si>
  <si>
    <t xml:space="preserve">Подпрограмма «Развитие культуры»</t>
  </si>
  <si>
    <t xml:space="preserve">951 0801 0410000000 000 </t>
  </si>
  <si>
    <t xml:space="preserve">Расходы на обеспечение деятельности (оказание услуг) муниципальных учреждений Маркинского сельского поселения Цимлянского района в рамках подпрограммы «Развитие культуры» муниципальной программы Маркинского сельского поселения «Развитие культуры» (Субсидии бюджетным учреждениям)</t>
  </si>
  <si>
    <t xml:space="preserve">951 0801 0410000590 000 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951 0801 0410000590 600 </t>
  </si>
  <si>
    <t xml:space="preserve">Субсидии бюджетным учреждениям</t>
  </si>
  <si>
    <t xml:space="preserve">951 0801 041000059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410000590  611 </t>
  </si>
  <si>
    <t xml:space="preserve">Расходы на капитальный ремонт муниципальных учреждений культуры в рамках подпрограммы «Развитие культуры» муниципальной программы Маркинского сельского поселения «Развитие культуры»</t>
  </si>
  <si>
    <t xml:space="preserve">951 0801 0410073290 000 </t>
  </si>
  <si>
    <t xml:space="preserve">951 0801 0410073290 200 </t>
  </si>
  <si>
    <t xml:space="preserve">951 0801 0410073290 240</t>
  </si>
  <si>
    <t xml:space="preserve">Закупка товаров, работ, услуг в целях капитального ремонта государственного имущества</t>
  </si>
  <si>
    <t xml:space="preserve">951 0801 0410073290 243 </t>
  </si>
  <si>
    <t xml:space="preserve">Расходы на софинансирование на капитальный ремонт муниципальных учреждений культуры в рамках подпрограммы «Развитие культуры» муниципальной программы Маркинского сельского поселения «Развитие культуры»</t>
  </si>
  <si>
    <t xml:space="preserve">951 0801 04100S3290 000 </t>
  </si>
  <si>
    <t xml:space="preserve">951 0801 04100S3290 200 </t>
  </si>
  <si>
    <t xml:space="preserve">951 0801 04100S3290 240 </t>
  </si>
  <si>
    <t xml:space="preserve">951 0801 04100S3290 243 </t>
  </si>
  <si>
    <t xml:space="preserve">Софинансирование расходов на  повышение заработной платы работникам муниципальных учреждений культуры в рамках подпрограммы «Развитие культуры» муниципальной программы Маркинского сельского поселения «Развитие культуры»</t>
  </si>
  <si>
    <t xml:space="preserve">951 0801 04100S3850 000</t>
  </si>
  <si>
    <t xml:space="preserve">951 0801 04100S3850 600 </t>
  </si>
  <si>
    <t xml:space="preserve">951 0801 04100S3850 610 </t>
  </si>
  <si>
    <t xml:space="preserve">951 0801 04100S3850 611 </t>
  </si>
  <si>
    <t xml:space="preserve">Субсидия на софинансирование повышения заработной платы работникам муниципальных учреждений культуры в рамках подпрограммы «Развитие культуры» муниципальной программы Маркинского сельского поселения «Развитие культуры» </t>
  </si>
  <si>
    <t xml:space="preserve">951 0801 0410073850 000 </t>
  </si>
  <si>
    <t xml:space="preserve">951 0801 0410073850 600 </t>
  </si>
  <si>
    <t xml:space="preserve">951 0801 0410073850 610</t>
  </si>
  <si>
    <t xml:space="preserve">951 0801 0410073850 611</t>
  </si>
  <si>
    <t xml:space="preserve">СОЦИАЛЬНОЕ ОБЕСПЕЧЕНИЕ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Выплата государственной пенсии за выслугу лет лицам, замещавшим муниципальные должности и должности муниципальной службы в рамках непрограммных расходов</t>
  </si>
  <si>
    <t xml:space="preserve">951 1001 9990010050 000</t>
  </si>
  <si>
    <t xml:space="preserve">Социальное обеспечение и иные выплаты населению</t>
  </si>
  <si>
    <t xml:space="preserve">951 1001 9990010050 300</t>
  </si>
  <si>
    <t xml:space="preserve">Социальные выплаты гражданам, кроме публичных нормативных социальных выплат</t>
  </si>
  <si>
    <t xml:space="preserve">951 1001 9990010050 320 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951 1001 9990010050 321 </t>
  </si>
  <si>
    <t xml:space="preserve">ФИЗИЧЕСКАЯ КУЛЬТУРА И СПОРТ</t>
  </si>
  <si>
    <t xml:space="preserve">951 1100 0000000000 000 </t>
  </si>
  <si>
    <t xml:space="preserve">Физическая культура</t>
  </si>
  <si>
    <t xml:space="preserve">951 1101 0000000000 000 </t>
  </si>
  <si>
    <t xml:space="preserve">Муниципальная программа Маркинского сельского поселения «Развитие физической культуры и спорта»</t>
  </si>
  <si>
    <t xml:space="preserve">951 1101 0600000000 000</t>
  </si>
  <si>
    <t xml:space="preserve">Подпрограмма «Развитие физической культуры и массового спорта Маркинского сельского поселения»</t>
  </si>
  <si>
    <t xml:space="preserve">951 1101 0610000000 000 </t>
  </si>
  <si>
    <t xml:space="preserve">Физкультурные и массовые спортивные мероприятия в рамках подпрограммы «Развитие физической культуры и массового спорта Маркинского сельского поселения» муниципальной программы Маркинского сельского поселения «Развитие физической культуры и спорта»  (Иные закупки товаров, работ и услуг для обеспечения государственных (муниципальных) нужд)</t>
  </si>
  <si>
    <t xml:space="preserve">951 1101 0610021950 000 </t>
  </si>
  <si>
    <t xml:space="preserve">951 1101 0610021950 200 </t>
  </si>
  <si>
    <t xml:space="preserve">951 1101 0610021950 240 </t>
  </si>
  <si>
    <t xml:space="preserve">951 1101 0610021950 244 </t>
  </si>
  <si>
    <t xml:space="preserve">Результат исполнения бюджета (дефицит / профицит)</t>
  </si>
  <si>
    <t xml:space="preserve">х</t>
  </si>
  <si>
    <t xml:space="preserve">Х</t>
  </si>
  <si>
    <t xml:space="preserve">                        Форма 0503117  с.3</t>
  </si>
  <si>
    <t xml:space="preserve">                                  3. Источники финансирования дефицита бюджета</t>
  </si>
  <si>
    <t xml:space="preserve">Код источника </t>
  </si>
  <si>
    <t xml:space="preserve">финансирования</t>
  </si>
  <si>
    <t xml:space="preserve">дефицита бюджета </t>
  </si>
  <si>
    <t xml:space="preserve">Источники финансирования дефицитов бюджетов - всего</t>
  </si>
  <si>
    <t xml:space="preserve">500</t>
  </si>
  <si>
    <t xml:space="preserve">000 90  00  00  00  00  0000  000</t>
  </si>
  <si>
    <t xml:space="preserve">Изменение остатков средств</t>
  </si>
  <si>
    <t xml:space="preserve">700</t>
  </si>
  <si>
    <t xml:space="preserve">000 01  00  00  00  00  0000  000</t>
  </si>
  <si>
    <t xml:space="preserve">Изменение остатков средств на счетах по учету  средств бюджетов</t>
  </si>
  <si>
    <t xml:space="preserve">000 01  05  00  00  00  0000  000</t>
  </si>
  <si>
    <t xml:space="preserve">Увеличение остатков средств бюджетов</t>
  </si>
  <si>
    <t xml:space="preserve">710</t>
  </si>
  <si>
    <t xml:space="preserve">000 01  05  00  00  00  0000  500</t>
  </si>
  <si>
    <t xml:space="preserve">Увеличение прочих остатков средств бюджетов</t>
  </si>
  <si>
    <t xml:space="preserve">000 01  05  02  00  00  0000  500</t>
  </si>
  <si>
    <t xml:space="preserve">Увеличение прочих остатков денежных средств  бюджетов</t>
  </si>
  <si>
    <t xml:space="preserve">000 01  05  02  01  00  0000  510</t>
  </si>
  <si>
    <t xml:space="preserve">Увеличение прочих остатков денежных средств  бюджетов поселений</t>
  </si>
  <si>
    <t xml:space="preserve">000 01  05  02  01  10  0000  510</t>
  </si>
  <si>
    <t xml:space="preserve">Уменьшение остатков средств бюджетов</t>
  </si>
  <si>
    <t xml:space="preserve">720</t>
  </si>
  <si>
    <t xml:space="preserve">000 01  05  00  00  00  0000  600</t>
  </si>
  <si>
    <t xml:space="preserve">Уменьшение прочих остатков средств бюджетов</t>
  </si>
  <si>
    <t xml:space="preserve">000 01  05  02  00  00  0000  600</t>
  </si>
  <si>
    <t xml:space="preserve">Уменьшение прочих остатков денежных средств  бюджетов</t>
  </si>
  <si>
    <t xml:space="preserve">000 01  05  02  01  00  0000  610</t>
  </si>
  <si>
    <t xml:space="preserve">Уменьшение прочих остатков денежных средств  бюджетов поселений</t>
  </si>
  <si>
    <t xml:space="preserve">000 01  05  02  01  10  0000  610</t>
  </si>
  <si>
    <t xml:space="preserve">Руководитель     __________________          Ерофеев А.В.</t>
  </si>
  <si>
    <t xml:space="preserve">                                            (подпись)                      (расшифровка подписи)</t>
  </si>
  <si>
    <t xml:space="preserve">Руководитель финансово-   __________________         Таранова В.А.</t>
  </si>
  <si>
    <t xml:space="preserve">экономической службы             (подпись)                              (расшифровка подписи)</t>
  </si>
  <si>
    <t xml:space="preserve">Главный бухгалтер ________________   Паршикова Н.А.</t>
  </si>
  <si>
    <t xml:space="preserve">                                       (подпись)                (расшифровка подписи)</t>
  </si>
  <si>
    <t xml:space="preserve">"01" сентября 2016 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0"/>
    <numFmt numFmtId="168" formatCode="#,##0.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8"/>
      <color rgb="FF0000FF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Arial Cyr"/>
      <family val="0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800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13" borderId="1" applyFont="true" applyBorder="true" applyAlignment="false" applyProtection="false"/>
    <xf numFmtId="164" fontId="7" fillId="22" borderId="2" applyFont="true" applyBorder="true" applyAlignment="false" applyProtection="false"/>
    <xf numFmtId="164" fontId="8" fillId="2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3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3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0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2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2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2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2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2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2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2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2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2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2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Плохой" xfId="73"/>
    <cellStyle name="Пояснение" xfId="74"/>
    <cellStyle name="Примечание" xfId="75"/>
    <cellStyle name="Связанная ячейка" xfId="76"/>
    <cellStyle name="Текст предупреждения" xfId="77"/>
    <cellStyle name="Хороший" xfId="7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base.garant.ru/70353464/1/" TargetMode="External"/><Relationship Id="rId2" Type="http://schemas.openxmlformats.org/officeDocument/2006/relationships/hyperlink" Target="http://base.garant.ru/70353464/1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0" activeCellId="0" sqref="E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4.7"/>
    <col collapsed="false" customWidth="true" hidden="false" outlineLevel="0" max="3" min="3" style="2" width="25.7"/>
    <col collapsed="false" customWidth="true" hidden="false" outlineLevel="0" max="4" min="4" style="3" width="13.14"/>
    <col collapsed="false" customWidth="true" hidden="false" outlineLevel="0" max="5" min="5" style="3" width="13.28"/>
    <col collapsed="false" customWidth="true" hidden="false" outlineLevel="0" max="6" min="6" style="4" width="13.28"/>
    <col collapsed="false" customWidth="false" hidden="false" outlineLevel="0" max="257" min="7" style="5" width="9.14"/>
  </cols>
  <sheetData>
    <row r="1" customFormat="false" ht="10.5" hidden="false" customHeight="true" outlineLevel="0" collapsed="false">
      <c r="D1" s="4"/>
    </row>
    <row r="2" customFormat="false" ht="17.25" hidden="false" customHeight="true" outlineLevel="0" collapsed="false">
      <c r="A2" s="6" t="s">
        <v>0</v>
      </c>
      <c r="B2" s="6"/>
      <c r="C2" s="6"/>
      <c r="D2" s="6"/>
      <c r="E2" s="7"/>
      <c r="F2" s="8" t="s">
        <v>1</v>
      </c>
    </row>
    <row r="3" customFormat="false" ht="14.1" hidden="false" customHeight="true" outlineLevel="0" collapsed="false">
      <c r="D3" s="2" t="s">
        <v>2</v>
      </c>
      <c r="E3" s="1"/>
      <c r="F3" s="9" t="s">
        <v>3</v>
      </c>
    </row>
    <row r="4" customFormat="false" ht="12.75" hidden="false" customHeight="true" outlineLevel="0" collapsed="false">
      <c r="A4" s="10" t="s">
        <v>4</v>
      </c>
      <c r="B4" s="10"/>
      <c r="C4" s="10"/>
      <c r="D4" s="10"/>
      <c r="E4" s="2" t="s">
        <v>5</v>
      </c>
      <c r="F4" s="11" t="s">
        <v>6</v>
      </c>
    </row>
    <row r="5" customFormat="false" ht="15.75" hidden="false" customHeight="true" outlineLevel="0" collapsed="false">
      <c r="A5" s="1" t="s">
        <v>7</v>
      </c>
      <c r="E5" s="3" t="s">
        <v>8</v>
      </c>
      <c r="F5" s="12" t="s">
        <v>9</v>
      </c>
    </row>
    <row r="6" customFormat="false" ht="12" hidden="false" customHeight="true" outlineLevel="0" collapsed="false">
      <c r="A6" s="1" t="s">
        <v>10</v>
      </c>
      <c r="E6" s="3" t="s">
        <v>11</v>
      </c>
      <c r="F6" s="11" t="s">
        <v>12</v>
      </c>
    </row>
    <row r="7" customFormat="false" ht="24.75" hidden="false" customHeight="true" outlineLevel="0" collapsed="false">
      <c r="A7" s="13" t="s">
        <v>13</v>
      </c>
      <c r="B7" s="14" t="s">
        <v>14</v>
      </c>
      <c r="C7" s="14"/>
      <c r="D7" s="14"/>
      <c r="E7" s="3" t="s">
        <v>15</v>
      </c>
      <c r="F7" s="11" t="s">
        <v>16</v>
      </c>
    </row>
    <row r="8" customFormat="false" ht="14.1" hidden="false" customHeight="true" outlineLevel="0" collapsed="false">
      <c r="A8" s="15" t="s">
        <v>17</v>
      </c>
      <c r="F8" s="11"/>
    </row>
    <row r="9" customFormat="false" ht="14.1" hidden="false" customHeight="true" outlineLevel="0" collapsed="false">
      <c r="A9" s="1" t="s">
        <v>18</v>
      </c>
      <c r="F9" s="16" t="s">
        <v>19</v>
      </c>
    </row>
    <row r="10" customFormat="false" ht="13.5" hidden="false" customHeight="true" outlineLevel="0" collapsed="false">
      <c r="B10" s="17"/>
      <c r="C10" s="6" t="s">
        <v>20</v>
      </c>
      <c r="F10" s="18"/>
    </row>
    <row r="11" customFormat="false" ht="5.25" hidden="false" customHeight="true" outlineLevel="0" collapsed="false">
      <c r="A11" s="19"/>
      <c r="B11" s="19"/>
      <c r="C11" s="20"/>
      <c r="D11" s="21"/>
      <c r="E11" s="21" t="s">
        <v>21</v>
      </c>
      <c r="F11" s="22"/>
    </row>
    <row r="12" customFormat="false" ht="13.5" hidden="false" customHeight="true" outlineLevel="0" collapsed="false">
      <c r="A12" s="23"/>
      <c r="B12" s="24" t="s">
        <v>22</v>
      </c>
      <c r="C12" s="25" t="s">
        <v>23</v>
      </c>
      <c r="D12" s="26" t="s">
        <v>24</v>
      </c>
      <c r="E12" s="27"/>
      <c r="F12" s="2" t="s">
        <v>25</v>
      </c>
    </row>
    <row r="13" customFormat="false" ht="9.95" hidden="false" customHeight="true" outlineLevel="0" collapsed="false">
      <c r="A13" s="24" t="s">
        <v>26</v>
      </c>
      <c r="B13" s="24" t="s">
        <v>27</v>
      </c>
      <c r="C13" s="25" t="s">
        <v>28</v>
      </c>
      <c r="D13" s="26" t="s">
        <v>29</v>
      </c>
      <c r="E13" s="26" t="s">
        <v>30</v>
      </c>
      <c r="F13" s="28" t="s">
        <v>31</v>
      </c>
    </row>
    <row r="14" customFormat="false" ht="9.95" hidden="false" customHeight="true" outlineLevel="0" collapsed="false">
      <c r="A14" s="23"/>
      <c r="B14" s="24" t="s">
        <v>32</v>
      </c>
      <c r="C14" s="25" t="s">
        <v>33</v>
      </c>
      <c r="D14" s="26" t="s">
        <v>31</v>
      </c>
      <c r="E14" s="26"/>
      <c r="F14" s="28"/>
    </row>
    <row r="15" customFormat="false" ht="9.95" hidden="false" customHeight="true" outlineLevel="0" collapsed="false">
      <c r="A15" s="29" t="n">
        <v>1</v>
      </c>
      <c r="B15" s="30" t="n">
        <v>2</v>
      </c>
      <c r="C15" s="30" t="n">
        <v>3</v>
      </c>
      <c r="D15" s="31" t="s">
        <v>34</v>
      </c>
      <c r="E15" s="31" t="s">
        <v>35</v>
      </c>
      <c r="F15" s="32" t="s">
        <v>36</v>
      </c>
    </row>
    <row r="16" s="37" customFormat="true" ht="15.95" hidden="false" customHeight="true" outlineLevel="0" collapsed="false">
      <c r="A16" s="33" t="s">
        <v>37</v>
      </c>
      <c r="B16" s="34" t="n">
        <v>10</v>
      </c>
      <c r="C16" s="35" t="s">
        <v>38</v>
      </c>
      <c r="D16" s="36" t="n">
        <f aca="false">D17+D51</f>
        <v>20569000</v>
      </c>
      <c r="E16" s="36" t="n">
        <f aca="false">E17+E51</f>
        <v>5778441.5</v>
      </c>
      <c r="F16" s="36" t="n">
        <f aca="false">D16-E16</f>
        <v>14790558.5</v>
      </c>
    </row>
    <row r="17" customFormat="false" ht="25.5" hidden="false" customHeight="true" outlineLevel="0" collapsed="false">
      <c r="A17" s="33" t="s">
        <v>39</v>
      </c>
      <c r="B17" s="33" t="n">
        <v>10</v>
      </c>
      <c r="C17" s="38" t="s">
        <v>40</v>
      </c>
      <c r="D17" s="39" t="n">
        <f aca="false">D18+D29+D32+D40+D43+D23</f>
        <v>4605300</v>
      </c>
      <c r="E17" s="39" t="n">
        <f aca="false">E18+E29+E32+E40+E43+E23</f>
        <v>1802541.5</v>
      </c>
      <c r="F17" s="39" t="n">
        <f aca="false">D17-E17</f>
        <v>2802758.5</v>
      </c>
    </row>
    <row r="18" customFormat="false" ht="18" hidden="false" customHeight="true" outlineLevel="0" collapsed="false">
      <c r="A18" s="33" t="s">
        <v>41</v>
      </c>
      <c r="B18" s="33" t="n">
        <v>10</v>
      </c>
      <c r="C18" s="38" t="s">
        <v>42</v>
      </c>
      <c r="D18" s="39" t="n">
        <f aca="false">D19</f>
        <v>1171700</v>
      </c>
      <c r="E18" s="39" t="n">
        <f aca="false">E19</f>
        <v>593685.79</v>
      </c>
      <c r="F18" s="39" t="n">
        <f aca="false">D18-E18</f>
        <v>578014.21</v>
      </c>
    </row>
    <row r="19" s="37" customFormat="true" ht="14.25" hidden="false" customHeight="true" outlineLevel="0" collapsed="false">
      <c r="A19" s="33" t="s">
        <v>43</v>
      </c>
      <c r="B19" s="33" t="n">
        <v>10</v>
      </c>
      <c r="C19" s="38" t="s">
        <v>44</v>
      </c>
      <c r="D19" s="39" t="n">
        <f aca="false">D20</f>
        <v>1171700</v>
      </c>
      <c r="E19" s="39" t="n">
        <f aca="false">E20+E22+E21</f>
        <v>593685.79</v>
      </c>
      <c r="F19" s="39" t="n">
        <f aca="false">D19-E19</f>
        <v>578014.21</v>
      </c>
    </row>
    <row r="20" customFormat="false" ht="93.75" hidden="false" customHeight="true" outlineLevel="0" collapsed="false">
      <c r="A20" s="33" t="s">
        <v>45</v>
      </c>
      <c r="B20" s="33" t="n">
        <v>10</v>
      </c>
      <c r="C20" s="38" t="s">
        <v>46</v>
      </c>
      <c r="D20" s="39" t="n">
        <v>1171700</v>
      </c>
      <c r="E20" s="39" t="n">
        <f aca="false">588943.24+141.71</f>
        <v>589084.95</v>
      </c>
      <c r="F20" s="39" t="n">
        <f aca="false">D20-E20</f>
        <v>582615.05</v>
      </c>
    </row>
    <row r="21" customFormat="false" ht="148.5" hidden="false" customHeight="true" outlineLevel="0" collapsed="false">
      <c r="A21" s="33" t="s">
        <v>47</v>
      </c>
      <c r="B21" s="33" t="n">
        <v>10</v>
      </c>
      <c r="C21" s="38" t="s">
        <v>48</v>
      </c>
      <c r="D21" s="39" t="n">
        <v>0</v>
      </c>
      <c r="E21" s="39" t="n">
        <v>1.68</v>
      </c>
      <c r="F21" s="39" t="n">
        <f aca="false">D21-E21</f>
        <v>-1.68</v>
      </c>
    </row>
    <row r="22" customFormat="false" ht="55.5" hidden="false" customHeight="true" outlineLevel="0" collapsed="false">
      <c r="A22" s="33" t="s">
        <v>49</v>
      </c>
      <c r="B22" s="33" t="n">
        <v>10</v>
      </c>
      <c r="C22" s="38" t="s">
        <v>50</v>
      </c>
      <c r="D22" s="39" t="s">
        <v>51</v>
      </c>
      <c r="E22" s="39" t="n">
        <f aca="false">4565.9+33.26</f>
        <v>4599.16</v>
      </c>
      <c r="F22" s="39" t="n">
        <f aca="false">-E22</f>
        <v>-4599.16</v>
      </c>
    </row>
    <row r="23" customFormat="false" ht="46.5" hidden="false" customHeight="true" outlineLevel="0" collapsed="false">
      <c r="A23" s="33" t="s">
        <v>52</v>
      </c>
      <c r="B23" s="33" t="n">
        <v>10</v>
      </c>
      <c r="C23" s="38" t="s">
        <v>53</v>
      </c>
      <c r="D23" s="39" t="n">
        <f aca="false">D24</f>
        <v>828200</v>
      </c>
      <c r="E23" s="39" t="n">
        <f aca="false">E24</f>
        <v>594533.96</v>
      </c>
      <c r="F23" s="39" t="n">
        <f aca="false">D23-E23</f>
        <v>233666.04</v>
      </c>
    </row>
    <row r="24" customFormat="false" ht="36.75" hidden="false" customHeight="true" outlineLevel="0" collapsed="false">
      <c r="A24" s="33" t="s">
        <v>54</v>
      </c>
      <c r="B24" s="33" t="n">
        <v>10</v>
      </c>
      <c r="C24" s="38" t="s">
        <v>55</v>
      </c>
      <c r="D24" s="39" t="n">
        <f aca="false">D25+D26+D27+D28</f>
        <v>828200</v>
      </c>
      <c r="E24" s="39" t="n">
        <f aca="false">E25+E26+E27+E28</f>
        <v>594533.96</v>
      </c>
      <c r="F24" s="39" t="n">
        <f aca="false">D24-E24</f>
        <v>233666.04</v>
      </c>
    </row>
    <row r="25" customFormat="false" ht="90" hidden="false" customHeight="true" outlineLevel="0" collapsed="false">
      <c r="A25" s="33" t="s">
        <v>56</v>
      </c>
      <c r="B25" s="33" t="n">
        <v>10</v>
      </c>
      <c r="C25" s="38" t="s">
        <v>57</v>
      </c>
      <c r="D25" s="39" t="n">
        <v>288700</v>
      </c>
      <c r="E25" s="39" t="n">
        <v>199590.9</v>
      </c>
      <c r="F25" s="39" t="n">
        <f aca="false">D25-E25</f>
        <v>89109.1</v>
      </c>
    </row>
    <row r="26" customFormat="false" ht="112.5" hidden="false" customHeight="true" outlineLevel="0" collapsed="false">
      <c r="A26" s="33" t="s">
        <v>58</v>
      </c>
      <c r="B26" s="33" t="n">
        <v>10</v>
      </c>
      <c r="C26" s="38" t="s">
        <v>59</v>
      </c>
      <c r="D26" s="39" t="n">
        <v>5800</v>
      </c>
      <c r="E26" s="39" t="n">
        <v>3246.56</v>
      </c>
      <c r="F26" s="39" t="n">
        <f aca="false">D26-E26</f>
        <v>2553.44</v>
      </c>
    </row>
    <row r="27" customFormat="false" ht="89.25" hidden="false" customHeight="true" outlineLevel="0" collapsed="false">
      <c r="A27" s="33" t="s">
        <v>60</v>
      </c>
      <c r="B27" s="33" t="n">
        <v>10</v>
      </c>
      <c r="C27" s="38" t="s">
        <v>61</v>
      </c>
      <c r="D27" s="39" t="n">
        <v>533700</v>
      </c>
      <c r="E27" s="39" t="n">
        <v>420694.77</v>
      </c>
      <c r="F27" s="39" t="n">
        <f aca="false">D27-E27</f>
        <v>113005.23</v>
      </c>
    </row>
    <row r="28" customFormat="false" ht="89.25" hidden="false" customHeight="true" outlineLevel="0" collapsed="false">
      <c r="A28" s="33" t="s">
        <v>62</v>
      </c>
      <c r="B28" s="33" t="n">
        <v>10</v>
      </c>
      <c r="C28" s="38" t="s">
        <v>63</v>
      </c>
      <c r="D28" s="39" t="n">
        <v>0</v>
      </c>
      <c r="E28" s="39" t="n">
        <v>-28998.27</v>
      </c>
      <c r="F28" s="39" t="n">
        <f aca="false">D28-E28</f>
        <v>28998.27</v>
      </c>
    </row>
    <row r="29" customFormat="false" ht="16.5" hidden="false" customHeight="true" outlineLevel="0" collapsed="false">
      <c r="A29" s="33" t="s">
        <v>64</v>
      </c>
      <c r="B29" s="33" t="n">
        <v>10</v>
      </c>
      <c r="C29" s="38" t="s">
        <v>65</v>
      </c>
      <c r="D29" s="39" t="n">
        <f aca="false">D30</f>
        <v>425000</v>
      </c>
      <c r="E29" s="39" t="n">
        <f aca="false">E30</f>
        <v>225073</v>
      </c>
      <c r="F29" s="39" t="n">
        <f aca="false">D29-E29</f>
        <v>199927</v>
      </c>
    </row>
    <row r="30" customFormat="false" ht="18.75" hidden="false" customHeight="true" outlineLevel="0" collapsed="false">
      <c r="A30" s="33" t="s">
        <v>66</v>
      </c>
      <c r="B30" s="33" t="n">
        <v>10</v>
      </c>
      <c r="C30" s="38" t="s">
        <v>67</v>
      </c>
      <c r="D30" s="39" t="n">
        <f aca="false">D31</f>
        <v>425000</v>
      </c>
      <c r="E30" s="39" t="n">
        <f aca="false">E31</f>
        <v>225073</v>
      </c>
      <c r="F30" s="39" t="n">
        <f aca="false">D30-E30</f>
        <v>199927</v>
      </c>
    </row>
    <row r="31" customFormat="false" ht="16.5" hidden="false" customHeight="true" outlineLevel="0" collapsed="false">
      <c r="A31" s="33" t="s">
        <v>66</v>
      </c>
      <c r="B31" s="33" t="n">
        <v>10</v>
      </c>
      <c r="C31" s="38" t="s">
        <v>68</v>
      </c>
      <c r="D31" s="39" t="n">
        <v>425000</v>
      </c>
      <c r="E31" s="39" t="n">
        <f aca="false">225071.5+1.5</f>
        <v>225073</v>
      </c>
      <c r="F31" s="39" t="n">
        <f aca="false">D31-E31</f>
        <v>199927</v>
      </c>
    </row>
    <row r="32" s="40" customFormat="true" ht="16.5" hidden="false" customHeight="true" outlineLevel="0" collapsed="false">
      <c r="A32" s="33" t="s">
        <v>69</v>
      </c>
      <c r="B32" s="33" t="n">
        <v>10</v>
      </c>
      <c r="C32" s="38" t="s">
        <v>70</v>
      </c>
      <c r="D32" s="39" t="n">
        <f aca="false">D33+D35</f>
        <v>2172900</v>
      </c>
      <c r="E32" s="39" t="n">
        <f aca="false">E33+E35</f>
        <v>365431.54</v>
      </c>
      <c r="F32" s="39" t="n">
        <f aca="false">D32-E32</f>
        <v>1807468.46</v>
      </c>
    </row>
    <row r="33" s="40" customFormat="true" ht="12.75" hidden="false" customHeight="true" outlineLevel="0" collapsed="false">
      <c r="A33" s="33" t="s">
        <v>71</v>
      </c>
      <c r="B33" s="33" t="n">
        <v>10</v>
      </c>
      <c r="C33" s="38" t="s">
        <v>72</v>
      </c>
      <c r="D33" s="39" t="n">
        <f aca="false">D34</f>
        <v>172900</v>
      </c>
      <c r="E33" s="39" t="n">
        <f aca="false">E34</f>
        <v>6428.04</v>
      </c>
      <c r="F33" s="39" t="n">
        <f aca="false">D33-E33</f>
        <v>166471.96</v>
      </c>
    </row>
    <row r="34" customFormat="false" ht="57" hidden="false" customHeight="true" outlineLevel="0" collapsed="false">
      <c r="A34" s="33" t="s">
        <v>73</v>
      </c>
      <c r="B34" s="33" t="n">
        <v>10</v>
      </c>
      <c r="C34" s="38" t="s">
        <v>74</v>
      </c>
      <c r="D34" s="39" t="n">
        <v>172900</v>
      </c>
      <c r="E34" s="39" t="n">
        <f aca="false">5503.99+939.03-14.98</f>
        <v>6428.04</v>
      </c>
      <c r="F34" s="39" t="n">
        <f aca="false">D34-E34</f>
        <v>166471.96</v>
      </c>
    </row>
    <row r="35" s="37" customFormat="true" ht="15.95" hidden="false" customHeight="true" outlineLevel="0" collapsed="false">
      <c r="A35" s="33" t="s">
        <v>75</v>
      </c>
      <c r="B35" s="33" t="n">
        <v>10</v>
      </c>
      <c r="C35" s="38" t="s">
        <v>76</v>
      </c>
      <c r="D35" s="39" t="n">
        <f aca="false">D36+D38</f>
        <v>2000000</v>
      </c>
      <c r="E35" s="39" t="n">
        <f aca="false">E36+E38</f>
        <v>359003.5</v>
      </c>
      <c r="F35" s="39" t="n">
        <f aca="false">D35-E35</f>
        <v>1640996.5</v>
      </c>
    </row>
    <row r="36" customFormat="false" ht="16.5" hidden="false" customHeight="true" outlineLevel="0" collapsed="false">
      <c r="A36" s="33" t="s">
        <v>77</v>
      </c>
      <c r="B36" s="33" t="n">
        <v>10</v>
      </c>
      <c r="C36" s="38" t="s">
        <v>78</v>
      </c>
      <c r="D36" s="39" t="n">
        <f aca="false">D37</f>
        <v>400000</v>
      </c>
      <c r="E36" s="39" t="n">
        <f aca="false">E37</f>
        <v>298863.64</v>
      </c>
      <c r="F36" s="39" t="n">
        <f aca="false">D36-E36</f>
        <v>101136.36</v>
      </c>
    </row>
    <row r="37" customFormat="false" ht="45.75" hidden="false" customHeight="true" outlineLevel="0" collapsed="false">
      <c r="A37" s="33" t="s">
        <v>79</v>
      </c>
      <c r="B37" s="33" t="n">
        <v>10</v>
      </c>
      <c r="C37" s="38" t="s">
        <v>80</v>
      </c>
      <c r="D37" s="39" t="n">
        <v>400000</v>
      </c>
      <c r="E37" s="39" t="n">
        <f aca="false">296501.11+2362.53</f>
        <v>298863.64</v>
      </c>
      <c r="F37" s="39" t="n">
        <f aca="false">D37-E37</f>
        <v>101136.36</v>
      </c>
    </row>
    <row r="38" customFormat="false" ht="13.5" hidden="false" customHeight="true" outlineLevel="0" collapsed="false">
      <c r="A38" s="33" t="s">
        <v>81</v>
      </c>
      <c r="B38" s="33" t="n">
        <v>10</v>
      </c>
      <c r="C38" s="38" t="s">
        <v>82</v>
      </c>
      <c r="D38" s="39" t="n">
        <f aca="false">D39</f>
        <v>1600000</v>
      </c>
      <c r="E38" s="39" t="n">
        <f aca="false">E39</f>
        <v>60139.86</v>
      </c>
      <c r="F38" s="39" t="n">
        <f aca="false">D38-E38</f>
        <v>1539860.14</v>
      </c>
    </row>
    <row r="39" customFormat="false" ht="43.5" hidden="false" customHeight="true" outlineLevel="0" collapsed="false">
      <c r="A39" s="33" t="s">
        <v>83</v>
      </c>
      <c r="B39" s="33" t="n">
        <v>10</v>
      </c>
      <c r="C39" s="38" t="s">
        <v>84</v>
      </c>
      <c r="D39" s="39" t="n">
        <v>1600000</v>
      </c>
      <c r="E39" s="39" t="n">
        <f aca="false">52612.32+7849.65-322.11</f>
        <v>60139.86</v>
      </c>
      <c r="F39" s="39" t="n">
        <f aca="false">D39-E39</f>
        <v>1539860.14</v>
      </c>
    </row>
    <row r="40" customFormat="false" ht="15.75" hidden="false" customHeight="true" outlineLevel="0" collapsed="false">
      <c r="A40" s="33" t="s">
        <v>85</v>
      </c>
      <c r="B40" s="33" t="n">
        <v>10</v>
      </c>
      <c r="C40" s="38" t="s">
        <v>86</v>
      </c>
      <c r="D40" s="39" t="n">
        <f aca="false">D41</f>
        <v>4300</v>
      </c>
      <c r="E40" s="39" t="n">
        <f aca="false">E41</f>
        <v>11400</v>
      </c>
      <c r="F40" s="39" t="n">
        <f aca="false">D40-E40</f>
        <v>-7100</v>
      </c>
    </row>
    <row r="41" customFormat="false" ht="72" hidden="false" customHeight="true" outlineLevel="0" collapsed="false">
      <c r="A41" s="33" t="s">
        <v>87</v>
      </c>
      <c r="B41" s="33" t="n">
        <v>10</v>
      </c>
      <c r="C41" s="38" t="s">
        <v>88</v>
      </c>
      <c r="D41" s="39" t="n">
        <f aca="false">D42</f>
        <v>4300</v>
      </c>
      <c r="E41" s="39" t="n">
        <f aca="false">E42</f>
        <v>11400</v>
      </c>
      <c r="F41" s="39" t="n">
        <f aca="false">D41-E41</f>
        <v>-7100</v>
      </c>
    </row>
    <row r="42" customFormat="false" ht="98.25" hidden="false" customHeight="true" outlineLevel="0" collapsed="false">
      <c r="A42" s="33" t="s">
        <v>89</v>
      </c>
      <c r="B42" s="33" t="n">
        <v>10</v>
      </c>
      <c r="C42" s="38" t="s">
        <v>90</v>
      </c>
      <c r="D42" s="39" t="n">
        <v>4300</v>
      </c>
      <c r="E42" s="39" t="n">
        <v>11400</v>
      </c>
      <c r="F42" s="39" t="n">
        <f aca="false">D42-E42</f>
        <v>-7100</v>
      </c>
    </row>
    <row r="43" customFormat="false" ht="22.5" hidden="false" customHeight="true" outlineLevel="0" collapsed="false">
      <c r="A43" s="33" t="s">
        <v>91</v>
      </c>
      <c r="B43" s="33" t="n">
        <v>10</v>
      </c>
      <c r="C43" s="38" t="s">
        <v>92</v>
      </c>
      <c r="D43" s="39" t="n">
        <f aca="false">D46</f>
        <v>3200</v>
      </c>
      <c r="E43" s="39" t="n">
        <f aca="false">E46+E44</f>
        <v>12417.21</v>
      </c>
      <c r="F43" s="39" t="n">
        <f aca="false">D43-E43</f>
        <v>-9217.21</v>
      </c>
    </row>
    <row r="44" customFormat="false" ht="89.25" hidden="false" customHeight="true" outlineLevel="0" collapsed="false">
      <c r="A44" s="41" t="s">
        <v>93</v>
      </c>
      <c r="B44" s="33"/>
      <c r="C44" s="38" t="s">
        <v>94</v>
      </c>
      <c r="D44" s="39" t="n">
        <v>0</v>
      </c>
      <c r="E44" s="39" t="n">
        <f aca="false">E45</f>
        <v>3000</v>
      </c>
      <c r="F44" s="39" t="n">
        <f aca="false">D44-E44</f>
        <v>-3000</v>
      </c>
    </row>
    <row r="45" customFormat="false" ht="95.25" hidden="false" customHeight="true" outlineLevel="0" collapsed="false">
      <c r="A45" s="41" t="s">
        <v>95</v>
      </c>
      <c r="B45" s="33"/>
      <c r="C45" s="38" t="s">
        <v>96</v>
      </c>
      <c r="D45" s="39" t="n">
        <v>0</v>
      </c>
      <c r="E45" s="39" t="n">
        <v>3000</v>
      </c>
      <c r="F45" s="39" t="n">
        <f aca="false">D45-E45</f>
        <v>-3000</v>
      </c>
    </row>
    <row r="46" customFormat="false" ht="57" hidden="false" customHeight="true" outlineLevel="0" collapsed="false">
      <c r="A46" s="42" t="s">
        <v>97</v>
      </c>
      <c r="B46" s="43" t="n">
        <v>10</v>
      </c>
      <c r="C46" s="44" t="s">
        <v>98</v>
      </c>
      <c r="D46" s="39" t="n">
        <f aca="false">D47</f>
        <v>3200</v>
      </c>
      <c r="E46" s="39" t="n">
        <f aca="false">E47</f>
        <v>9417.21</v>
      </c>
      <c r="F46" s="39" t="n">
        <f aca="false">D46-E46</f>
        <v>-6217.21</v>
      </c>
    </row>
    <row r="47" customFormat="false" ht="71.25" hidden="false" customHeight="true" outlineLevel="0" collapsed="false">
      <c r="A47" s="42" t="s">
        <v>99</v>
      </c>
      <c r="B47" s="43" t="n">
        <v>10</v>
      </c>
      <c r="C47" s="44" t="s">
        <v>100</v>
      </c>
      <c r="D47" s="39" t="n">
        <v>3200</v>
      </c>
      <c r="E47" s="39" t="n">
        <f aca="false">4417.21+5000</f>
        <v>9417.21</v>
      </c>
      <c r="F47" s="39" t="n">
        <f aca="false">D47-E47</f>
        <v>-6217.21</v>
      </c>
    </row>
    <row r="48" customFormat="false" ht="14.25" hidden="false" customHeight="true" outlineLevel="0" collapsed="false">
      <c r="A48" s="33" t="s">
        <v>101</v>
      </c>
      <c r="B48" s="33" t="n">
        <v>10</v>
      </c>
      <c r="C48" s="38" t="s">
        <v>102</v>
      </c>
      <c r="D48" s="39" t="s">
        <v>51</v>
      </c>
      <c r="E48" s="39" t="str">
        <f aca="false">E49</f>
        <v>-</v>
      </c>
      <c r="F48" s="39" t="s">
        <v>51</v>
      </c>
    </row>
    <row r="49" customFormat="false" ht="15.75" hidden="false" customHeight="true" outlineLevel="0" collapsed="false">
      <c r="A49" s="33" t="s">
        <v>103</v>
      </c>
      <c r="B49" s="33" t="n">
        <v>10</v>
      </c>
      <c r="C49" s="38" t="s">
        <v>104</v>
      </c>
      <c r="D49" s="39" t="s">
        <v>51</v>
      </c>
      <c r="E49" s="39" t="s">
        <v>51</v>
      </c>
      <c r="F49" s="39" t="s">
        <v>51</v>
      </c>
    </row>
    <row r="50" s="37" customFormat="true" ht="22.5" hidden="false" customHeight="true" outlineLevel="0" collapsed="false">
      <c r="A50" s="33" t="s">
        <v>105</v>
      </c>
      <c r="B50" s="33" t="n">
        <v>10</v>
      </c>
      <c r="C50" s="38" t="s">
        <v>106</v>
      </c>
      <c r="D50" s="39" t="s">
        <v>51</v>
      </c>
      <c r="E50" s="39" t="s">
        <v>51</v>
      </c>
      <c r="F50" s="39" t="s">
        <v>51</v>
      </c>
    </row>
    <row r="51" customFormat="false" ht="15" hidden="false" customHeight="true" outlineLevel="0" collapsed="false">
      <c r="A51" s="33" t="s">
        <v>107</v>
      </c>
      <c r="B51" s="33" t="n">
        <v>10</v>
      </c>
      <c r="C51" s="38" t="s">
        <v>108</v>
      </c>
      <c r="D51" s="39" t="n">
        <f aca="false">D52</f>
        <v>15963700</v>
      </c>
      <c r="E51" s="39" t="n">
        <f aca="false">E52</f>
        <v>3975900</v>
      </c>
      <c r="F51" s="39" t="n">
        <f aca="false">D51-E51</f>
        <v>11987800</v>
      </c>
    </row>
    <row r="52" customFormat="false" ht="47.25" hidden="false" customHeight="true" outlineLevel="0" collapsed="false">
      <c r="A52" s="33" t="s">
        <v>109</v>
      </c>
      <c r="B52" s="33" t="n">
        <v>10</v>
      </c>
      <c r="C52" s="38" t="s">
        <v>110</v>
      </c>
      <c r="D52" s="39" t="n">
        <f aca="false">D53+D56+D61</f>
        <v>15963700</v>
      </c>
      <c r="E52" s="39" t="n">
        <f aca="false">E53+E56+E61</f>
        <v>3975900</v>
      </c>
      <c r="F52" s="39" t="n">
        <f aca="false">D52-E52</f>
        <v>11987800</v>
      </c>
    </row>
    <row r="53" customFormat="false" ht="25.9" hidden="false" customHeight="true" outlineLevel="0" collapsed="false">
      <c r="A53" s="33" t="s">
        <v>111</v>
      </c>
      <c r="B53" s="33" t="n">
        <v>10</v>
      </c>
      <c r="C53" s="38" t="s">
        <v>112</v>
      </c>
      <c r="D53" s="39" t="n">
        <f aca="false">D54</f>
        <v>4519900</v>
      </c>
      <c r="E53" s="39" t="n">
        <f aca="false">E54</f>
        <v>3616000</v>
      </c>
      <c r="F53" s="39" t="n">
        <f aca="false">D53-E53</f>
        <v>903900</v>
      </c>
    </row>
    <row r="54" s="37" customFormat="true" ht="25.5" hidden="false" customHeight="true" outlineLevel="0" collapsed="false">
      <c r="A54" s="33" t="s">
        <v>113</v>
      </c>
      <c r="B54" s="33" t="n">
        <v>10</v>
      </c>
      <c r="C54" s="38" t="s">
        <v>114</v>
      </c>
      <c r="D54" s="39" t="n">
        <f aca="false">D55</f>
        <v>4519900</v>
      </c>
      <c r="E54" s="39" t="n">
        <f aca="false">E55</f>
        <v>3616000</v>
      </c>
      <c r="F54" s="39" t="n">
        <f aca="false">D54-E54</f>
        <v>903900</v>
      </c>
    </row>
    <row r="55" customFormat="false" ht="25.9" hidden="false" customHeight="true" outlineLevel="0" collapsed="false">
      <c r="A55" s="33" t="s">
        <v>115</v>
      </c>
      <c r="B55" s="33" t="n">
        <v>10</v>
      </c>
      <c r="C55" s="38" t="s">
        <v>116</v>
      </c>
      <c r="D55" s="39" t="n">
        <v>4519900</v>
      </c>
      <c r="E55" s="39" t="n">
        <v>3616000</v>
      </c>
      <c r="F55" s="39" t="n">
        <f aca="false">D55-E55</f>
        <v>903900</v>
      </c>
    </row>
    <row r="56" customFormat="false" ht="37.5" hidden="false" customHeight="true" outlineLevel="0" collapsed="false">
      <c r="A56" s="33" t="s">
        <v>117</v>
      </c>
      <c r="B56" s="33" t="n">
        <v>10</v>
      </c>
      <c r="C56" s="38" t="s">
        <v>118</v>
      </c>
      <c r="D56" s="39" t="n">
        <f aca="false">D57+D59</f>
        <v>175000</v>
      </c>
      <c r="E56" s="39" t="n">
        <f aca="false">E57+E59</f>
        <v>148800</v>
      </c>
      <c r="F56" s="39" t="n">
        <f aca="false">D56-E56</f>
        <v>26200</v>
      </c>
    </row>
    <row r="57" s="37" customFormat="true" ht="48.75" hidden="false" customHeight="true" outlineLevel="0" collapsed="false">
      <c r="A57" s="33" t="s">
        <v>119</v>
      </c>
      <c r="B57" s="33" t="n">
        <v>10</v>
      </c>
      <c r="C57" s="38" t="s">
        <v>120</v>
      </c>
      <c r="D57" s="39" t="n">
        <f aca="false">D58</f>
        <v>174800</v>
      </c>
      <c r="E57" s="39" t="n">
        <f aca="false">E58</f>
        <v>148600</v>
      </c>
      <c r="F57" s="39" t="n">
        <f aca="false">D57-E57</f>
        <v>26200</v>
      </c>
    </row>
    <row r="58" customFormat="false" ht="57.75" hidden="false" customHeight="true" outlineLevel="0" collapsed="false">
      <c r="A58" s="33" t="s">
        <v>121</v>
      </c>
      <c r="B58" s="33" t="n">
        <v>10</v>
      </c>
      <c r="C58" s="38" t="s">
        <v>122</v>
      </c>
      <c r="D58" s="39" t="n">
        <v>174800</v>
      </c>
      <c r="E58" s="39" t="n">
        <v>148600</v>
      </c>
      <c r="F58" s="39" t="n">
        <f aca="false">D58-E58</f>
        <v>26200</v>
      </c>
    </row>
    <row r="59" customFormat="false" ht="43.5" hidden="false" customHeight="true" outlineLevel="0" collapsed="false">
      <c r="A59" s="33" t="s">
        <v>123</v>
      </c>
      <c r="B59" s="33" t="n">
        <v>10</v>
      </c>
      <c r="C59" s="38" t="s">
        <v>124</v>
      </c>
      <c r="D59" s="39" t="n">
        <v>200</v>
      </c>
      <c r="E59" s="39" t="n">
        <f aca="false">E60</f>
        <v>200</v>
      </c>
      <c r="F59" s="39" t="s">
        <v>51</v>
      </c>
    </row>
    <row r="60" customFormat="false" ht="45" hidden="false" customHeight="true" outlineLevel="0" collapsed="false">
      <c r="A60" s="33" t="s">
        <v>125</v>
      </c>
      <c r="B60" s="33" t="n">
        <v>10</v>
      </c>
      <c r="C60" s="38" t="s">
        <v>126</v>
      </c>
      <c r="D60" s="39" t="n">
        <v>200</v>
      </c>
      <c r="E60" s="39" t="n">
        <v>200</v>
      </c>
      <c r="F60" s="39" t="s">
        <v>51</v>
      </c>
    </row>
    <row r="61" customFormat="false" ht="16.5" hidden="false" customHeight="true" outlineLevel="0" collapsed="false">
      <c r="A61" s="33" t="s">
        <v>127</v>
      </c>
      <c r="B61" s="33" t="n">
        <v>10</v>
      </c>
      <c r="C61" s="38" t="s">
        <v>128</v>
      </c>
      <c r="D61" s="39" t="n">
        <f aca="false">D62</f>
        <v>11268800</v>
      </c>
      <c r="E61" s="39" t="n">
        <f aca="false">E62</f>
        <v>211100</v>
      </c>
      <c r="F61" s="39" t="n">
        <f aca="false">D61-E61</f>
        <v>11057700</v>
      </c>
    </row>
    <row r="62" customFormat="false" ht="24.75" hidden="false" customHeight="true" outlineLevel="0" collapsed="false">
      <c r="A62" s="33" t="s">
        <v>129</v>
      </c>
      <c r="B62" s="33" t="n">
        <v>10</v>
      </c>
      <c r="C62" s="38" t="s">
        <v>130</v>
      </c>
      <c r="D62" s="39" t="n">
        <f aca="false">D63</f>
        <v>11268800</v>
      </c>
      <c r="E62" s="39" t="n">
        <f aca="false">E63</f>
        <v>211100</v>
      </c>
      <c r="F62" s="39" t="n">
        <f aca="false">D62-E62</f>
        <v>11057700</v>
      </c>
    </row>
    <row r="63" customFormat="false" ht="34.5" hidden="false" customHeight="true" outlineLevel="0" collapsed="false">
      <c r="A63" s="33" t="s">
        <v>131</v>
      </c>
      <c r="B63" s="33" t="n">
        <v>10</v>
      </c>
      <c r="C63" s="38" t="s">
        <v>132</v>
      </c>
      <c r="D63" s="39" t="n">
        <v>11268800</v>
      </c>
      <c r="E63" s="39" t="n">
        <v>211100</v>
      </c>
      <c r="F63" s="39" t="n">
        <f aca="false">D63-E63</f>
        <v>11057700</v>
      </c>
    </row>
    <row r="64" customFormat="false" ht="18" hidden="false" customHeight="true" outlineLevel="0" collapsed="false">
      <c r="A64" s="33" t="s">
        <v>133</v>
      </c>
      <c r="B64" s="33"/>
      <c r="C64" s="38" t="s">
        <v>134</v>
      </c>
      <c r="D64" s="39"/>
      <c r="E64" s="39"/>
      <c r="F64" s="39"/>
    </row>
    <row r="65" customFormat="false" ht="15.95" hidden="false" customHeight="true" outlineLevel="0" collapsed="false">
      <c r="A65" s="33" t="s">
        <v>135</v>
      </c>
      <c r="B65" s="33"/>
      <c r="C65" s="38" t="s">
        <v>134</v>
      </c>
      <c r="D65" s="39" t="n">
        <f aca="false">D16</f>
        <v>20569000</v>
      </c>
      <c r="E65" s="39" t="n">
        <f aca="false">E16</f>
        <v>5778441.5</v>
      </c>
      <c r="F65" s="39" t="n">
        <f aca="false">F16</f>
        <v>14790558.5</v>
      </c>
    </row>
    <row r="66" customFormat="false" ht="22.5" hidden="true" customHeight="true" outlineLevel="0" collapsed="false">
      <c r="A66" s="45"/>
      <c r="B66" s="46"/>
      <c r="C66" s="47"/>
      <c r="D66" s="48"/>
      <c r="E66" s="49"/>
      <c r="F66" s="48"/>
    </row>
    <row r="67" customFormat="false" ht="24.75" hidden="true" customHeight="true" outlineLevel="0" collapsed="false">
      <c r="A67" s="45"/>
      <c r="B67" s="46"/>
      <c r="C67" s="47"/>
      <c r="D67" s="48"/>
      <c r="E67" s="49"/>
      <c r="F67" s="48"/>
    </row>
    <row r="68" customFormat="false" ht="18" hidden="true" customHeight="true" outlineLevel="0" collapsed="false">
      <c r="A68" s="50"/>
      <c r="B68" s="51"/>
      <c r="C68" s="52"/>
      <c r="D68" s="53"/>
      <c r="E68" s="53"/>
      <c r="F68" s="54"/>
    </row>
    <row r="69" customFormat="false" ht="35.25" hidden="true" customHeight="true" outlineLevel="0" collapsed="false">
      <c r="A69" s="55"/>
      <c r="B69" s="56"/>
      <c r="C69" s="57"/>
      <c r="D69" s="58"/>
      <c r="E69" s="59"/>
      <c r="F69" s="59"/>
    </row>
    <row r="70" customFormat="false" ht="45" hidden="true" customHeight="true" outlineLevel="0" collapsed="false">
      <c r="A70" s="55"/>
      <c r="B70" s="56"/>
      <c r="C70" s="57"/>
      <c r="D70" s="58"/>
      <c r="E70" s="59"/>
      <c r="F70" s="59"/>
    </row>
  </sheetData>
  <mergeCells count="3">
    <mergeCell ref="A2:D2"/>
    <mergeCell ref="A4:D4"/>
    <mergeCell ref="B7:D7"/>
  </mergeCells>
  <hyperlinks>
    <hyperlink ref="A44" r:id="rId1" location="block_2" display="Денежные взыскания (штрафы) за нарушение законодательства Российской Федерации о контрактной системе в сфере закупок товаров, работ, услуг для обеспечения государственных и муниципальных нужд"/>
    <hyperlink ref="A45" r:id="rId2" location="block_2" display="Денежные взыскания (штрафы) за нарушение законодательства 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"/>
  </hyperlinks>
  <printOptions headings="false" gridLines="false" gridLinesSet="true" horizontalCentered="false" verticalCentered="false"/>
  <pageMargins left="0.479861111111111" right="0.209722222222222" top="0.35" bottom="0.35" header="0.511811023622047" footer="0.511811023622047"/>
  <pageSetup paperSize="9" scale="100" fitToWidth="1" fitToHeight="4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1"/>
  <sheetViews>
    <sheetView showFormulas="false" showGridLines="false" showRowColHeaders="true" showZeros="true" rightToLeft="false" tabSelected="false" showOutlineSymbols="true" defaultGridColor="true" view="normal" topLeftCell="A172" colorId="64" zoomScale="119" zoomScaleNormal="119" zoomScalePageLayoutView="100" workbookViewId="0">
      <selection pane="topLeft" activeCell="E159" activeCellId="0" sqref="E1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30.7"/>
    <col collapsed="false" customWidth="true" hidden="false" outlineLevel="0" max="2" min="2" style="5" width="11.85"/>
    <col collapsed="false" customWidth="true" hidden="false" outlineLevel="0" max="3" min="3" style="61" width="20.85"/>
    <col collapsed="false" customWidth="true" hidden="false" outlineLevel="0" max="4" min="4" style="62" width="13.7"/>
    <col collapsed="false" customWidth="true" hidden="false" outlineLevel="0" max="5" min="5" style="62" width="13.14"/>
    <col collapsed="false" customWidth="true" hidden="false" outlineLevel="0" max="6" min="6" style="62" width="13.7"/>
    <col collapsed="false" customWidth="true" hidden="false" outlineLevel="0" max="7" min="7" style="62" width="13.99"/>
    <col collapsed="false" customWidth="true" hidden="false" outlineLevel="0" max="8" min="8" style="5" width="15.85"/>
    <col collapsed="false" customWidth="true" hidden="false" outlineLevel="0" max="9" min="9" style="5" width="15.41"/>
    <col collapsed="false" customWidth="false" hidden="false" outlineLevel="0" max="257" min="10" style="5" width="9.14"/>
  </cols>
  <sheetData>
    <row r="1" customFormat="false" ht="14.25" hidden="false" customHeight="true" outlineLevel="0" collapsed="false">
      <c r="B1" s="63" t="s">
        <v>136</v>
      </c>
      <c r="C1" s="2"/>
      <c r="E1" s="64" t="s">
        <v>137</v>
      </c>
      <c r="F1" s="64"/>
      <c r="G1" s="64"/>
    </row>
    <row r="2" customFormat="false" ht="9" hidden="false" customHeight="true" outlineLevel="0" collapsed="false">
      <c r="A2" s="65"/>
      <c r="B2" s="66"/>
      <c r="C2" s="67"/>
      <c r="D2" s="68"/>
      <c r="E2" s="68"/>
      <c r="F2" s="68"/>
      <c r="G2" s="69"/>
    </row>
    <row r="3" customFormat="false" ht="12.75" hidden="false" customHeight="true" outlineLevel="0" collapsed="false">
      <c r="A3" s="70" t="s">
        <v>26</v>
      </c>
      <c r="B3" s="71" t="s">
        <v>138</v>
      </c>
      <c r="C3" s="24" t="s">
        <v>139</v>
      </c>
      <c r="D3" s="72" t="s">
        <v>140</v>
      </c>
      <c r="E3" s="73"/>
      <c r="F3" s="74" t="s">
        <v>141</v>
      </c>
      <c r="G3" s="75"/>
    </row>
    <row r="4" customFormat="false" ht="12.75" hidden="false" customHeight="false" outlineLevel="0" collapsed="false">
      <c r="A4" s="70"/>
      <c r="B4" s="71"/>
      <c r="C4" s="25" t="s">
        <v>142</v>
      </c>
      <c r="D4" s="72" t="s">
        <v>29</v>
      </c>
      <c r="E4" s="76" t="s">
        <v>30</v>
      </c>
      <c r="F4" s="72" t="s">
        <v>31</v>
      </c>
      <c r="G4" s="77"/>
    </row>
    <row r="5" customFormat="false" ht="11.25" hidden="false" customHeight="true" outlineLevel="0" collapsed="false">
      <c r="A5" s="70"/>
      <c r="B5" s="71"/>
      <c r="C5" s="24" t="s">
        <v>33</v>
      </c>
      <c r="D5" s="72" t="s">
        <v>31</v>
      </c>
      <c r="E5" s="72"/>
      <c r="F5" s="78"/>
      <c r="G5" s="77"/>
    </row>
    <row r="6" customFormat="false" ht="13.5" hidden="false" customHeight="false" outlineLevel="0" collapsed="false">
      <c r="A6" s="79" t="n">
        <v>1</v>
      </c>
      <c r="B6" s="80" t="n">
        <v>2</v>
      </c>
      <c r="C6" s="80" t="n">
        <v>3</v>
      </c>
      <c r="D6" s="81" t="s">
        <v>34</v>
      </c>
      <c r="E6" s="81" t="s">
        <v>35</v>
      </c>
      <c r="F6" s="81" t="s">
        <v>36</v>
      </c>
      <c r="G6" s="77"/>
    </row>
    <row r="7" customFormat="false" ht="15" hidden="false" customHeight="true" outlineLevel="0" collapsed="false">
      <c r="A7" s="82" t="s">
        <v>143</v>
      </c>
      <c r="B7" s="83" t="n">
        <v>200</v>
      </c>
      <c r="C7" s="84" t="s">
        <v>144</v>
      </c>
      <c r="D7" s="85" t="n">
        <f aca="false">D8</f>
        <v>21963500</v>
      </c>
      <c r="E7" s="85" t="n">
        <f aca="false">E8</f>
        <v>6583198.96</v>
      </c>
      <c r="F7" s="86" t="n">
        <f aca="false">D7-E7</f>
        <v>15380301.04</v>
      </c>
      <c r="G7" s="87"/>
      <c r="H7" s="62"/>
      <c r="I7" s="62"/>
    </row>
    <row r="8" customFormat="false" ht="22.5" hidden="false" customHeight="true" outlineLevel="0" collapsed="false">
      <c r="A8" s="88" t="s">
        <v>145</v>
      </c>
      <c r="B8" s="89"/>
      <c r="C8" s="90" t="s">
        <v>146</v>
      </c>
      <c r="D8" s="91" t="n">
        <f aca="false">D9+D72+D80+D93+D109+D155+D139+D185+D147+D179</f>
        <v>21963500</v>
      </c>
      <c r="E8" s="91" t="n">
        <f aca="false">E9+E72+E80+E93+E109+E155+E139+E185+E147+E179</f>
        <v>6583198.96</v>
      </c>
      <c r="F8" s="92" t="n">
        <f aca="false">D8-E8</f>
        <v>15380301.04</v>
      </c>
      <c r="G8" s="87"/>
      <c r="H8" s="62"/>
      <c r="I8" s="62"/>
    </row>
    <row r="9" customFormat="false" ht="15.75" hidden="false" customHeight="true" outlineLevel="0" collapsed="false">
      <c r="A9" s="93" t="s">
        <v>147</v>
      </c>
      <c r="B9" s="94" t="n">
        <v>200</v>
      </c>
      <c r="C9" s="44" t="s">
        <v>148</v>
      </c>
      <c r="D9" s="95" t="n">
        <f aca="false">D10+D18+D46+D40</f>
        <v>5532700</v>
      </c>
      <c r="E9" s="95" t="n">
        <f aca="false">E10+E18+E46+E40</f>
        <v>3766155.7</v>
      </c>
      <c r="F9" s="96" t="n">
        <f aca="false">D9-E9</f>
        <v>1766544.3</v>
      </c>
      <c r="G9" s="87"/>
    </row>
    <row r="10" customFormat="false" ht="37.5" hidden="false" customHeight="true" outlineLevel="0" collapsed="false">
      <c r="A10" s="97" t="s">
        <v>149</v>
      </c>
      <c r="B10" s="94" t="n">
        <v>200</v>
      </c>
      <c r="C10" s="44" t="s">
        <v>150</v>
      </c>
      <c r="D10" s="95" t="n">
        <f aca="false">D11</f>
        <v>800000</v>
      </c>
      <c r="E10" s="95" t="n">
        <f aca="false">E11</f>
        <v>591109.32</v>
      </c>
      <c r="F10" s="96" t="n">
        <f aca="false">D10-E10</f>
        <v>208890.68</v>
      </c>
      <c r="G10" s="87"/>
      <c r="H10" s="98"/>
      <c r="I10" s="98"/>
    </row>
    <row r="11" customFormat="false" ht="21.75" hidden="false" customHeight="true" outlineLevel="0" collapsed="false">
      <c r="A11" s="99" t="s">
        <v>151</v>
      </c>
      <c r="B11" s="94" t="n">
        <v>200</v>
      </c>
      <c r="C11" s="44" t="s">
        <v>152</v>
      </c>
      <c r="D11" s="95" t="n">
        <f aca="false">D12</f>
        <v>800000</v>
      </c>
      <c r="E11" s="95" t="n">
        <f aca="false">E12</f>
        <v>591109.32</v>
      </c>
      <c r="F11" s="96" t="n">
        <f aca="false">D11-E11</f>
        <v>208890.68</v>
      </c>
      <c r="G11" s="87"/>
      <c r="H11" s="98"/>
      <c r="I11" s="98"/>
    </row>
    <row r="12" customFormat="false" ht="14.25" hidden="false" customHeight="true" outlineLevel="0" collapsed="false">
      <c r="A12" s="99" t="s">
        <v>153</v>
      </c>
      <c r="B12" s="94" t="n">
        <v>200</v>
      </c>
      <c r="C12" s="57" t="s">
        <v>154</v>
      </c>
      <c r="D12" s="100" t="n">
        <f aca="false">D13</f>
        <v>800000</v>
      </c>
      <c r="E12" s="100" t="n">
        <f aca="false">E13</f>
        <v>591109.32</v>
      </c>
      <c r="F12" s="101" t="n">
        <f aca="false">D12-E12</f>
        <v>208890.68</v>
      </c>
      <c r="G12" s="87"/>
      <c r="H12" s="62"/>
    </row>
    <row r="13" customFormat="false" ht="105" hidden="false" customHeight="true" outlineLevel="0" collapsed="false">
      <c r="A13" s="102" t="s">
        <v>155</v>
      </c>
      <c r="B13" s="94" t="n">
        <v>200</v>
      </c>
      <c r="C13" s="57" t="s">
        <v>156</v>
      </c>
      <c r="D13" s="100" t="n">
        <f aca="false">D14</f>
        <v>800000</v>
      </c>
      <c r="E13" s="100" t="n">
        <f aca="false">E14</f>
        <v>591109.32</v>
      </c>
      <c r="F13" s="101" t="n">
        <f aca="false">D13-E13</f>
        <v>208890.68</v>
      </c>
      <c r="G13" s="87"/>
      <c r="H13" s="62"/>
    </row>
    <row r="14" customFormat="false" ht="34.5" hidden="false" customHeight="true" outlineLevel="0" collapsed="false">
      <c r="A14" s="102" t="s">
        <v>157</v>
      </c>
      <c r="B14" s="94" t="n">
        <v>200</v>
      </c>
      <c r="C14" s="57" t="s">
        <v>158</v>
      </c>
      <c r="D14" s="100" t="n">
        <f aca="false">D15+D16+D17</f>
        <v>800000</v>
      </c>
      <c r="E14" s="100" t="n">
        <f aca="false">E15+E16+E17</f>
        <v>591109.32</v>
      </c>
      <c r="F14" s="101" t="n">
        <f aca="false">D14-E14</f>
        <v>208890.68</v>
      </c>
      <c r="G14" s="87"/>
      <c r="H14" s="62"/>
    </row>
    <row r="15" customFormat="false" ht="36.75" hidden="false" customHeight="true" outlineLevel="0" collapsed="false">
      <c r="A15" s="103" t="s">
        <v>159</v>
      </c>
      <c r="B15" s="104" t="n">
        <v>200</v>
      </c>
      <c r="C15" s="105" t="s">
        <v>160</v>
      </c>
      <c r="D15" s="106" t="n">
        <v>580800</v>
      </c>
      <c r="E15" s="106" t="n">
        <v>428602.77</v>
      </c>
      <c r="F15" s="107" t="n">
        <f aca="false">D15-E15</f>
        <v>152197.23</v>
      </c>
      <c r="G15" s="108"/>
      <c r="H15" s="62"/>
    </row>
    <row r="16" s="37" customFormat="true" ht="22.5" hidden="false" customHeight="true" outlineLevel="0" collapsed="false">
      <c r="A16" s="103" t="s">
        <v>161</v>
      </c>
      <c r="B16" s="104" t="n">
        <v>200</v>
      </c>
      <c r="C16" s="105" t="s">
        <v>162</v>
      </c>
      <c r="D16" s="106" t="n">
        <v>49200</v>
      </c>
      <c r="E16" s="106" t="n">
        <v>38099.2</v>
      </c>
      <c r="F16" s="107" t="n">
        <f aca="false">D16-E16</f>
        <v>11100.8</v>
      </c>
      <c r="G16" s="108"/>
    </row>
    <row r="17" s="37" customFormat="true" ht="60.75" hidden="false" customHeight="true" outlineLevel="0" collapsed="false">
      <c r="A17" s="103" t="s">
        <v>163</v>
      </c>
      <c r="B17" s="104" t="n">
        <v>200</v>
      </c>
      <c r="C17" s="105" t="s">
        <v>164</v>
      </c>
      <c r="D17" s="106" t="n">
        <v>170000</v>
      </c>
      <c r="E17" s="106" t="n">
        <v>124407.35</v>
      </c>
      <c r="F17" s="107" t="n">
        <f aca="false">D17-E17</f>
        <v>45592.65</v>
      </c>
      <c r="G17" s="108"/>
    </row>
    <row r="18" customFormat="false" ht="61.5" hidden="false" customHeight="true" outlineLevel="0" collapsed="false">
      <c r="A18" s="102" t="s">
        <v>165</v>
      </c>
      <c r="B18" s="94" t="n">
        <v>200</v>
      </c>
      <c r="C18" s="57" t="s">
        <v>166</v>
      </c>
      <c r="D18" s="109" t="n">
        <f aca="false">D19+D34</f>
        <v>3868500</v>
      </c>
      <c r="E18" s="109" t="n">
        <f aca="false">E19+E34</f>
        <v>2607929.48</v>
      </c>
      <c r="F18" s="110" t="n">
        <f aca="false">D18-E18</f>
        <v>1260570.52</v>
      </c>
      <c r="G18" s="108"/>
      <c r="H18" s="62"/>
    </row>
    <row r="19" customFormat="false" ht="22.5" hidden="false" customHeight="true" outlineLevel="0" collapsed="false">
      <c r="A19" s="102" t="s">
        <v>167</v>
      </c>
      <c r="B19" s="94" t="n">
        <v>200</v>
      </c>
      <c r="C19" s="57" t="s">
        <v>168</v>
      </c>
      <c r="D19" s="109" t="n">
        <f aca="false">D20</f>
        <v>3868300</v>
      </c>
      <c r="E19" s="109" t="n">
        <f aca="false">E20</f>
        <v>2607729.48</v>
      </c>
      <c r="F19" s="109" t="n">
        <f aca="false">F20</f>
        <v>1260570.52</v>
      </c>
      <c r="G19" s="111"/>
      <c r="H19" s="62"/>
    </row>
    <row r="20" customFormat="false" ht="21.75" hidden="false" customHeight="true" outlineLevel="0" collapsed="false">
      <c r="A20" s="102" t="s">
        <v>145</v>
      </c>
      <c r="B20" s="94" t="n">
        <v>200</v>
      </c>
      <c r="C20" s="57" t="s">
        <v>169</v>
      </c>
      <c r="D20" s="109" t="n">
        <f aca="false">D21+D26+D30</f>
        <v>3868300</v>
      </c>
      <c r="E20" s="109" t="n">
        <f aca="false">E21+E27+E31</f>
        <v>2607729.48</v>
      </c>
      <c r="F20" s="110" t="n">
        <f aca="false">D20-E20</f>
        <v>1260570.52</v>
      </c>
      <c r="G20" s="108"/>
    </row>
    <row r="21" customFormat="false" ht="93.75" hidden="false" customHeight="true" outlineLevel="0" collapsed="false">
      <c r="A21" s="102" t="s">
        <v>170</v>
      </c>
      <c r="B21" s="94" t="n">
        <v>200</v>
      </c>
      <c r="C21" s="57" t="s">
        <v>171</v>
      </c>
      <c r="D21" s="109" t="n">
        <f aca="false">D22</f>
        <v>2995000</v>
      </c>
      <c r="E21" s="109" t="n">
        <f aca="false">E22</f>
        <v>2109404.87</v>
      </c>
      <c r="F21" s="110" t="n">
        <f aca="false">D21-E21</f>
        <v>885595.13</v>
      </c>
      <c r="G21" s="108"/>
    </row>
    <row r="22" customFormat="false" ht="34.5" hidden="false" customHeight="true" outlineLevel="0" collapsed="false">
      <c r="A22" s="102" t="s">
        <v>157</v>
      </c>
      <c r="B22" s="94" t="n">
        <v>200</v>
      </c>
      <c r="C22" s="57" t="s">
        <v>172</v>
      </c>
      <c r="D22" s="109" t="n">
        <f aca="false">D23+D24+D25</f>
        <v>2995000</v>
      </c>
      <c r="E22" s="109" t="n">
        <f aca="false">E23+E24+E25</f>
        <v>2109404.87</v>
      </c>
      <c r="F22" s="110" t="n">
        <f aca="false">D22-E22</f>
        <v>885595.13</v>
      </c>
      <c r="G22" s="108"/>
    </row>
    <row r="23" customFormat="false" ht="34.5" hidden="false" customHeight="true" outlineLevel="0" collapsed="false">
      <c r="A23" s="103" t="s">
        <v>159</v>
      </c>
      <c r="B23" s="104" t="n">
        <v>200</v>
      </c>
      <c r="C23" s="105" t="s">
        <v>173</v>
      </c>
      <c r="D23" s="106" t="n">
        <v>2200000</v>
      </c>
      <c r="E23" s="106" t="n">
        <v>1533458.4</v>
      </c>
      <c r="F23" s="107" t="n">
        <f aca="false">D23-E23</f>
        <v>666541.6</v>
      </c>
      <c r="G23" s="108"/>
    </row>
    <row r="24" customFormat="false" ht="21.75" hidden="false" customHeight="true" outlineLevel="0" collapsed="false">
      <c r="A24" s="103" t="s">
        <v>161</v>
      </c>
      <c r="B24" s="104" t="n">
        <v>200</v>
      </c>
      <c r="C24" s="105" t="s">
        <v>174</v>
      </c>
      <c r="D24" s="106" t="n">
        <v>202500</v>
      </c>
      <c r="E24" s="106" t="n">
        <v>139141.04</v>
      </c>
      <c r="F24" s="107" t="n">
        <f aca="false">D24-E24</f>
        <v>63358.96</v>
      </c>
      <c r="G24" s="108"/>
    </row>
    <row r="25" customFormat="false" ht="56.25" hidden="false" customHeight="true" outlineLevel="0" collapsed="false">
      <c r="A25" s="103" t="s">
        <v>163</v>
      </c>
      <c r="B25" s="104" t="n">
        <v>200</v>
      </c>
      <c r="C25" s="105" t="s">
        <v>175</v>
      </c>
      <c r="D25" s="106" t="n">
        <v>592500</v>
      </c>
      <c r="E25" s="106" t="n">
        <v>436805.43</v>
      </c>
      <c r="F25" s="107" t="n">
        <f aca="false">D25-E25</f>
        <v>155694.57</v>
      </c>
      <c r="G25" s="108"/>
    </row>
    <row r="26" s="114" customFormat="true" ht="98.25" hidden="false" customHeight="true" outlineLevel="0" collapsed="false">
      <c r="A26" s="102" t="s">
        <v>176</v>
      </c>
      <c r="B26" s="43" t="n">
        <v>200</v>
      </c>
      <c r="C26" s="112" t="s">
        <v>177</v>
      </c>
      <c r="D26" s="113" t="n">
        <f aca="false">D27</f>
        <v>855000</v>
      </c>
      <c r="E26" s="113" t="n">
        <f aca="false">E27+E32</f>
        <v>498134.23</v>
      </c>
      <c r="F26" s="113" t="n">
        <f aca="false">F27+F32</f>
        <v>374865.77</v>
      </c>
      <c r="G26" s="111"/>
    </row>
    <row r="27" s="114" customFormat="true" ht="24.75" hidden="false" customHeight="true" outlineLevel="0" collapsed="false">
      <c r="A27" s="115" t="s">
        <v>178</v>
      </c>
      <c r="B27" s="94" t="n">
        <v>200</v>
      </c>
      <c r="C27" s="112" t="s">
        <v>179</v>
      </c>
      <c r="D27" s="113" t="n">
        <f aca="false">D28</f>
        <v>855000</v>
      </c>
      <c r="E27" s="113" t="n">
        <f aca="false">E28</f>
        <v>489045.95</v>
      </c>
      <c r="F27" s="116" t="n">
        <f aca="false">F28</f>
        <v>365954.05</v>
      </c>
      <c r="G27" s="108"/>
    </row>
    <row r="28" s="114" customFormat="true" ht="24" hidden="false" customHeight="true" outlineLevel="0" collapsed="false">
      <c r="A28" s="115" t="s">
        <v>180</v>
      </c>
      <c r="B28" s="94" t="n">
        <v>200</v>
      </c>
      <c r="C28" s="112" t="s">
        <v>181</v>
      </c>
      <c r="D28" s="113" t="n">
        <f aca="false">D29</f>
        <v>855000</v>
      </c>
      <c r="E28" s="113" t="n">
        <f aca="false">E29</f>
        <v>489045.95</v>
      </c>
      <c r="F28" s="116" t="n">
        <f aca="false">F29</f>
        <v>365954.05</v>
      </c>
      <c r="G28" s="108"/>
    </row>
    <row r="29" customFormat="false" ht="22.5" hidden="false" customHeight="true" outlineLevel="0" collapsed="false">
      <c r="A29" s="103" t="s">
        <v>182</v>
      </c>
      <c r="B29" s="104" t="n">
        <v>200</v>
      </c>
      <c r="C29" s="105" t="s">
        <v>183</v>
      </c>
      <c r="D29" s="106" t="n">
        <v>855000</v>
      </c>
      <c r="E29" s="106" t="n">
        <v>489045.95</v>
      </c>
      <c r="F29" s="107" t="n">
        <f aca="false">D29-E29</f>
        <v>365954.05</v>
      </c>
      <c r="G29" s="108"/>
    </row>
    <row r="30" s="114" customFormat="true" ht="51" hidden="false" customHeight="true" outlineLevel="0" collapsed="false">
      <c r="A30" s="102" t="s">
        <v>184</v>
      </c>
      <c r="B30" s="43" t="n">
        <v>200</v>
      </c>
      <c r="C30" s="112" t="s">
        <v>185</v>
      </c>
      <c r="D30" s="113" t="n">
        <f aca="false">D31</f>
        <v>18300</v>
      </c>
      <c r="E30" s="113" t="n">
        <f aca="false">E31</f>
        <v>9278.66</v>
      </c>
      <c r="F30" s="113" t="n">
        <f aca="false">F32</f>
        <v>8911.72</v>
      </c>
      <c r="G30" s="111"/>
    </row>
    <row r="31" s="114" customFormat="true" ht="15.75" hidden="false" customHeight="true" outlineLevel="0" collapsed="false">
      <c r="A31" s="102" t="s">
        <v>186</v>
      </c>
      <c r="B31" s="94" t="n">
        <v>200</v>
      </c>
      <c r="C31" s="57" t="s">
        <v>187</v>
      </c>
      <c r="D31" s="109" t="n">
        <f aca="false">D32+D33</f>
        <v>18300</v>
      </c>
      <c r="E31" s="109" t="n">
        <f aca="false">E32+E33</f>
        <v>9278.66</v>
      </c>
      <c r="F31" s="110" t="n">
        <f aca="false">D31-E31</f>
        <v>9021.34</v>
      </c>
      <c r="G31" s="111"/>
    </row>
    <row r="32" customFormat="false" ht="23.25" hidden="false" customHeight="true" outlineLevel="0" collapsed="false">
      <c r="A32" s="103" t="s">
        <v>188</v>
      </c>
      <c r="B32" s="104" t="n">
        <v>200</v>
      </c>
      <c r="C32" s="105" t="s">
        <v>189</v>
      </c>
      <c r="D32" s="106" t="n">
        <v>18000</v>
      </c>
      <c r="E32" s="106" t="n">
        <v>9088.28</v>
      </c>
      <c r="F32" s="107" t="n">
        <f aca="false">D32-E32</f>
        <v>8911.72</v>
      </c>
      <c r="G32" s="108"/>
    </row>
    <row r="33" customFormat="false" ht="19.5" hidden="false" customHeight="true" outlineLevel="0" collapsed="false">
      <c r="A33" s="103" t="s">
        <v>190</v>
      </c>
      <c r="B33" s="104" t="n">
        <v>200</v>
      </c>
      <c r="C33" s="105" t="s">
        <v>191</v>
      </c>
      <c r="D33" s="106" t="n">
        <f aca="false">10300-10000</f>
        <v>300</v>
      </c>
      <c r="E33" s="106" t="n">
        <v>190.38</v>
      </c>
      <c r="F33" s="107" t="n">
        <f aca="false">D33-E33</f>
        <v>109.62</v>
      </c>
      <c r="G33" s="108"/>
    </row>
    <row r="34" s="114" customFormat="true" ht="23.25" hidden="false" customHeight="true" outlineLevel="0" collapsed="false">
      <c r="A34" s="102" t="s">
        <v>192</v>
      </c>
      <c r="B34" s="94" t="n">
        <v>200</v>
      </c>
      <c r="C34" s="112" t="s">
        <v>193</v>
      </c>
      <c r="D34" s="113" t="n">
        <f aca="false">D35</f>
        <v>200</v>
      </c>
      <c r="E34" s="113" t="n">
        <f aca="false">E35</f>
        <v>200</v>
      </c>
      <c r="F34" s="116" t="n">
        <f aca="false">F35</f>
        <v>0</v>
      </c>
      <c r="G34" s="108"/>
    </row>
    <row r="35" s="114" customFormat="true" ht="14.25" hidden="false" customHeight="true" outlineLevel="0" collapsed="false">
      <c r="A35" s="99" t="s">
        <v>194</v>
      </c>
      <c r="B35" s="94" t="n">
        <v>200</v>
      </c>
      <c r="C35" s="112" t="s">
        <v>195</v>
      </c>
      <c r="D35" s="113" t="n">
        <f aca="false">D36</f>
        <v>200</v>
      </c>
      <c r="E35" s="113" t="n">
        <f aca="false">E36</f>
        <v>200</v>
      </c>
      <c r="F35" s="116" t="n">
        <f aca="false">F36</f>
        <v>0</v>
      </c>
      <c r="G35" s="108"/>
    </row>
    <row r="36" s="114" customFormat="true" ht="180" hidden="false" customHeight="true" outlineLevel="0" collapsed="false">
      <c r="A36" s="102" t="s">
        <v>196</v>
      </c>
      <c r="B36" s="94" t="n">
        <v>200</v>
      </c>
      <c r="C36" s="112" t="s">
        <v>197</v>
      </c>
      <c r="D36" s="113" t="n">
        <f aca="false">D39</f>
        <v>200</v>
      </c>
      <c r="E36" s="113" t="n">
        <f aca="false">E39</f>
        <v>200</v>
      </c>
      <c r="F36" s="116" t="n">
        <f aca="false">F39</f>
        <v>0</v>
      </c>
      <c r="G36" s="108"/>
    </row>
    <row r="37" s="114" customFormat="true" ht="24" hidden="false" customHeight="true" outlineLevel="0" collapsed="false">
      <c r="A37" s="115" t="s">
        <v>178</v>
      </c>
      <c r="B37" s="94" t="n">
        <v>200</v>
      </c>
      <c r="C37" s="112" t="s">
        <v>198</v>
      </c>
      <c r="D37" s="113" t="n">
        <f aca="false">D38</f>
        <v>200</v>
      </c>
      <c r="E37" s="113" t="n">
        <f aca="false">E38</f>
        <v>200</v>
      </c>
      <c r="F37" s="116" t="n">
        <f aca="false">F38</f>
        <v>0</v>
      </c>
      <c r="G37" s="108"/>
    </row>
    <row r="38" s="114" customFormat="true" ht="24.75" hidden="false" customHeight="true" outlineLevel="0" collapsed="false">
      <c r="A38" s="115" t="s">
        <v>180</v>
      </c>
      <c r="B38" s="94" t="n">
        <v>200</v>
      </c>
      <c r="C38" s="112" t="s">
        <v>199</v>
      </c>
      <c r="D38" s="113" t="n">
        <f aca="false">D39</f>
        <v>200</v>
      </c>
      <c r="E38" s="113" t="n">
        <f aca="false">E39</f>
        <v>200</v>
      </c>
      <c r="F38" s="116" t="n">
        <f aca="false">F39</f>
        <v>0</v>
      </c>
      <c r="G38" s="108"/>
    </row>
    <row r="39" s="114" customFormat="true" ht="22.5" hidden="false" customHeight="true" outlineLevel="0" collapsed="false">
      <c r="A39" s="103" t="s">
        <v>182</v>
      </c>
      <c r="B39" s="104" t="n">
        <v>200</v>
      </c>
      <c r="C39" s="105" t="s">
        <v>200</v>
      </c>
      <c r="D39" s="106" t="n">
        <v>200</v>
      </c>
      <c r="E39" s="106" t="n">
        <v>200</v>
      </c>
      <c r="F39" s="107" t="n">
        <f aca="false">D39-E39</f>
        <v>0</v>
      </c>
      <c r="G39" s="108"/>
    </row>
    <row r="40" s="114" customFormat="true" ht="26.25" hidden="false" customHeight="true" outlineLevel="0" collapsed="false">
      <c r="A40" s="102" t="s">
        <v>201</v>
      </c>
      <c r="B40" s="94" t="n">
        <v>200</v>
      </c>
      <c r="C40" s="57" t="s">
        <v>202</v>
      </c>
      <c r="D40" s="109" t="n">
        <f aca="false">D41</f>
        <v>482200</v>
      </c>
      <c r="E40" s="109" t="n">
        <f aca="false">E41</f>
        <v>482193</v>
      </c>
      <c r="F40" s="110" t="n">
        <f aca="false">D40-E40</f>
        <v>7</v>
      </c>
      <c r="G40" s="108"/>
    </row>
    <row r="41" s="114" customFormat="true" ht="24" hidden="false" customHeight="true" outlineLevel="0" collapsed="false">
      <c r="A41" s="102" t="s">
        <v>192</v>
      </c>
      <c r="B41" s="94" t="n">
        <v>200</v>
      </c>
      <c r="C41" s="112" t="s">
        <v>203</v>
      </c>
      <c r="D41" s="109" t="n">
        <f aca="false">D42</f>
        <v>482200</v>
      </c>
      <c r="E41" s="109" t="n">
        <f aca="false">E42</f>
        <v>482193</v>
      </c>
      <c r="F41" s="109" t="n">
        <f aca="false">F42</f>
        <v>7</v>
      </c>
      <c r="G41" s="108"/>
    </row>
    <row r="42" s="114" customFormat="true" ht="13.5" hidden="false" customHeight="true" outlineLevel="0" collapsed="false">
      <c r="A42" s="99" t="s">
        <v>194</v>
      </c>
      <c r="B42" s="94" t="n">
        <v>200</v>
      </c>
      <c r="C42" s="112" t="s">
        <v>204</v>
      </c>
      <c r="D42" s="109" t="n">
        <f aca="false">D43</f>
        <v>482200</v>
      </c>
      <c r="E42" s="109" t="n">
        <f aca="false">E43</f>
        <v>482193</v>
      </c>
      <c r="F42" s="110" t="n">
        <f aca="false">D42-E42</f>
        <v>7</v>
      </c>
      <c r="G42" s="108"/>
    </row>
    <row r="43" s="114" customFormat="true" ht="45" hidden="false" customHeight="true" outlineLevel="0" collapsed="false">
      <c r="A43" s="99" t="s">
        <v>205</v>
      </c>
      <c r="B43" s="94" t="n">
        <v>200</v>
      </c>
      <c r="C43" s="57" t="s">
        <v>206</v>
      </c>
      <c r="D43" s="109" t="n">
        <f aca="false">D44</f>
        <v>482200</v>
      </c>
      <c r="E43" s="109" t="n">
        <f aca="false">E44</f>
        <v>482193</v>
      </c>
      <c r="F43" s="110" t="n">
        <f aca="false">D43-E43</f>
        <v>7</v>
      </c>
      <c r="G43" s="108"/>
    </row>
    <row r="44" s="114" customFormat="true" ht="15.75" hidden="false" customHeight="true" outlineLevel="0" collapsed="false">
      <c r="A44" s="99" t="s">
        <v>207</v>
      </c>
      <c r="B44" s="94" t="n">
        <v>200</v>
      </c>
      <c r="C44" s="57" t="s">
        <v>208</v>
      </c>
      <c r="D44" s="109" t="n">
        <f aca="false">D45</f>
        <v>482200</v>
      </c>
      <c r="E44" s="109" t="n">
        <f aca="false">E45</f>
        <v>482193</v>
      </c>
      <c r="F44" s="110" t="n">
        <f aca="false">D44-E44</f>
        <v>7</v>
      </c>
      <c r="G44" s="108"/>
    </row>
    <row r="45" s="114" customFormat="true" ht="15.75" hidden="false" customHeight="true" outlineLevel="0" collapsed="false">
      <c r="A45" s="103" t="s">
        <v>209</v>
      </c>
      <c r="B45" s="104" t="n">
        <v>200</v>
      </c>
      <c r="C45" s="105" t="s">
        <v>210</v>
      </c>
      <c r="D45" s="106" t="n">
        <v>482200</v>
      </c>
      <c r="E45" s="106" t="n">
        <v>482193</v>
      </c>
      <c r="F45" s="107" t="n">
        <f aca="false">D45-E45</f>
        <v>7</v>
      </c>
      <c r="G45" s="108"/>
    </row>
    <row r="46" s="117" customFormat="true" ht="15" hidden="false" customHeight="true" outlineLevel="0" collapsed="false">
      <c r="A46" s="102" t="s">
        <v>211</v>
      </c>
      <c r="B46" s="43" t="n">
        <v>200</v>
      </c>
      <c r="C46" s="112" t="s">
        <v>212</v>
      </c>
      <c r="D46" s="113" t="n">
        <f aca="false">D48+D58</f>
        <v>382000</v>
      </c>
      <c r="E46" s="113" t="n">
        <f aca="false">E48+E58</f>
        <v>84923.9</v>
      </c>
      <c r="F46" s="113" t="n">
        <f aca="false">D46-E46</f>
        <v>297076.1</v>
      </c>
      <c r="G46" s="111"/>
    </row>
    <row r="47" s="117" customFormat="true" ht="15" hidden="true" customHeight="true" outlineLevel="0" collapsed="false">
      <c r="A47" s="118"/>
      <c r="B47" s="94" t="n">
        <v>200</v>
      </c>
      <c r="C47" s="112"/>
      <c r="D47" s="113" t="e">
        <f aca="false">#REF!</f>
        <v>#REF!</v>
      </c>
      <c r="E47" s="113" t="e">
        <f aca="false">#REF!</f>
        <v>#REF!</v>
      </c>
      <c r="F47" s="113" t="e">
        <f aca="false">D47-E47</f>
        <v>#REF!</v>
      </c>
      <c r="G47" s="111"/>
    </row>
    <row r="48" s="117" customFormat="true" ht="46.5" hidden="false" customHeight="true" outlineLevel="0" collapsed="false">
      <c r="A48" s="102" t="s">
        <v>213</v>
      </c>
      <c r="B48" s="94" t="n">
        <v>200</v>
      </c>
      <c r="C48" s="112" t="s">
        <v>214</v>
      </c>
      <c r="D48" s="113" t="n">
        <f aca="false">D49+D54</f>
        <v>1000</v>
      </c>
      <c r="E48" s="113" t="n">
        <f aca="false">E49+E54</f>
        <v>0</v>
      </c>
      <c r="F48" s="113" t="n">
        <f aca="false">D48-E48</f>
        <v>1000</v>
      </c>
      <c r="G48" s="111"/>
    </row>
    <row r="49" s="117" customFormat="true" ht="36" hidden="false" customHeight="true" outlineLevel="0" collapsed="false">
      <c r="A49" s="102" t="s">
        <v>215</v>
      </c>
      <c r="B49" s="94" t="n">
        <v>200</v>
      </c>
      <c r="C49" s="112" t="s">
        <v>216</v>
      </c>
      <c r="D49" s="113" t="n">
        <f aca="false">D50</f>
        <v>500</v>
      </c>
      <c r="E49" s="113" t="n">
        <f aca="false">E50</f>
        <v>0</v>
      </c>
      <c r="F49" s="113" t="n">
        <f aca="false">D49-E49</f>
        <v>500</v>
      </c>
      <c r="G49" s="111"/>
    </row>
    <row r="50" s="117" customFormat="true" ht="175.5" hidden="false" customHeight="true" outlineLevel="0" collapsed="false">
      <c r="A50" s="102" t="s">
        <v>217</v>
      </c>
      <c r="B50" s="94" t="n">
        <v>200</v>
      </c>
      <c r="C50" s="112" t="s">
        <v>218</v>
      </c>
      <c r="D50" s="113" t="n">
        <f aca="false">D52</f>
        <v>500</v>
      </c>
      <c r="E50" s="113" t="n">
        <f aca="false">E51</f>
        <v>0</v>
      </c>
      <c r="F50" s="113" t="n">
        <f aca="false">D50-E50</f>
        <v>500</v>
      </c>
      <c r="G50" s="111"/>
    </row>
    <row r="51" s="117" customFormat="true" ht="25.5" hidden="false" customHeight="true" outlineLevel="0" collapsed="false">
      <c r="A51" s="115" t="s">
        <v>178</v>
      </c>
      <c r="B51" s="94" t="n">
        <v>200</v>
      </c>
      <c r="C51" s="112" t="s">
        <v>219</v>
      </c>
      <c r="D51" s="113" t="n">
        <f aca="false">D52</f>
        <v>500</v>
      </c>
      <c r="E51" s="113" t="n">
        <v>0</v>
      </c>
      <c r="F51" s="113" t="n">
        <f aca="false">D51-E51</f>
        <v>500</v>
      </c>
      <c r="G51" s="111"/>
    </row>
    <row r="52" s="117" customFormat="true" ht="22.5" hidden="false" customHeight="true" outlineLevel="0" collapsed="false">
      <c r="A52" s="102" t="s">
        <v>220</v>
      </c>
      <c r="B52" s="94" t="n">
        <v>200</v>
      </c>
      <c r="C52" s="112" t="s">
        <v>221</v>
      </c>
      <c r="D52" s="113" t="n">
        <f aca="false">D53</f>
        <v>500</v>
      </c>
      <c r="E52" s="113" t="n">
        <v>0</v>
      </c>
      <c r="F52" s="113" t="n">
        <f aca="false">D52-E52</f>
        <v>500</v>
      </c>
      <c r="G52" s="111"/>
    </row>
    <row r="53" s="117" customFormat="true" ht="21.75" hidden="false" customHeight="true" outlineLevel="0" collapsed="false">
      <c r="A53" s="103" t="s">
        <v>182</v>
      </c>
      <c r="B53" s="104" t="n">
        <v>200</v>
      </c>
      <c r="C53" s="105" t="s">
        <v>222</v>
      </c>
      <c r="D53" s="106" t="n">
        <v>500</v>
      </c>
      <c r="E53" s="106"/>
      <c r="F53" s="106" t="n">
        <f aca="false">D53-E53</f>
        <v>500</v>
      </c>
      <c r="G53" s="111"/>
    </row>
    <row r="54" s="117" customFormat="true" ht="36" hidden="false" customHeight="true" outlineLevel="0" collapsed="false">
      <c r="A54" s="102" t="s">
        <v>223</v>
      </c>
      <c r="B54" s="94" t="n">
        <v>200</v>
      </c>
      <c r="C54" s="112" t="s">
        <v>224</v>
      </c>
      <c r="D54" s="113" t="n">
        <f aca="false">D55</f>
        <v>500</v>
      </c>
      <c r="E54" s="113" t="n">
        <f aca="false">E55</f>
        <v>0</v>
      </c>
      <c r="F54" s="113" t="n">
        <f aca="false">D54-E54</f>
        <v>500</v>
      </c>
      <c r="G54" s="111"/>
    </row>
    <row r="55" s="117" customFormat="true" ht="150" hidden="false" customHeight="true" outlineLevel="0" collapsed="false">
      <c r="A55" s="102" t="s">
        <v>225</v>
      </c>
      <c r="B55" s="94" t="n">
        <v>200</v>
      </c>
      <c r="C55" s="112" t="s">
        <v>226</v>
      </c>
      <c r="D55" s="113" t="n">
        <f aca="false">D56</f>
        <v>500</v>
      </c>
      <c r="E55" s="113" t="n">
        <f aca="false">E56</f>
        <v>0</v>
      </c>
      <c r="F55" s="113" t="n">
        <f aca="false">D55-E55</f>
        <v>500</v>
      </c>
      <c r="G55" s="111"/>
    </row>
    <row r="56" s="117" customFormat="true" ht="23.25" hidden="false" customHeight="true" outlineLevel="0" collapsed="false">
      <c r="A56" s="102" t="s">
        <v>220</v>
      </c>
      <c r="B56" s="94" t="n">
        <v>200</v>
      </c>
      <c r="C56" s="112" t="s">
        <v>227</v>
      </c>
      <c r="D56" s="113" t="n">
        <f aca="false">D57</f>
        <v>500</v>
      </c>
      <c r="E56" s="113" t="n">
        <f aca="false">E57</f>
        <v>0</v>
      </c>
      <c r="F56" s="113" t="n">
        <f aca="false">D56-E56</f>
        <v>500</v>
      </c>
      <c r="G56" s="111"/>
    </row>
    <row r="57" s="117" customFormat="true" ht="23.25" hidden="false" customHeight="true" outlineLevel="0" collapsed="false">
      <c r="A57" s="103" t="s">
        <v>182</v>
      </c>
      <c r="B57" s="104" t="n">
        <v>200</v>
      </c>
      <c r="C57" s="105" t="s">
        <v>228</v>
      </c>
      <c r="D57" s="106" t="n">
        <v>500</v>
      </c>
      <c r="E57" s="106" t="n">
        <v>0</v>
      </c>
      <c r="F57" s="106" t="n">
        <f aca="false">D57-E57</f>
        <v>500</v>
      </c>
      <c r="G57" s="111"/>
    </row>
    <row r="58" s="117" customFormat="true" ht="24.75" hidden="false" customHeight="true" outlineLevel="0" collapsed="false">
      <c r="A58" s="102" t="s">
        <v>192</v>
      </c>
      <c r="B58" s="94" t="n">
        <v>200</v>
      </c>
      <c r="C58" s="112" t="s">
        <v>229</v>
      </c>
      <c r="D58" s="113" t="n">
        <f aca="false">D59</f>
        <v>381000</v>
      </c>
      <c r="E58" s="113" t="n">
        <f aca="false">E59</f>
        <v>84923.9</v>
      </c>
      <c r="F58" s="116" t="n">
        <f aca="false">D58-E58</f>
        <v>296076.1</v>
      </c>
      <c r="G58" s="108"/>
    </row>
    <row r="59" s="117" customFormat="true" ht="15" hidden="false" customHeight="true" outlineLevel="0" collapsed="false">
      <c r="A59" s="99" t="s">
        <v>194</v>
      </c>
      <c r="B59" s="94" t="n">
        <v>200</v>
      </c>
      <c r="C59" s="112" t="s">
        <v>230</v>
      </c>
      <c r="D59" s="113" t="n">
        <f aca="false">D60+D64+D68</f>
        <v>381000</v>
      </c>
      <c r="E59" s="113" t="n">
        <f aca="false">E60+E64+E68</f>
        <v>84923.9</v>
      </c>
      <c r="F59" s="116" t="n">
        <f aca="false">D59-E59</f>
        <v>296076.1</v>
      </c>
      <c r="G59" s="108"/>
    </row>
    <row r="60" s="117" customFormat="true" ht="120.75" hidden="false" customHeight="true" outlineLevel="0" collapsed="false">
      <c r="A60" s="102" t="s">
        <v>231</v>
      </c>
      <c r="B60" s="94" t="n">
        <v>200</v>
      </c>
      <c r="C60" s="112" t="s">
        <v>232</v>
      </c>
      <c r="D60" s="113" t="n">
        <f aca="false">D61</f>
        <v>20000</v>
      </c>
      <c r="E60" s="113" t="n">
        <f aca="false">E61</f>
        <v>13523.9</v>
      </c>
      <c r="F60" s="116" t="n">
        <f aca="false">D60-E60</f>
        <v>6476.1</v>
      </c>
      <c r="G60" s="108"/>
    </row>
    <row r="61" s="117" customFormat="true" ht="22.5" hidden="false" customHeight="true" outlineLevel="0" collapsed="false">
      <c r="A61" s="102" t="s">
        <v>233</v>
      </c>
      <c r="B61" s="94" t="n">
        <v>200</v>
      </c>
      <c r="C61" s="112" t="s">
        <v>234</v>
      </c>
      <c r="D61" s="113" t="n">
        <f aca="false">D62</f>
        <v>20000</v>
      </c>
      <c r="E61" s="113" t="n">
        <f aca="false">E62</f>
        <v>13523.9</v>
      </c>
      <c r="F61" s="116" t="n">
        <f aca="false">D61-E61</f>
        <v>6476.1</v>
      </c>
      <c r="G61" s="108"/>
    </row>
    <row r="62" s="117" customFormat="true" ht="23.25" hidden="false" customHeight="true" outlineLevel="0" collapsed="false">
      <c r="A62" s="102" t="s">
        <v>220</v>
      </c>
      <c r="B62" s="94" t="n">
        <v>200</v>
      </c>
      <c r="C62" s="112" t="s">
        <v>235</v>
      </c>
      <c r="D62" s="113" t="n">
        <f aca="false">D63</f>
        <v>20000</v>
      </c>
      <c r="E62" s="113" t="n">
        <f aca="false">E63</f>
        <v>13523.9</v>
      </c>
      <c r="F62" s="116" t="n">
        <f aca="false">D62-E62</f>
        <v>6476.1</v>
      </c>
      <c r="G62" s="108"/>
    </row>
    <row r="63" s="117" customFormat="true" ht="23.25" hidden="false" customHeight="true" outlineLevel="0" collapsed="false">
      <c r="A63" s="103" t="s">
        <v>182</v>
      </c>
      <c r="B63" s="104" t="n">
        <v>200</v>
      </c>
      <c r="C63" s="105" t="s">
        <v>236</v>
      </c>
      <c r="D63" s="106" t="n">
        <v>20000</v>
      </c>
      <c r="E63" s="106" t="n">
        <v>13523.9</v>
      </c>
      <c r="F63" s="107" t="n">
        <f aca="false">D63-E63</f>
        <v>6476.1</v>
      </c>
      <c r="G63" s="108"/>
    </row>
    <row r="64" s="117" customFormat="true" ht="90" hidden="false" customHeight="true" outlineLevel="0" collapsed="false">
      <c r="A64" s="102" t="s">
        <v>237</v>
      </c>
      <c r="B64" s="94" t="n">
        <v>200</v>
      </c>
      <c r="C64" s="112" t="s">
        <v>238</v>
      </c>
      <c r="D64" s="113" t="n">
        <f aca="false">D65</f>
        <v>350000</v>
      </c>
      <c r="E64" s="113" t="n">
        <f aca="false">E65</f>
        <v>61400</v>
      </c>
      <c r="F64" s="116" t="n">
        <f aca="false">D64-E64</f>
        <v>288600</v>
      </c>
      <c r="G64" s="108"/>
    </row>
    <row r="65" s="117" customFormat="true" ht="24.75" hidden="false" customHeight="true" outlineLevel="0" collapsed="false">
      <c r="A65" s="102" t="s">
        <v>233</v>
      </c>
      <c r="B65" s="94" t="n">
        <v>200</v>
      </c>
      <c r="C65" s="112" t="s">
        <v>239</v>
      </c>
      <c r="D65" s="113" t="n">
        <f aca="false">D66</f>
        <v>350000</v>
      </c>
      <c r="E65" s="113" t="n">
        <f aca="false">E66</f>
        <v>61400</v>
      </c>
      <c r="F65" s="116" t="n">
        <f aca="false">D65-E65</f>
        <v>288600</v>
      </c>
      <c r="G65" s="108"/>
    </row>
    <row r="66" s="117" customFormat="true" ht="23.25" hidden="false" customHeight="true" outlineLevel="0" collapsed="false">
      <c r="A66" s="102" t="s">
        <v>220</v>
      </c>
      <c r="B66" s="94" t="n">
        <v>200</v>
      </c>
      <c r="C66" s="112" t="s">
        <v>240</v>
      </c>
      <c r="D66" s="113" t="n">
        <f aca="false">D67</f>
        <v>350000</v>
      </c>
      <c r="E66" s="113" t="n">
        <f aca="false">E67</f>
        <v>61400</v>
      </c>
      <c r="F66" s="116" t="n">
        <f aca="false">D66-E66</f>
        <v>288600</v>
      </c>
      <c r="G66" s="108"/>
    </row>
    <row r="67" s="117" customFormat="true" ht="21.75" hidden="false" customHeight="true" outlineLevel="0" collapsed="false">
      <c r="A67" s="103" t="s">
        <v>182</v>
      </c>
      <c r="B67" s="104" t="n">
        <v>200</v>
      </c>
      <c r="C67" s="105" t="s">
        <v>241</v>
      </c>
      <c r="D67" s="106" t="n">
        <v>350000</v>
      </c>
      <c r="E67" s="106" t="n">
        <v>61400</v>
      </c>
      <c r="F67" s="107" t="n">
        <f aca="false">D67-E67</f>
        <v>288600</v>
      </c>
      <c r="G67" s="108"/>
    </row>
    <row r="68" s="117" customFormat="true" ht="48.75" hidden="false" customHeight="true" outlineLevel="0" collapsed="false">
      <c r="A68" s="102" t="s">
        <v>242</v>
      </c>
      <c r="B68" s="43" t="n">
        <v>200</v>
      </c>
      <c r="C68" s="112" t="s">
        <v>243</v>
      </c>
      <c r="D68" s="113" t="n">
        <f aca="false">D69</f>
        <v>11000</v>
      </c>
      <c r="E68" s="113" t="n">
        <f aca="false">E69</f>
        <v>10000</v>
      </c>
      <c r="F68" s="113" t="n">
        <f aca="false">F71</f>
        <v>1000</v>
      </c>
      <c r="G68" s="108"/>
    </row>
    <row r="69" s="117" customFormat="true" ht="15" hidden="false" customHeight="true" outlineLevel="0" collapsed="false">
      <c r="A69" s="102" t="s">
        <v>186</v>
      </c>
      <c r="B69" s="94" t="n">
        <v>200</v>
      </c>
      <c r="C69" s="57" t="s">
        <v>244</v>
      </c>
      <c r="D69" s="109" t="n">
        <f aca="false">D71+D70</f>
        <v>11000</v>
      </c>
      <c r="E69" s="109" t="n">
        <f aca="false">E70+E71</f>
        <v>10000</v>
      </c>
      <c r="F69" s="110" t="n">
        <f aca="false">D69-E69</f>
        <v>1000</v>
      </c>
      <c r="G69" s="108"/>
    </row>
    <row r="70" s="117" customFormat="true" ht="22.5" hidden="false" customHeight="true" outlineLevel="0" collapsed="false">
      <c r="A70" s="103" t="s">
        <v>188</v>
      </c>
      <c r="B70" s="104" t="n">
        <v>200</v>
      </c>
      <c r="C70" s="105" t="s">
        <v>245</v>
      </c>
      <c r="D70" s="106" t="n">
        <v>10000</v>
      </c>
      <c r="E70" s="106" t="n">
        <v>10000</v>
      </c>
      <c r="F70" s="107" t="n">
        <f aca="false">D70-E70</f>
        <v>0</v>
      </c>
      <c r="G70" s="108"/>
    </row>
    <row r="71" s="117" customFormat="true" ht="14.25" hidden="false" customHeight="true" outlineLevel="0" collapsed="false">
      <c r="A71" s="103" t="s">
        <v>190</v>
      </c>
      <c r="B71" s="104" t="n">
        <v>200</v>
      </c>
      <c r="C71" s="105" t="s">
        <v>246</v>
      </c>
      <c r="D71" s="106" t="n">
        <v>1000</v>
      </c>
      <c r="E71" s="106" t="n">
        <v>0</v>
      </c>
      <c r="F71" s="107" t="n">
        <f aca="false">D71-E71</f>
        <v>1000</v>
      </c>
      <c r="G71" s="108"/>
    </row>
    <row r="72" s="114" customFormat="true" ht="16.5" hidden="false" customHeight="true" outlineLevel="0" collapsed="false">
      <c r="A72" s="93" t="s">
        <v>247</v>
      </c>
      <c r="B72" s="94" t="n">
        <v>200</v>
      </c>
      <c r="C72" s="112" t="s">
        <v>248</v>
      </c>
      <c r="D72" s="113" t="n">
        <f aca="false">D73</f>
        <v>174800</v>
      </c>
      <c r="E72" s="113" t="n">
        <f aca="false">E73</f>
        <v>88449.27</v>
      </c>
      <c r="F72" s="116" t="n">
        <f aca="false">D72-E72</f>
        <v>86350.73</v>
      </c>
      <c r="G72" s="108"/>
    </row>
    <row r="73" s="114" customFormat="true" ht="22.5" hidden="false" customHeight="true" outlineLevel="0" collapsed="false">
      <c r="A73" s="102" t="s">
        <v>249</v>
      </c>
      <c r="B73" s="94" t="n">
        <v>200</v>
      </c>
      <c r="C73" s="112" t="s">
        <v>250</v>
      </c>
      <c r="D73" s="113" t="n">
        <f aca="false">D74</f>
        <v>174800</v>
      </c>
      <c r="E73" s="113" t="n">
        <f aca="false">E74</f>
        <v>88449.27</v>
      </c>
      <c r="F73" s="116" t="n">
        <f aca="false">D73-E73</f>
        <v>86350.73</v>
      </c>
      <c r="G73" s="108"/>
    </row>
    <row r="74" s="114" customFormat="true" ht="24.75" hidden="false" customHeight="true" outlineLevel="0" collapsed="false">
      <c r="A74" s="102" t="s">
        <v>192</v>
      </c>
      <c r="B74" s="94" t="n">
        <v>200</v>
      </c>
      <c r="C74" s="112" t="s">
        <v>251</v>
      </c>
      <c r="D74" s="113" t="n">
        <f aca="false">D76</f>
        <v>174800</v>
      </c>
      <c r="E74" s="113" t="n">
        <f aca="false">E75</f>
        <v>88449.27</v>
      </c>
      <c r="F74" s="116" t="n">
        <f aca="false">D74-E74</f>
        <v>86350.73</v>
      </c>
      <c r="G74" s="108"/>
    </row>
    <row r="75" s="114" customFormat="true" ht="14.25" hidden="false" customHeight="true" outlineLevel="0" collapsed="false">
      <c r="A75" s="99" t="s">
        <v>194</v>
      </c>
      <c r="B75" s="94" t="n">
        <v>200</v>
      </c>
      <c r="C75" s="112" t="s">
        <v>252</v>
      </c>
      <c r="D75" s="113" t="n">
        <f aca="false">D76</f>
        <v>174800</v>
      </c>
      <c r="E75" s="113" t="n">
        <f aca="false">E76</f>
        <v>88449.27</v>
      </c>
      <c r="F75" s="116" t="n">
        <f aca="false">D75-E75</f>
        <v>86350.73</v>
      </c>
      <c r="G75" s="108"/>
    </row>
    <row r="76" s="114" customFormat="true" ht="78" hidden="false" customHeight="true" outlineLevel="0" collapsed="false">
      <c r="A76" s="102" t="s">
        <v>253</v>
      </c>
      <c r="B76" s="94" t="n">
        <v>200</v>
      </c>
      <c r="C76" s="112" t="s">
        <v>254</v>
      </c>
      <c r="D76" s="113" t="n">
        <f aca="false">D77</f>
        <v>174800</v>
      </c>
      <c r="E76" s="113" t="n">
        <f aca="false">E77</f>
        <v>88449.27</v>
      </c>
      <c r="F76" s="116" t="n">
        <f aca="false">D76-E76</f>
        <v>86350.73</v>
      </c>
      <c r="G76" s="108"/>
    </row>
    <row r="77" s="114" customFormat="true" ht="34.5" hidden="false" customHeight="true" outlineLevel="0" collapsed="false">
      <c r="A77" s="102" t="s">
        <v>157</v>
      </c>
      <c r="B77" s="94" t="n">
        <v>200</v>
      </c>
      <c r="C77" s="112" t="s">
        <v>255</v>
      </c>
      <c r="D77" s="113" t="n">
        <f aca="false">D78+D79</f>
        <v>174800</v>
      </c>
      <c r="E77" s="113" t="n">
        <f aca="false">E78+E79</f>
        <v>88449.27</v>
      </c>
      <c r="F77" s="116" t="n">
        <f aca="false">D77-E77</f>
        <v>86350.73</v>
      </c>
      <c r="G77" s="108"/>
    </row>
    <row r="78" s="114" customFormat="true" ht="37.5" hidden="false" customHeight="true" outlineLevel="0" collapsed="false">
      <c r="A78" s="103" t="s">
        <v>159</v>
      </c>
      <c r="B78" s="104" t="n">
        <v>200</v>
      </c>
      <c r="C78" s="105" t="s">
        <v>256</v>
      </c>
      <c r="D78" s="106" t="n">
        <v>134300</v>
      </c>
      <c r="E78" s="106" t="n">
        <v>69554.72</v>
      </c>
      <c r="F78" s="107" t="n">
        <f aca="false">D78-E78</f>
        <v>64745.28</v>
      </c>
      <c r="G78" s="108"/>
    </row>
    <row r="79" s="114" customFormat="true" ht="57" hidden="false" customHeight="true" outlineLevel="0" collapsed="false">
      <c r="A79" s="103" t="s">
        <v>163</v>
      </c>
      <c r="B79" s="104" t="n">
        <v>200</v>
      </c>
      <c r="C79" s="105" t="s">
        <v>257</v>
      </c>
      <c r="D79" s="106" t="n">
        <v>40500</v>
      </c>
      <c r="E79" s="106" t="n">
        <v>18894.55</v>
      </c>
      <c r="F79" s="107" t="n">
        <f aca="false">D79-E79</f>
        <v>21605.45</v>
      </c>
      <c r="G79" s="108"/>
    </row>
    <row r="80" s="114" customFormat="true" ht="37.5" hidden="false" customHeight="true" outlineLevel="0" collapsed="false">
      <c r="A80" s="93" t="s">
        <v>258</v>
      </c>
      <c r="B80" s="94" t="n">
        <v>200</v>
      </c>
      <c r="C80" s="112" t="s">
        <v>259</v>
      </c>
      <c r="D80" s="113" t="n">
        <f aca="false">D81</f>
        <v>100000</v>
      </c>
      <c r="E80" s="113" t="n">
        <f aca="false">E81</f>
        <v>69971.98</v>
      </c>
      <c r="F80" s="116" t="n">
        <f aca="false">D80-E80</f>
        <v>30028.02</v>
      </c>
      <c r="G80" s="108"/>
    </row>
    <row r="81" s="114" customFormat="true" ht="47.25" hidden="false" customHeight="true" outlineLevel="0" collapsed="false">
      <c r="A81" s="102" t="s">
        <v>260</v>
      </c>
      <c r="B81" s="94" t="n">
        <v>200</v>
      </c>
      <c r="C81" s="112" t="s">
        <v>261</v>
      </c>
      <c r="D81" s="113" t="n">
        <f aca="false">D82</f>
        <v>100000</v>
      </c>
      <c r="E81" s="113" t="n">
        <f aca="false">E82</f>
        <v>69971.98</v>
      </c>
      <c r="F81" s="116" t="n">
        <f aca="false">D81-E81</f>
        <v>30028.02</v>
      </c>
      <c r="G81" s="108"/>
    </row>
    <row r="82" s="114" customFormat="true" ht="63" hidden="false" customHeight="true" outlineLevel="0" collapsed="false">
      <c r="A82" s="102" t="s">
        <v>262</v>
      </c>
      <c r="B82" s="94" t="n">
        <v>200</v>
      </c>
      <c r="C82" s="112" t="s">
        <v>263</v>
      </c>
      <c r="D82" s="113" t="n">
        <f aca="false">D83+D88</f>
        <v>100000</v>
      </c>
      <c r="E82" s="113" t="n">
        <f aca="false">E83</f>
        <v>69971.98</v>
      </c>
      <c r="F82" s="116" t="n">
        <f aca="false">D82-E82</f>
        <v>30028.02</v>
      </c>
      <c r="G82" s="108"/>
    </row>
    <row r="83" s="114" customFormat="true" ht="15.75" hidden="false" customHeight="true" outlineLevel="0" collapsed="false">
      <c r="A83" s="102" t="s">
        <v>264</v>
      </c>
      <c r="B83" s="94" t="n">
        <v>200</v>
      </c>
      <c r="C83" s="112" t="s">
        <v>265</v>
      </c>
      <c r="D83" s="113" t="n">
        <f aca="false">D87</f>
        <v>90000</v>
      </c>
      <c r="E83" s="113" t="n">
        <f aca="false">E87</f>
        <v>69971.98</v>
      </c>
      <c r="F83" s="116" t="n">
        <f aca="false">D83-E83</f>
        <v>20028.02</v>
      </c>
      <c r="G83" s="108"/>
    </row>
    <row r="84" s="114" customFormat="true" ht="97.5" hidden="false" customHeight="true" outlineLevel="0" collapsed="false">
      <c r="A84" s="102" t="s">
        <v>266</v>
      </c>
      <c r="B84" s="94" t="n">
        <v>200</v>
      </c>
      <c r="C84" s="112" t="s">
        <v>267</v>
      </c>
      <c r="D84" s="113" t="n">
        <f aca="false">D85</f>
        <v>90000</v>
      </c>
      <c r="E84" s="113" t="n">
        <f aca="false">E85</f>
        <v>69971.98</v>
      </c>
      <c r="F84" s="116" t="n">
        <f aca="false">D84-E84</f>
        <v>20028.02</v>
      </c>
      <c r="G84" s="108"/>
    </row>
    <row r="85" s="114" customFormat="true" ht="27" hidden="false" customHeight="true" outlineLevel="0" collapsed="false">
      <c r="A85" s="102" t="s">
        <v>233</v>
      </c>
      <c r="B85" s="94" t="n">
        <v>200</v>
      </c>
      <c r="C85" s="112" t="s">
        <v>268</v>
      </c>
      <c r="D85" s="113" t="n">
        <f aca="false">D86</f>
        <v>90000</v>
      </c>
      <c r="E85" s="113" t="n">
        <f aca="false">E86</f>
        <v>69971.98</v>
      </c>
      <c r="F85" s="116" t="n">
        <f aca="false">D85-E85</f>
        <v>20028.02</v>
      </c>
      <c r="G85" s="108"/>
    </row>
    <row r="86" s="114" customFormat="true" ht="25.5" hidden="false" customHeight="true" outlineLevel="0" collapsed="false">
      <c r="A86" s="102" t="s">
        <v>220</v>
      </c>
      <c r="B86" s="94" t="n">
        <v>200</v>
      </c>
      <c r="C86" s="112" t="s">
        <v>269</v>
      </c>
      <c r="D86" s="113" t="n">
        <f aca="false">D87</f>
        <v>90000</v>
      </c>
      <c r="E86" s="113" t="n">
        <f aca="false">E87</f>
        <v>69971.98</v>
      </c>
      <c r="F86" s="116" t="n">
        <f aca="false">D86-E86</f>
        <v>20028.02</v>
      </c>
      <c r="G86" s="108"/>
    </row>
    <row r="87" s="114" customFormat="true" ht="24" hidden="false" customHeight="true" outlineLevel="0" collapsed="false">
      <c r="A87" s="103" t="s">
        <v>182</v>
      </c>
      <c r="B87" s="104" t="n">
        <v>200</v>
      </c>
      <c r="C87" s="105" t="s">
        <v>270</v>
      </c>
      <c r="D87" s="106" t="n">
        <f aca="false">40000+50000</f>
        <v>90000</v>
      </c>
      <c r="E87" s="106" t="n">
        <v>69971.98</v>
      </c>
      <c r="F87" s="107" t="n">
        <f aca="false">D87-E87</f>
        <v>20028.02</v>
      </c>
      <c r="G87" s="108"/>
    </row>
    <row r="88" s="114" customFormat="true" ht="23.25" hidden="false" customHeight="true" outlineLevel="0" collapsed="false">
      <c r="A88" s="102" t="s">
        <v>271</v>
      </c>
      <c r="B88" s="94" t="n">
        <v>200</v>
      </c>
      <c r="C88" s="112" t="s">
        <v>272</v>
      </c>
      <c r="D88" s="113" t="n">
        <f aca="false">D92</f>
        <v>10000</v>
      </c>
      <c r="E88" s="113" t="n">
        <f aca="false">E92</f>
        <v>0</v>
      </c>
      <c r="F88" s="116" t="n">
        <f aca="false">D88-E88</f>
        <v>10000</v>
      </c>
      <c r="G88" s="108"/>
    </row>
    <row r="89" s="114" customFormat="true" ht="147.75" hidden="false" customHeight="true" outlineLevel="0" collapsed="false">
      <c r="A89" s="102" t="s">
        <v>273</v>
      </c>
      <c r="B89" s="94" t="n">
        <v>200</v>
      </c>
      <c r="C89" s="112" t="s">
        <v>274</v>
      </c>
      <c r="D89" s="113" t="n">
        <f aca="false">D90</f>
        <v>10000</v>
      </c>
      <c r="E89" s="113" t="n">
        <f aca="false">E90</f>
        <v>0</v>
      </c>
      <c r="F89" s="116" t="n">
        <f aca="false">D89-E89</f>
        <v>10000</v>
      </c>
      <c r="G89" s="108"/>
    </row>
    <row r="90" s="114" customFormat="true" ht="27" hidden="false" customHeight="true" outlineLevel="0" collapsed="false">
      <c r="A90" s="102" t="s">
        <v>233</v>
      </c>
      <c r="B90" s="94" t="n">
        <v>200</v>
      </c>
      <c r="C90" s="112" t="s">
        <v>275</v>
      </c>
      <c r="D90" s="113" t="n">
        <f aca="false">D91</f>
        <v>10000</v>
      </c>
      <c r="E90" s="113" t="n">
        <f aca="false">E91</f>
        <v>0</v>
      </c>
      <c r="F90" s="116" t="n">
        <f aca="false">D90-E90</f>
        <v>10000</v>
      </c>
      <c r="G90" s="108"/>
    </row>
    <row r="91" s="114" customFormat="true" ht="23.25" hidden="false" customHeight="true" outlineLevel="0" collapsed="false">
      <c r="A91" s="102" t="s">
        <v>220</v>
      </c>
      <c r="B91" s="94" t="n">
        <v>200</v>
      </c>
      <c r="C91" s="112" t="s">
        <v>276</v>
      </c>
      <c r="D91" s="113" t="n">
        <f aca="false">D92</f>
        <v>10000</v>
      </c>
      <c r="E91" s="113" t="n">
        <f aca="false">E92</f>
        <v>0</v>
      </c>
      <c r="F91" s="116" t="n">
        <f aca="false">D91-E91</f>
        <v>10000</v>
      </c>
      <c r="G91" s="108"/>
    </row>
    <row r="92" s="114" customFormat="true" ht="24.75" hidden="false" customHeight="true" outlineLevel="0" collapsed="false">
      <c r="A92" s="103" t="s">
        <v>182</v>
      </c>
      <c r="B92" s="104" t="n">
        <v>200</v>
      </c>
      <c r="C92" s="105" t="s">
        <v>277</v>
      </c>
      <c r="D92" s="106" t="n">
        <v>10000</v>
      </c>
      <c r="E92" s="106" t="n">
        <v>0</v>
      </c>
      <c r="F92" s="107" t="n">
        <f aca="false">D92-E92</f>
        <v>10000</v>
      </c>
      <c r="G92" s="108"/>
    </row>
    <row r="93" s="114" customFormat="true" ht="13.5" hidden="false" customHeight="true" outlineLevel="0" collapsed="false">
      <c r="A93" s="93" t="s">
        <v>278</v>
      </c>
      <c r="B93" s="94" t="n">
        <v>200</v>
      </c>
      <c r="C93" s="112" t="s">
        <v>279</v>
      </c>
      <c r="D93" s="113" t="n">
        <f aca="false">D94</f>
        <v>1150500</v>
      </c>
      <c r="E93" s="113" t="n">
        <f aca="false">E94</f>
        <v>177752.73</v>
      </c>
      <c r="F93" s="116" t="n">
        <f aca="false">D93-E93</f>
        <v>972747.27</v>
      </c>
      <c r="G93" s="108"/>
    </row>
    <row r="94" s="114" customFormat="true" ht="13.5" hidden="false" customHeight="true" outlineLevel="0" collapsed="false">
      <c r="A94" s="102" t="s">
        <v>280</v>
      </c>
      <c r="B94" s="94" t="n">
        <v>200</v>
      </c>
      <c r="C94" s="112" t="s">
        <v>281</v>
      </c>
      <c r="D94" s="113" t="n">
        <f aca="false">D95</f>
        <v>1150500</v>
      </c>
      <c r="E94" s="113" t="n">
        <f aca="false">E95</f>
        <v>177752.73</v>
      </c>
      <c r="F94" s="113" t="n">
        <f aca="false">F95</f>
        <v>972747.27</v>
      </c>
      <c r="G94" s="111"/>
    </row>
    <row r="95" s="114" customFormat="true" ht="36.75" hidden="false" customHeight="true" outlineLevel="0" collapsed="false">
      <c r="A95" s="102" t="s">
        <v>282</v>
      </c>
      <c r="B95" s="94" t="n">
        <v>200</v>
      </c>
      <c r="C95" s="112" t="s">
        <v>283</v>
      </c>
      <c r="D95" s="113" t="n">
        <f aca="false">D96</f>
        <v>1150500</v>
      </c>
      <c r="E95" s="113" t="n">
        <f aca="false">E96</f>
        <v>177752.73</v>
      </c>
      <c r="F95" s="116" t="n">
        <f aca="false">D95-E95</f>
        <v>972747.27</v>
      </c>
      <c r="G95" s="108"/>
    </row>
    <row r="96" s="114" customFormat="true" ht="22.5" hidden="false" customHeight="true" outlineLevel="0" collapsed="false">
      <c r="A96" s="102" t="s">
        <v>284</v>
      </c>
      <c r="B96" s="94" t="n">
        <v>200</v>
      </c>
      <c r="C96" s="112" t="s">
        <v>285</v>
      </c>
      <c r="D96" s="113" t="n">
        <f aca="false">D97+D105+D101</f>
        <v>1150500</v>
      </c>
      <c r="E96" s="113" t="n">
        <f aca="false">E97+E105+E101</f>
        <v>177752.73</v>
      </c>
      <c r="F96" s="116" t="n">
        <f aca="false">D96-E96</f>
        <v>972747.27</v>
      </c>
      <c r="G96" s="108"/>
    </row>
    <row r="97" s="114" customFormat="true" ht="134.25" hidden="false" customHeight="true" outlineLevel="0" collapsed="false">
      <c r="A97" s="97" t="s">
        <v>286</v>
      </c>
      <c r="B97" s="94" t="n">
        <v>200</v>
      </c>
      <c r="C97" s="112" t="s">
        <v>287</v>
      </c>
      <c r="D97" s="113" t="n">
        <f aca="false">D99</f>
        <v>14500</v>
      </c>
      <c r="E97" s="113" t="n">
        <f aca="false">E99</f>
        <v>1397.66</v>
      </c>
      <c r="F97" s="116" t="n">
        <f aca="false">D97-E97</f>
        <v>13102.34</v>
      </c>
      <c r="G97" s="108"/>
    </row>
    <row r="98" s="114" customFormat="true" ht="26.25" hidden="false" customHeight="true" outlineLevel="0" collapsed="false">
      <c r="A98" s="102" t="s">
        <v>233</v>
      </c>
      <c r="B98" s="94" t="n">
        <v>200</v>
      </c>
      <c r="C98" s="112" t="s">
        <v>288</v>
      </c>
      <c r="D98" s="113" t="n">
        <f aca="false">D99</f>
        <v>14500</v>
      </c>
      <c r="E98" s="113" t="n">
        <f aca="false">E99</f>
        <v>1397.66</v>
      </c>
      <c r="F98" s="116" t="n">
        <f aca="false">D98-E98</f>
        <v>13102.34</v>
      </c>
      <c r="G98" s="108"/>
    </row>
    <row r="99" s="114" customFormat="true" ht="24.75" hidden="false" customHeight="true" outlineLevel="0" collapsed="false">
      <c r="A99" s="102" t="s">
        <v>220</v>
      </c>
      <c r="B99" s="94" t="n">
        <v>200</v>
      </c>
      <c r="C99" s="112" t="s">
        <v>289</v>
      </c>
      <c r="D99" s="113" t="n">
        <f aca="false">D100</f>
        <v>14500</v>
      </c>
      <c r="E99" s="113" t="n">
        <f aca="false">E100</f>
        <v>1397.66</v>
      </c>
      <c r="F99" s="116" t="n">
        <f aca="false">D99-E99</f>
        <v>13102.34</v>
      </c>
      <c r="G99" s="108"/>
    </row>
    <row r="100" s="114" customFormat="true" ht="21.75" hidden="false" customHeight="true" outlineLevel="0" collapsed="false">
      <c r="A100" s="103" t="s">
        <v>182</v>
      </c>
      <c r="B100" s="104" t="n">
        <v>200</v>
      </c>
      <c r="C100" s="105" t="s">
        <v>290</v>
      </c>
      <c r="D100" s="106" t="n">
        <v>14500</v>
      </c>
      <c r="E100" s="106" t="n">
        <v>1397.66</v>
      </c>
      <c r="F100" s="107" t="n">
        <f aca="false">D100-E100</f>
        <v>13102.34</v>
      </c>
      <c r="G100" s="108"/>
    </row>
    <row r="101" s="114" customFormat="true" ht="129.75" hidden="false" customHeight="true" outlineLevel="0" collapsed="false">
      <c r="A101" s="99" t="s">
        <v>291</v>
      </c>
      <c r="B101" s="43" t="n">
        <v>200</v>
      </c>
      <c r="C101" s="112" t="s">
        <v>292</v>
      </c>
      <c r="D101" s="113" t="n">
        <f aca="false">D102</f>
        <v>878300</v>
      </c>
      <c r="E101" s="113" t="n">
        <f aca="false">E102</f>
        <v>176355.07</v>
      </c>
      <c r="F101" s="116" t="n">
        <f aca="false">D101-E101</f>
        <v>701944.93</v>
      </c>
      <c r="G101" s="108"/>
    </row>
    <row r="102" s="114" customFormat="true" ht="23.25" hidden="false" customHeight="true" outlineLevel="0" collapsed="false">
      <c r="A102" s="102" t="s">
        <v>233</v>
      </c>
      <c r="B102" s="43" t="n">
        <v>200</v>
      </c>
      <c r="C102" s="112" t="s">
        <v>293</v>
      </c>
      <c r="D102" s="113" t="n">
        <f aca="false">D103</f>
        <v>878300</v>
      </c>
      <c r="E102" s="113" t="n">
        <f aca="false">E103</f>
        <v>176355.07</v>
      </c>
      <c r="F102" s="116" t="n">
        <f aca="false">D102-E102</f>
        <v>701944.93</v>
      </c>
      <c r="G102" s="108"/>
    </row>
    <row r="103" s="114" customFormat="true" ht="23.25" hidden="false" customHeight="true" outlineLevel="0" collapsed="false">
      <c r="A103" s="102" t="s">
        <v>220</v>
      </c>
      <c r="B103" s="43" t="n">
        <v>200</v>
      </c>
      <c r="C103" s="112" t="s">
        <v>294</v>
      </c>
      <c r="D103" s="113" t="n">
        <f aca="false">D104</f>
        <v>878300</v>
      </c>
      <c r="E103" s="113" t="n">
        <f aca="false">E104</f>
        <v>176355.07</v>
      </c>
      <c r="F103" s="116" t="n">
        <f aca="false">D103-E103</f>
        <v>701944.93</v>
      </c>
      <c r="G103" s="108"/>
    </row>
    <row r="104" s="114" customFormat="true" ht="23.25" hidden="false" customHeight="true" outlineLevel="0" collapsed="false">
      <c r="A104" s="103" t="s">
        <v>182</v>
      </c>
      <c r="B104" s="104" t="n">
        <v>200</v>
      </c>
      <c r="C104" s="105" t="s">
        <v>295</v>
      </c>
      <c r="D104" s="106" t="n">
        <f aca="false">828200-14500+64600</f>
        <v>878300</v>
      </c>
      <c r="E104" s="106" t="n">
        <v>176355.07</v>
      </c>
      <c r="F104" s="107" t="n">
        <f aca="false">D104-E104</f>
        <v>701944.93</v>
      </c>
      <c r="G104" s="108"/>
    </row>
    <row r="105" s="114" customFormat="true" ht="123" hidden="false" customHeight="true" outlineLevel="0" collapsed="false">
      <c r="A105" s="102" t="s">
        <v>296</v>
      </c>
      <c r="B105" s="43" t="n">
        <v>200</v>
      </c>
      <c r="C105" s="112" t="s">
        <v>297</v>
      </c>
      <c r="D105" s="113" t="n">
        <f aca="false">D107</f>
        <v>257700</v>
      </c>
      <c r="E105" s="113" t="n">
        <f aca="false">E107</f>
        <v>0</v>
      </c>
      <c r="F105" s="116" t="n">
        <f aca="false">D105-E105</f>
        <v>257700</v>
      </c>
      <c r="G105" s="108"/>
    </row>
    <row r="106" s="114" customFormat="true" ht="24" hidden="false" customHeight="true" outlineLevel="0" collapsed="false">
      <c r="A106" s="102" t="s">
        <v>233</v>
      </c>
      <c r="B106" s="43" t="n">
        <v>200</v>
      </c>
      <c r="C106" s="112" t="s">
        <v>298</v>
      </c>
      <c r="D106" s="113" t="n">
        <f aca="false">D107</f>
        <v>257700</v>
      </c>
      <c r="E106" s="113" t="n">
        <f aca="false">E107</f>
        <v>0</v>
      </c>
      <c r="F106" s="116" t="n">
        <f aca="false">D106-E106</f>
        <v>257700</v>
      </c>
      <c r="G106" s="108"/>
    </row>
    <row r="107" s="114" customFormat="true" ht="23.25" hidden="false" customHeight="true" outlineLevel="0" collapsed="false">
      <c r="A107" s="102" t="s">
        <v>220</v>
      </c>
      <c r="B107" s="43" t="n">
        <v>200</v>
      </c>
      <c r="C107" s="112" t="s">
        <v>299</v>
      </c>
      <c r="D107" s="113" t="n">
        <f aca="false">D108</f>
        <v>257700</v>
      </c>
      <c r="E107" s="113" t="n">
        <f aca="false">E108</f>
        <v>0</v>
      </c>
      <c r="F107" s="116" t="n">
        <f aca="false">D107-E107</f>
        <v>257700</v>
      </c>
      <c r="G107" s="108"/>
    </row>
    <row r="108" s="114" customFormat="true" ht="23.25" hidden="false" customHeight="true" outlineLevel="0" collapsed="false">
      <c r="A108" s="103" t="s">
        <v>182</v>
      </c>
      <c r="B108" s="104" t="n">
        <v>200</v>
      </c>
      <c r="C108" s="105" t="s">
        <v>300</v>
      </c>
      <c r="D108" s="106" t="n">
        <v>257700</v>
      </c>
      <c r="E108" s="106" t="n">
        <v>0</v>
      </c>
      <c r="F108" s="107" t="n">
        <f aca="false">D108-E108</f>
        <v>257700</v>
      </c>
      <c r="G108" s="108"/>
    </row>
    <row r="109" s="114" customFormat="true" ht="25.5" hidden="false" customHeight="true" outlineLevel="0" collapsed="false">
      <c r="A109" s="93" t="s">
        <v>301</v>
      </c>
      <c r="B109" s="94" t="n">
        <v>200</v>
      </c>
      <c r="C109" s="112" t="s">
        <v>302</v>
      </c>
      <c r="D109" s="119" t="n">
        <f aca="false">D110+D123</f>
        <v>819900</v>
      </c>
      <c r="E109" s="119" t="n">
        <f aca="false">E110+E123</f>
        <v>468009.25</v>
      </c>
      <c r="F109" s="120" t="n">
        <f aca="false">D109-E109</f>
        <v>351890.75</v>
      </c>
      <c r="G109" s="87"/>
    </row>
    <row r="110" s="114" customFormat="true" ht="15" hidden="false" customHeight="true" outlineLevel="0" collapsed="false">
      <c r="A110" s="102" t="s">
        <v>303</v>
      </c>
      <c r="B110" s="94" t="n">
        <v>200</v>
      </c>
      <c r="C110" s="112" t="s">
        <v>304</v>
      </c>
      <c r="D110" s="119" t="n">
        <f aca="false">D111+D117</f>
        <v>10000</v>
      </c>
      <c r="E110" s="119" t="n">
        <f aca="false">E111+E117</f>
        <v>0</v>
      </c>
      <c r="F110" s="120" t="n">
        <f aca="false">D110-E110</f>
        <v>10000</v>
      </c>
      <c r="G110" s="87"/>
    </row>
    <row r="111" s="114" customFormat="true" ht="33.75" hidden="false" customHeight="true" outlineLevel="0" collapsed="false">
      <c r="A111" s="102" t="s">
        <v>305</v>
      </c>
      <c r="B111" s="94" t="n">
        <v>200</v>
      </c>
      <c r="C111" s="112" t="s">
        <v>306</v>
      </c>
      <c r="D111" s="119" t="n">
        <f aca="false">D112</f>
        <v>5000</v>
      </c>
      <c r="E111" s="119" t="n">
        <f aca="false">E112</f>
        <v>0</v>
      </c>
      <c r="F111" s="120" t="n">
        <f aca="false">D111-E111</f>
        <v>5000</v>
      </c>
      <c r="G111" s="87"/>
    </row>
    <row r="112" s="114" customFormat="true" ht="47.25" hidden="false" customHeight="true" outlineLevel="0" collapsed="false">
      <c r="A112" s="102" t="s">
        <v>307</v>
      </c>
      <c r="B112" s="94" t="n">
        <v>200</v>
      </c>
      <c r="C112" s="112" t="s">
        <v>308</v>
      </c>
      <c r="D112" s="119" t="n">
        <f aca="false">D113</f>
        <v>5000</v>
      </c>
      <c r="E112" s="119" t="n">
        <f aca="false">E113</f>
        <v>0</v>
      </c>
      <c r="F112" s="120" t="n">
        <f aca="false">D112-E112</f>
        <v>5000</v>
      </c>
      <c r="G112" s="87"/>
    </row>
    <row r="113" s="114" customFormat="true" ht="146.25" hidden="false" customHeight="true" outlineLevel="0" collapsed="false">
      <c r="A113" s="102" t="s">
        <v>309</v>
      </c>
      <c r="B113" s="94" t="n">
        <v>200</v>
      </c>
      <c r="C113" s="112" t="s">
        <v>310</v>
      </c>
      <c r="D113" s="119" t="n">
        <f aca="false">D115</f>
        <v>5000</v>
      </c>
      <c r="E113" s="119" t="n">
        <f aca="false">E115</f>
        <v>0</v>
      </c>
      <c r="F113" s="120" t="n">
        <f aca="false">D113-E113</f>
        <v>5000</v>
      </c>
      <c r="G113" s="87"/>
    </row>
    <row r="114" s="114" customFormat="true" ht="27" hidden="false" customHeight="true" outlineLevel="0" collapsed="false">
      <c r="A114" s="102" t="s">
        <v>233</v>
      </c>
      <c r="B114" s="94" t="n">
        <v>200</v>
      </c>
      <c r="C114" s="112" t="s">
        <v>311</v>
      </c>
      <c r="D114" s="119" t="n">
        <f aca="false">D115</f>
        <v>5000</v>
      </c>
      <c r="E114" s="119" t="n">
        <f aca="false">E115</f>
        <v>0</v>
      </c>
      <c r="F114" s="120" t="n">
        <f aca="false">D114-E114</f>
        <v>5000</v>
      </c>
      <c r="G114" s="87"/>
    </row>
    <row r="115" s="114" customFormat="true" ht="23.25" hidden="false" customHeight="true" outlineLevel="0" collapsed="false">
      <c r="A115" s="102" t="s">
        <v>220</v>
      </c>
      <c r="B115" s="94" t="n">
        <v>200</v>
      </c>
      <c r="C115" s="112" t="s">
        <v>312</v>
      </c>
      <c r="D115" s="119" t="n">
        <f aca="false">D116</f>
        <v>5000</v>
      </c>
      <c r="E115" s="119" t="n">
        <f aca="false">E116</f>
        <v>0</v>
      </c>
      <c r="F115" s="120" t="n">
        <f aca="false">D115-E115</f>
        <v>5000</v>
      </c>
      <c r="G115" s="87"/>
    </row>
    <row r="116" s="114" customFormat="true" ht="23.25" hidden="false" customHeight="true" outlineLevel="0" collapsed="false">
      <c r="A116" s="103" t="s">
        <v>182</v>
      </c>
      <c r="B116" s="104" t="n">
        <v>200</v>
      </c>
      <c r="C116" s="105" t="s">
        <v>313</v>
      </c>
      <c r="D116" s="121" t="n">
        <v>5000</v>
      </c>
      <c r="E116" s="121" t="n">
        <v>0</v>
      </c>
      <c r="F116" s="122" t="n">
        <f aca="false">D116-E116</f>
        <v>5000</v>
      </c>
      <c r="G116" s="87"/>
    </row>
    <row r="117" s="114" customFormat="true" ht="45.75" hidden="false" customHeight="true" outlineLevel="0" collapsed="false">
      <c r="A117" s="99" t="s">
        <v>314</v>
      </c>
      <c r="B117" s="94" t="n">
        <v>200</v>
      </c>
      <c r="C117" s="112" t="s">
        <v>315</v>
      </c>
      <c r="D117" s="119" t="n">
        <f aca="false">D119</f>
        <v>5000</v>
      </c>
      <c r="E117" s="119" t="n">
        <f aca="false">E119</f>
        <v>0</v>
      </c>
      <c r="F117" s="120" t="n">
        <f aca="false">D117-E117</f>
        <v>5000</v>
      </c>
      <c r="G117" s="87"/>
    </row>
    <row r="118" s="114" customFormat="true" ht="34.5" hidden="false" customHeight="true" outlineLevel="0" collapsed="false">
      <c r="A118" s="99" t="s">
        <v>316</v>
      </c>
      <c r="B118" s="94" t="n">
        <v>200</v>
      </c>
      <c r="C118" s="112" t="s">
        <v>317</v>
      </c>
      <c r="D118" s="119" t="n">
        <f aca="false">D121</f>
        <v>5000</v>
      </c>
      <c r="E118" s="119" t="n">
        <f aca="false">E121</f>
        <v>0</v>
      </c>
      <c r="F118" s="120" t="n">
        <f aca="false">D118-E118</f>
        <v>5000</v>
      </c>
      <c r="G118" s="87"/>
    </row>
    <row r="119" s="114" customFormat="true" ht="161.25" hidden="false" customHeight="true" outlineLevel="0" collapsed="false">
      <c r="A119" s="99" t="s">
        <v>318</v>
      </c>
      <c r="B119" s="94" t="n">
        <v>200</v>
      </c>
      <c r="C119" s="112" t="s">
        <v>319</v>
      </c>
      <c r="D119" s="119" t="n">
        <f aca="false">D121</f>
        <v>5000</v>
      </c>
      <c r="E119" s="119" t="n">
        <f aca="false">E121</f>
        <v>0</v>
      </c>
      <c r="F119" s="120" t="n">
        <f aca="false">D119-E119</f>
        <v>5000</v>
      </c>
      <c r="G119" s="87"/>
    </row>
    <row r="120" s="114" customFormat="true" ht="26.25" hidden="false" customHeight="true" outlineLevel="0" collapsed="false">
      <c r="A120" s="102" t="s">
        <v>233</v>
      </c>
      <c r="B120" s="94" t="n">
        <v>200</v>
      </c>
      <c r="C120" s="112" t="s">
        <v>320</v>
      </c>
      <c r="D120" s="119" t="n">
        <f aca="false">D121</f>
        <v>5000</v>
      </c>
      <c r="E120" s="119" t="n">
        <f aca="false">E121</f>
        <v>0</v>
      </c>
      <c r="F120" s="120" t="n">
        <f aca="false">D120-E120</f>
        <v>5000</v>
      </c>
      <c r="G120" s="87"/>
    </row>
    <row r="121" s="114" customFormat="true" ht="22.5" hidden="false" customHeight="true" outlineLevel="0" collapsed="false">
      <c r="A121" s="102" t="s">
        <v>220</v>
      </c>
      <c r="B121" s="94" t="n">
        <v>200</v>
      </c>
      <c r="C121" s="112" t="s">
        <v>321</v>
      </c>
      <c r="D121" s="119" t="n">
        <f aca="false">D122</f>
        <v>5000</v>
      </c>
      <c r="E121" s="119" t="n">
        <f aca="false">E122</f>
        <v>0</v>
      </c>
      <c r="F121" s="120" t="n">
        <f aca="false">D121-E121</f>
        <v>5000</v>
      </c>
      <c r="G121" s="87"/>
    </row>
    <row r="122" s="114" customFormat="true" ht="23.25" hidden="false" customHeight="true" outlineLevel="0" collapsed="false">
      <c r="A122" s="103" t="s">
        <v>182</v>
      </c>
      <c r="B122" s="104" t="n">
        <v>200</v>
      </c>
      <c r="C122" s="105" t="s">
        <v>322</v>
      </c>
      <c r="D122" s="121" t="n">
        <v>5000</v>
      </c>
      <c r="E122" s="121" t="n">
        <v>0</v>
      </c>
      <c r="F122" s="122" t="n">
        <f aca="false">D122-E122</f>
        <v>5000</v>
      </c>
      <c r="G122" s="87"/>
    </row>
    <row r="123" s="114" customFormat="true" ht="15" hidden="false" customHeight="true" outlineLevel="0" collapsed="false">
      <c r="A123" s="102" t="s">
        <v>323</v>
      </c>
      <c r="B123" s="94" t="n">
        <v>200</v>
      </c>
      <c r="C123" s="112" t="s">
        <v>324</v>
      </c>
      <c r="D123" s="119" t="n">
        <f aca="false">D124</f>
        <v>809900</v>
      </c>
      <c r="E123" s="119" t="n">
        <f aca="false">E124</f>
        <v>468009.25</v>
      </c>
      <c r="F123" s="120" t="n">
        <f aca="false">D123-E123</f>
        <v>341890.75</v>
      </c>
      <c r="G123" s="87"/>
    </row>
    <row r="124" s="114" customFormat="true" ht="33" hidden="false" customHeight="true" outlineLevel="0" collapsed="false">
      <c r="A124" s="102" t="s">
        <v>305</v>
      </c>
      <c r="B124" s="94" t="n">
        <v>200</v>
      </c>
      <c r="C124" s="112" t="s">
        <v>325</v>
      </c>
      <c r="D124" s="119" t="n">
        <f aca="false">D125+D130</f>
        <v>809900</v>
      </c>
      <c r="E124" s="119" t="n">
        <f aca="false">E125+E130</f>
        <v>468009.25</v>
      </c>
      <c r="F124" s="120" t="n">
        <f aca="false">D124-E124</f>
        <v>341890.75</v>
      </c>
      <c r="G124" s="87"/>
    </row>
    <row r="125" s="114" customFormat="true" ht="45" hidden="false" customHeight="true" outlineLevel="0" collapsed="false">
      <c r="A125" s="102" t="s">
        <v>307</v>
      </c>
      <c r="B125" s="94" t="n">
        <v>200</v>
      </c>
      <c r="C125" s="112" t="s">
        <v>326</v>
      </c>
      <c r="D125" s="119" t="n">
        <f aca="false">D126</f>
        <v>600000</v>
      </c>
      <c r="E125" s="119" t="n">
        <f aca="false">E126</f>
        <v>349458.64</v>
      </c>
      <c r="F125" s="120" t="n">
        <f aca="false">D125-E125</f>
        <v>250541.36</v>
      </c>
      <c r="G125" s="87"/>
    </row>
    <row r="126" s="114" customFormat="true" ht="155.25" hidden="false" customHeight="true" outlineLevel="0" collapsed="false">
      <c r="A126" s="102" t="s">
        <v>327</v>
      </c>
      <c r="B126" s="94" t="n">
        <v>200</v>
      </c>
      <c r="C126" s="112" t="s">
        <v>328</v>
      </c>
      <c r="D126" s="119" t="n">
        <f aca="false">D128</f>
        <v>600000</v>
      </c>
      <c r="E126" s="119" t="n">
        <f aca="false">E128</f>
        <v>349458.64</v>
      </c>
      <c r="F126" s="120" t="n">
        <f aca="false">D126-E126</f>
        <v>250541.36</v>
      </c>
      <c r="G126" s="87"/>
    </row>
    <row r="127" s="114" customFormat="true" ht="25.5" hidden="false" customHeight="true" outlineLevel="0" collapsed="false">
      <c r="A127" s="102" t="s">
        <v>233</v>
      </c>
      <c r="B127" s="43" t="n">
        <v>200</v>
      </c>
      <c r="C127" s="112" t="s">
        <v>329</v>
      </c>
      <c r="D127" s="113" t="n">
        <f aca="false">D128</f>
        <v>600000</v>
      </c>
      <c r="E127" s="113" t="n">
        <f aca="false">E128</f>
        <v>349458.64</v>
      </c>
      <c r="F127" s="116" t="n">
        <f aca="false">D127-E127</f>
        <v>250541.36</v>
      </c>
      <c r="G127" s="87"/>
    </row>
    <row r="128" s="114" customFormat="true" ht="24" hidden="false" customHeight="true" outlineLevel="0" collapsed="false">
      <c r="A128" s="102" t="s">
        <v>220</v>
      </c>
      <c r="B128" s="43" t="n">
        <v>200</v>
      </c>
      <c r="C128" s="112" t="s">
        <v>330</v>
      </c>
      <c r="D128" s="113" t="n">
        <f aca="false">D129</f>
        <v>600000</v>
      </c>
      <c r="E128" s="113" t="n">
        <f aca="false">E129</f>
        <v>349458.64</v>
      </c>
      <c r="F128" s="116" t="n">
        <f aca="false">D128-E128</f>
        <v>250541.36</v>
      </c>
      <c r="G128" s="108"/>
    </row>
    <row r="129" s="114" customFormat="true" ht="23.25" hidden="false" customHeight="true" outlineLevel="0" collapsed="false">
      <c r="A129" s="103" t="s">
        <v>182</v>
      </c>
      <c r="B129" s="104" t="n">
        <v>200</v>
      </c>
      <c r="C129" s="105" t="s">
        <v>331</v>
      </c>
      <c r="D129" s="106" t="n">
        <f aca="false">800000-50000-100000-50000</f>
        <v>600000</v>
      </c>
      <c r="E129" s="106" t="n">
        <v>349458.64</v>
      </c>
      <c r="F129" s="107" t="n">
        <f aca="false">D129-E129</f>
        <v>250541.36</v>
      </c>
      <c r="G129" s="108"/>
    </row>
    <row r="130" s="114" customFormat="true" ht="35.25" hidden="false" customHeight="true" outlineLevel="0" collapsed="false">
      <c r="A130" s="102" t="s">
        <v>332</v>
      </c>
      <c r="B130" s="94" t="n">
        <v>200</v>
      </c>
      <c r="C130" s="112" t="s">
        <v>333</v>
      </c>
      <c r="D130" s="119" t="n">
        <f aca="false">D131+D135</f>
        <v>209900</v>
      </c>
      <c r="E130" s="119" t="n">
        <f aca="false">E131+E135</f>
        <v>118550.61</v>
      </c>
      <c r="F130" s="120" t="n">
        <f aca="false">D130-E130</f>
        <v>91349.39</v>
      </c>
      <c r="G130" s="87"/>
    </row>
    <row r="131" s="114" customFormat="true" ht="130.5" hidden="false" customHeight="true" outlineLevel="0" collapsed="false">
      <c r="A131" s="102" t="s">
        <v>334</v>
      </c>
      <c r="B131" s="94" t="n">
        <v>200</v>
      </c>
      <c r="C131" s="112" t="s">
        <v>335</v>
      </c>
      <c r="D131" s="119" t="n">
        <f aca="false">D133</f>
        <v>130000</v>
      </c>
      <c r="E131" s="119" t="n">
        <f aca="false">E133</f>
        <v>111100</v>
      </c>
      <c r="F131" s="120" t="n">
        <f aca="false">D131-E131</f>
        <v>18900</v>
      </c>
      <c r="G131" s="87"/>
    </row>
    <row r="132" s="114" customFormat="true" ht="23.25" hidden="false" customHeight="true" outlineLevel="0" collapsed="false">
      <c r="A132" s="102" t="s">
        <v>233</v>
      </c>
      <c r="B132" s="43" t="n">
        <v>200</v>
      </c>
      <c r="C132" s="112" t="s">
        <v>336</v>
      </c>
      <c r="D132" s="113" t="n">
        <f aca="false">D133</f>
        <v>130000</v>
      </c>
      <c r="E132" s="113" t="n">
        <f aca="false">E133</f>
        <v>111100</v>
      </c>
      <c r="F132" s="116" t="n">
        <f aca="false">D132-E132</f>
        <v>18900</v>
      </c>
      <c r="G132" s="87"/>
    </row>
    <row r="133" s="114" customFormat="true" ht="22.5" hidden="false" customHeight="true" outlineLevel="0" collapsed="false">
      <c r="A133" s="102" t="s">
        <v>220</v>
      </c>
      <c r="B133" s="43" t="n">
        <v>200</v>
      </c>
      <c r="C133" s="112" t="s">
        <v>337</v>
      </c>
      <c r="D133" s="113" t="n">
        <f aca="false">D134</f>
        <v>130000</v>
      </c>
      <c r="E133" s="113" t="n">
        <f aca="false">E134</f>
        <v>111100</v>
      </c>
      <c r="F133" s="116" t="n">
        <f aca="false">D133-E133</f>
        <v>18900</v>
      </c>
      <c r="G133" s="108"/>
    </row>
    <row r="134" s="114" customFormat="true" ht="21.75" hidden="false" customHeight="true" outlineLevel="0" collapsed="false">
      <c r="A134" s="103" t="s">
        <v>182</v>
      </c>
      <c r="B134" s="104" t="n">
        <v>200</v>
      </c>
      <c r="C134" s="105" t="s">
        <v>338</v>
      </c>
      <c r="D134" s="106" t="n">
        <v>130000</v>
      </c>
      <c r="E134" s="106" t="n">
        <v>111100</v>
      </c>
      <c r="F134" s="107" t="n">
        <f aca="false">D134-E134</f>
        <v>18900</v>
      </c>
      <c r="G134" s="108"/>
    </row>
    <row r="135" s="114" customFormat="true" ht="157.5" hidden="false" customHeight="true" outlineLevel="0" collapsed="false">
      <c r="A135" s="102" t="s">
        <v>339</v>
      </c>
      <c r="B135" s="94" t="n">
        <v>200</v>
      </c>
      <c r="C135" s="112" t="s">
        <v>340</v>
      </c>
      <c r="D135" s="119" t="n">
        <f aca="false">D137</f>
        <v>79900</v>
      </c>
      <c r="E135" s="119" t="n">
        <f aca="false">E137</f>
        <v>7450.61</v>
      </c>
      <c r="F135" s="120" t="n">
        <f aca="false">D135-E135</f>
        <v>72449.39</v>
      </c>
      <c r="G135" s="87"/>
    </row>
    <row r="136" s="114" customFormat="true" ht="24" hidden="false" customHeight="true" outlineLevel="0" collapsed="false">
      <c r="A136" s="102" t="s">
        <v>233</v>
      </c>
      <c r="B136" s="43" t="n">
        <v>200</v>
      </c>
      <c r="C136" s="112" t="s">
        <v>341</v>
      </c>
      <c r="D136" s="113" t="n">
        <f aca="false">D137</f>
        <v>79900</v>
      </c>
      <c r="E136" s="113" t="n">
        <f aca="false">E137</f>
        <v>7450.61</v>
      </c>
      <c r="F136" s="116" t="n">
        <f aca="false">D136-E136</f>
        <v>72449.39</v>
      </c>
      <c r="G136" s="87"/>
    </row>
    <row r="137" s="114" customFormat="true" ht="23.25" hidden="false" customHeight="true" outlineLevel="0" collapsed="false">
      <c r="A137" s="102" t="s">
        <v>220</v>
      </c>
      <c r="B137" s="43" t="n">
        <v>200</v>
      </c>
      <c r="C137" s="112" t="s">
        <v>342</v>
      </c>
      <c r="D137" s="113" t="n">
        <f aca="false">D138</f>
        <v>79900</v>
      </c>
      <c r="E137" s="113" t="n">
        <f aca="false">E138</f>
        <v>7450.61</v>
      </c>
      <c r="F137" s="116" t="n">
        <f aca="false">D137-E137</f>
        <v>72449.39</v>
      </c>
      <c r="G137" s="108"/>
    </row>
    <row r="138" s="114" customFormat="true" ht="22.5" hidden="false" customHeight="true" outlineLevel="0" collapsed="false">
      <c r="A138" s="103" t="s">
        <v>182</v>
      </c>
      <c r="B138" s="104" t="n">
        <v>200</v>
      </c>
      <c r="C138" s="105" t="s">
        <v>343</v>
      </c>
      <c r="D138" s="106" t="n">
        <f aca="false">79500+400</f>
        <v>79900</v>
      </c>
      <c r="E138" s="106" t="n">
        <v>7450.61</v>
      </c>
      <c r="F138" s="107" t="n">
        <f aca="false">D138-E138</f>
        <v>72449.39</v>
      </c>
      <c r="G138" s="108"/>
    </row>
    <row r="139" s="114" customFormat="true" ht="15.75" hidden="false" customHeight="true" outlineLevel="0" collapsed="false">
      <c r="A139" s="123" t="s">
        <v>344</v>
      </c>
      <c r="B139" s="43" t="n">
        <v>200</v>
      </c>
      <c r="C139" s="112" t="s">
        <v>345</v>
      </c>
      <c r="D139" s="113" t="n">
        <f aca="false">D140</f>
        <v>10000</v>
      </c>
      <c r="E139" s="113" t="n">
        <f aca="false">E140</f>
        <v>0</v>
      </c>
      <c r="F139" s="116" t="n">
        <f aca="false">D139</f>
        <v>10000</v>
      </c>
      <c r="G139" s="108"/>
    </row>
    <row r="140" s="114" customFormat="true" ht="23.25" hidden="false" customHeight="true" outlineLevel="0" collapsed="false">
      <c r="A140" s="115" t="s">
        <v>346</v>
      </c>
      <c r="B140" s="43" t="n">
        <v>200</v>
      </c>
      <c r="C140" s="112" t="s">
        <v>347</v>
      </c>
      <c r="D140" s="113" t="n">
        <f aca="false">D141</f>
        <v>10000</v>
      </c>
      <c r="E140" s="113" t="n">
        <f aca="false">E141</f>
        <v>0</v>
      </c>
      <c r="F140" s="116" t="n">
        <f aca="false">D140</f>
        <v>10000</v>
      </c>
      <c r="G140" s="108"/>
    </row>
    <row r="141" s="114" customFormat="true" ht="47.25" hidden="false" customHeight="true" outlineLevel="0" collapsed="false">
      <c r="A141" s="102" t="s">
        <v>348</v>
      </c>
      <c r="B141" s="43" t="n">
        <v>200</v>
      </c>
      <c r="C141" s="112" t="s">
        <v>349</v>
      </c>
      <c r="D141" s="113" t="n">
        <f aca="false">D142</f>
        <v>10000</v>
      </c>
      <c r="E141" s="113" t="n">
        <f aca="false">E142</f>
        <v>0</v>
      </c>
      <c r="F141" s="116" t="n">
        <f aca="false">D141</f>
        <v>10000</v>
      </c>
      <c r="G141" s="108"/>
    </row>
    <row r="142" s="114" customFormat="true" ht="46.5" hidden="false" customHeight="true" outlineLevel="0" collapsed="false">
      <c r="A142" s="102" t="s">
        <v>350</v>
      </c>
      <c r="B142" s="43" t="n">
        <v>200</v>
      </c>
      <c r="C142" s="112" t="s">
        <v>351</v>
      </c>
      <c r="D142" s="113" t="n">
        <f aca="false">D145</f>
        <v>10000</v>
      </c>
      <c r="E142" s="113" t="n">
        <f aca="false">E145</f>
        <v>0</v>
      </c>
      <c r="F142" s="116" t="n">
        <f aca="false">D142</f>
        <v>10000</v>
      </c>
      <c r="G142" s="108"/>
    </row>
    <row r="143" s="114" customFormat="true" ht="128.25" hidden="false" customHeight="true" outlineLevel="0" collapsed="false">
      <c r="A143" s="102" t="s">
        <v>352</v>
      </c>
      <c r="B143" s="43" t="n">
        <v>200</v>
      </c>
      <c r="C143" s="112" t="s">
        <v>353</v>
      </c>
      <c r="D143" s="113" t="n">
        <f aca="false">D146</f>
        <v>10000</v>
      </c>
      <c r="E143" s="113" t="n">
        <f aca="false">E146</f>
        <v>0</v>
      </c>
      <c r="F143" s="116" t="n">
        <f aca="false">D143</f>
        <v>10000</v>
      </c>
      <c r="G143" s="108"/>
    </row>
    <row r="144" s="114" customFormat="true" ht="24" hidden="false" customHeight="true" outlineLevel="0" collapsed="false">
      <c r="A144" s="102" t="s">
        <v>233</v>
      </c>
      <c r="B144" s="43" t="n">
        <v>200</v>
      </c>
      <c r="C144" s="112" t="s">
        <v>354</v>
      </c>
      <c r="D144" s="113" t="n">
        <f aca="false">D145</f>
        <v>10000</v>
      </c>
      <c r="E144" s="113" t="n">
        <f aca="false">E145</f>
        <v>0</v>
      </c>
      <c r="F144" s="116" t="n">
        <f aca="false">D144</f>
        <v>10000</v>
      </c>
      <c r="G144" s="108"/>
    </row>
    <row r="145" s="114" customFormat="true" ht="21.75" hidden="false" customHeight="true" outlineLevel="0" collapsed="false">
      <c r="A145" s="102" t="s">
        <v>220</v>
      </c>
      <c r="B145" s="43" t="n">
        <v>200</v>
      </c>
      <c r="C145" s="112" t="s">
        <v>355</v>
      </c>
      <c r="D145" s="113" t="n">
        <f aca="false">D146</f>
        <v>10000</v>
      </c>
      <c r="E145" s="113" t="n">
        <f aca="false">E146</f>
        <v>0</v>
      </c>
      <c r="F145" s="116" t="n">
        <f aca="false">D145</f>
        <v>10000</v>
      </c>
      <c r="G145" s="108"/>
    </row>
    <row r="146" s="114" customFormat="true" ht="23.25" hidden="false" customHeight="true" outlineLevel="0" collapsed="false">
      <c r="A146" s="103" t="s">
        <v>182</v>
      </c>
      <c r="B146" s="104" t="n">
        <v>200</v>
      </c>
      <c r="C146" s="105" t="s">
        <v>356</v>
      </c>
      <c r="D146" s="106" t="n">
        <v>10000</v>
      </c>
      <c r="E146" s="106" t="n">
        <v>0</v>
      </c>
      <c r="F146" s="107" t="n">
        <f aca="false">D146</f>
        <v>10000</v>
      </c>
      <c r="G146" s="108"/>
    </row>
    <row r="147" s="114" customFormat="true" ht="12" hidden="false" customHeight="true" outlineLevel="0" collapsed="false">
      <c r="A147" s="123" t="s">
        <v>357</v>
      </c>
      <c r="B147" s="43" t="n">
        <v>200</v>
      </c>
      <c r="C147" s="112" t="s">
        <v>358</v>
      </c>
      <c r="D147" s="113" t="n">
        <f aca="false">D148</f>
        <v>10000</v>
      </c>
      <c r="E147" s="113" t="n">
        <f aca="false">E148</f>
        <v>0</v>
      </c>
      <c r="F147" s="116" t="n">
        <f aca="false">F148</f>
        <v>10000</v>
      </c>
      <c r="G147" s="108"/>
    </row>
    <row r="148" s="114" customFormat="true" ht="34.5" hidden="false" customHeight="true" outlineLevel="0" collapsed="false">
      <c r="A148" s="115" t="s">
        <v>359</v>
      </c>
      <c r="B148" s="43" t="n">
        <v>200</v>
      </c>
      <c r="C148" s="112" t="s">
        <v>360</v>
      </c>
      <c r="D148" s="113" t="n">
        <f aca="false">D149</f>
        <v>10000</v>
      </c>
      <c r="E148" s="113" t="n">
        <f aca="false">E149</f>
        <v>0</v>
      </c>
      <c r="F148" s="116" t="n">
        <f aca="false">F149</f>
        <v>10000</v>
      </c>
      <c r="G148" s="108"/>
    </row>
    <row r="149" s="114" customFormat="true" ht="24" hidden="false" customHeight="true" outlineLevel="0" collapsed="false">
      <c r="A149" s="102" t="s">
        <v>192</v>
      </c>
      <c r="B149" s="94" t="n">
        <v>200</v>
      </c>
      <c r="C149" s="112" t="s">
        <v>361</v>
      </c>
      <c r="D149" s="113" t="n">
        <f aca="false">D150</f>
        <v>10000</v>
      </c>
      <c r="E149" s="113" t="n">
        <f aca="false">E150</f>
        <v>0</v>
      </c>
      <c r="F149" s="116" t="n">
        <f aca="false">F150</f>
        <v>10000</v>
      </c>
      <c r="G149" s="108"/>
    </row>
    <row r="150" s="114" customFormat="true" ht="15.75" hidden="false" customHeight="true" outlineLevel="0" collapsed="false">
      <c r="A150" s="99" t="s">
        <v>194</v>
      </c>
      <c r="B150" s="94" t="n">
        <v>200</v>
      </c>
      <c r="C150" s="112" t="s">
        <v>362</v>
      </c>
      <c r="D150" s="113" t="n">
        <f aca="false">D151</f>
        <v>10000</v>
      </c>
      <c r="E150" s="113" t="n">
        <f aca="false">E151</f>
        <v>0</v>
      </c>
      <c r="F150" s="116" t="n">
        <f aca="false">F151</f>
        <v>10000</v>
      </c>
      <c r="G150" s="108"/>
    </row>
    <row r="151" s="114" customFormat="true" ht="86.25" hidden="false" customHeight="true" outlineLevel="0" collapsed="false">
      <c r="A151" s="99" t="s">
        <v>363</v>
      </c>
      <c r="B151" s="94" t="n">
        <v>200</v>
      </c>
      <c r="C151" s="112" t="s">
        <v>364</v>
      </c>
      <c r="D151" s="113" t="n">
        <f aca="false">D152</f>
        <v>10000</v>
      </c>
      <c r="E151" s="113" t="n">
        <f aca="false">E152</f>
        <v>0</v>
      </c>
      <c r="F151" s="116" t="n">
        <f aca="false">F152</f>
        <v>10000</v>
      </c>
      <c r="G151" s="108"/>
    </row>
    <row r="152" s="114" customFormat="true" ht="24.75" hidden="false" customHeight="true" outlineLevel="0" collapsed="false">
      <c r="A152" s="102" t="s">
        <v>233</v>
      </c>
      <c r="B152" s="43" t="n">
        <v>200</v>
      </c>
      <c r="C152" s="112" t="s">
        <v>365</v>
      </c>
      <c r="D152" s="113" t="n">
        <f aca="false">D153</f>
        <v>10000</v>
      </c>
      <c r="E152" s="113" t="n">
        <f aca="false">E153</f>
        <v>0</v>
      </c>
      <c r="F152" s="116" t="n">
        <f aca="false">F153</f>
        <v>10000</v>
      </c>
      <c r="G152" s="108"/>
    </row>
    <row r="153" s="114" customFormat="true" ht="23.25" hidden="false" customHeight="true" outlineLevel="0" collapsed="false">
      <c r="A153" s="102" t="s">
        <v>220</v>
      </c>
      <c r="B153" s="43" t="n">
        <v>200</v>
      </c>
      <c r="C153" s="112" t="s">
        <v>366</v>
      </c>
      <c r="D153" s="113" t="n">
        <f aca="false">D154</f>
        <v>10000</v>
      </c>
      <c r="E153" s="113" t="n">
        <f aca="false">E154</f>
        <v>0</v>
      </c>
      <c r="F153" s="116" t="n">
        <f aca="false">F154</f>
        <v>10000</v>
      </c>
      <c r="G153" s="108"/>
    </row>
    <row r="154" s="114" customFormat="true" ht="24.75" hidden="false" customHeight="true" outlineLevel="0" collapsed="false">
      <c r="A154" s="103" t="s">
        <v>182</v>
      </c>
      <c r="B154" s="104" t="n">
        <v>200</v>
      </c>
      <c r="C154" s="105" t="s">
        <v>367</v>
      </c>
      <c r="D154" s="106" t="n">
        <v>10000</v>
      </c>
      <c r="E154" s="106" t="n">
        <v>0</v>
      </c>
      <c r="F154" s="107" t="n">
        <f aca="false">D154-E154</f>
        <v>10000</v>
      </c>
      <c r="G154" s="108"/>
    </row>
    <row r="155" s="114" customFormat="true" ht="14.25" hidden="false" customHeight="true" outlineLevel="0" collapsed="false">
      <c r="A155" s="93" t="s">
        <v>368</v>
      </c>
      <c r="B155" s="94" t="n">
        <v>200</v>
      </c>
      <c r="C155" s="112" t="s">
        <v>369</v>
      </c>
      <c r="D155" s="113" t="n">
        <f aca="false">D156</f>
        <v>14075600</v>
      </c>
      <c r="E155" s="113" t="n">
        <f aca="false">E156</f>
        <v>1944937.92</v>
      </c>
      <c r="F155" s="116" t="n">
        <f aca="false">D155-E155</f>
        <v>12130662.08</v>
      </c>
      <c r="G155" s="108"/>
    </row>
    <row r="156" s="114" customFormat="true" ht="14.25" hidden="false" customHeight="true" outlineLevel="0" collapsed="false">
      <c r="A156" s="102" t="s">
        <v>370</v>
      </c>
      <c r="B156" s="94" t="n">
        <v>200</v>
      </c>
      <c r="C156" s="112" t="s">
        <v>371</v>
      </c>
      <c r="D156" s="113" t="n">
        <f aca="false">D157</f>
        <v>14075600</v>
      </c>
      <c r="E156" s="113" t="n">
        <f aca="false">E157</f>
        <v>1944937.92</v>
      </c>
      <c r="F156" s="116" t="n">
        <f aca="false">D156-E156</f>
        <v>12130662.08</v>
      </c>
      <c r="G156" s="108"/>
    </row>
    <row r="157" s="114" customFormat="true" ht="22.5" hidden="false" customHeight="true" outlineLevel="0" collapsed="false">
      <c r="A157" s="102" t="s">
        <v>372</v>
      </c>
      <c r="B157" s="94" t="n">
        <v>200</v>
      </c>
      <c r="C157" s="112" t="s">
        <v>373</v>
      </c>
      <c r="D157" s="113" t="n">
        <f aca="false">D158</f>
        <v>14075600</v>
      </c>
      <c r="E157" s="113" t="n">
        <f aca="false">E158</f>
        <v>1944937.92</v>
      </c>
      <c r="F157" s="116" t="n">
        <f aca="false">D157-E157</f>
        <v>12130662.08</v>
      </c>
      <c r="G157" s="108"/>
    </row>
    <row r="158" s="114" customFormat="true" ht="14.25" hidden="false" customHeight="true" outlineLevel="0" collapsed="false">
      <c r="A158" s="102" t="s">
        <v>374</v>
      </c>
      <c r="B158" s="94" t="n">
        <v>200</v>
      </c>
      <c r="C158" s="112" t="s">
        <v>375</v>
      </c>
      <c r="D158" s="113" t="n">
        <f aca="false">D159+D163+D167+D171+D175</f>
        <v>14075600</v>
      </c>
      <c r="E158" s="113" t="n">
        <f aca="false">E159+E163+E167+E171+E175</f>
        <v>1944937.92</v>
      </c>
      <c r="F158" s="116" t="n">
        <f aca="false">D158-E158</f>
        <v>12130662.08</v>
      </c>
      <c r="G158" s="108"/>
    </row>
    <row r="159" s="114" customFormat="true" ht="105.75" hidden="false" customHeight="true" outlineLevel="0" collapsed="false">
      <c r="A159" s="102" t="s">
        <v>376</v>
      </c>
      <c r="B159" s="94" t="n">
        <v>200</v>
      </c>
      <c r="C159" s="112" t="s">
        <v>377</v>
      </c>
      <c r="D159" s="113" t="n">
        <f aca="false">D160</f>
        <v>2448100</v>
      </c>
      <c r="E159" s="113" t="n">
        <f aca="false">E160</f>
        <v>1721937.92</v>
      </c>
      <c r="F159" s="116" t="n">
        <f aca="false">D159-E159</f>
        <v>726162.08</v>
      </c>
      <c r="G159" s="108"/>
    </row>
    <row r="160" s="114" customFormat="true" ht="48" hidden="false" customHeight="true" outlineLevel="0" collapsed="false">
      <c r="A160" s="102" t="s">
        <v>378</v>
      </c>
      <c r="B160" s="94" t="n">
        <v>200</v>
      </c>
      <c r="C160" s="112" t="s">
        <v>379</v>
      </c>
      <c r="D160" s="113" t="n">
        <f aca="false">D161</f>
        <v>2448100</v>
      </c>
      <c r="E160" s="113" t="n">
        <f aca="false">E161</f>
        <v>1721937.92</v>
      </c>
      <c r="F160" s="116" t="n">
        <f aca="false">D160-E160</f>
        <v>726162.08</v>
      </c>
      <c r="G160" s="108"/>
    </row>
    <row r="161" s="114" customFormat="true" ht="13.5" hidden="false" customHeight="true" outlineLevel="0" collapsed="false">
      <c r="A161" s="102" t="s">
        <v>380</v>
      </c>
      <c r="B161" s="94" t="n">
        <v>200</v>
      </c>
      <c r="C161" s="112" t="s">
        <v>381</v>
      </c>
      <c r="D161" s="113" t="n">
        <f aca="false">D162</f>
        <v>2448100</v>
      </c>
      <c r="E161" s="113" t="n">
        <f aca="false">E162</f>
        <v>1721937.92</v>
      </c>
      <c r="F161" s="116" t="n">
        <f aca="false">D161-E161</f>
        <v>726162.08</v>
      </c>
      <c r="G161" s="108"/>
    </row>
    <row r="162" s="114" customFormat="true" ht="68.25" hidden="false" customHeight="true" outlineLevel="0" collapsed="false">
      <c r="A162" s="103" t="s">
        <v>382</v>
      </c>
      <c r="B162" s="104" t="n">
        <v>200</v>
      </c>
      <c r="C162" s="105" t="s">
        <v>383</v>
      </c>
      <c r="D162" s="106" t="n">
        <f aca="false">2460000-11900</f>
        <v>2448100</v>
      </c>
      <c r="E162" s="106" t="n">
        <v>1721937.92</v>
      </c>
      <c r="F162" s="107" t="n">
        <f aca="false">D162-E162</f>
        <v>726162.08</v>
      </c>
      <c r="G162" s="108"/>
    </row>
    <row r="163" s="114" customFormat="true" ht="73.5" hidden="false" customHeight="true" outlineLevel="0" collapsed="false">
      <c r="A163" s="102" t="s">
        <v>384</v>
      </c>
      <c r="B163" s="94" t="n">
        <v>200</v>
      </c>
      <c r="C163" s="112" t="s">
        <v>385</v>
      </c>
      <c r="D163" s="113" t="n">
        <f aca="false">D164</f>
        <v>10800000</v>
      </c>
      <c r="E163" s="113" t="n">
        <f aca="false">E164</f>
        <v>0</v>
      </c>
      <c r="F163" s="116" t="n">
        <f aca="false">D163-E163</f>
        <v>10800000</v>
      </c>
      <c r="G163" s="108"/>
    </row>
    <row r="164" s="114" customFormat="true" ht="24" hidden="false" customHeight="true" outlineLevel="0" collapsed="false">
      <c r="A164" s="102" t="s">
        <v>233</v>
      </c>
      <c r="B164" s="94" t="n">
        <v>200</v>
      </c>
      <c r="C164" s="112" t="s">
        <v>386</v>
      </c>
      <c r="D164" s="113" t="n">
        <f aca="false">D165</f>
        <v>10800000</v>
      </c>
      <c r="E164" s="113" t="n">
        <f aca="false">E165</f>
        <v>0</v>
      </c>
      <c r="F164" s="116" t="n">
        <f aca="false">D164-E164</f>
        <v>10800000</v>
      </c>
      <c r="G164" s="108"/>
    </row>
    <row r="165" s="114" customFormat="true" ht="25.5" hidden="false" customHeight="true" outlineLevel="0" collapsed="false">
      <c r="A165" s="102" t="s">
        <v>220</v>
      </c>
      <c r="B165" s="94" t="n">
        <v>200</v>
      </c>
      <c r="C165" s="112" t="s">
        <v>387</v>
      </c>
      <c r="D165" s="113" t="n">
        <f aca="false">D166</f>
        <v>10800000</v>
      </c>
      <c r="E165" s="113" t="n">
        <f aca="false">E166</f>
        <v>0</v>
      </c>
      <c r="F165" s="116" t="n">
        <f aca="false">D165-E165</f>
        <v>10800000</v>
      </c>
      <c r="G165" s="108"/>
    </row>
    <row r="166" s="114" customFormat="true" ht="34.5" hidden="false" customHeight="true" outlineLevel="0" collapsed="false">
      <c r="A166" s="103" t="s">
        <v>388</v>
      </c>
      <c r="B166" s="104" t="n">
        <v>200</v>
      </c>
      <c r="C166" s="105" t="s">
        <v>389</v>
      </c>
      <c r="D166" s="106" t="n">
        <v>10800000</v>
      </c>
      <c r="E166" s="106" t="n">
        <f aca="false">E167</f>
        <v>0</v>
      </c>
      <c r="F166" s="107" t="n">
        <f aca="false">F167</f>
        <v>604500</v>
      </c>
      <c r="G166" s="108"/>
    </row>
    <row r="167" s="114" customFormat="true" ht="69" hidden="false" customHeight="true" outlineLevel="0" collapsed="false">
      <c r="A167" s="102" t="s">
        <v>390</v>
      </c>
      <c r="B167" s="94" t="n">
        <v>200</v>
      </c>
      <c r="C167" s="112" t="s">
        <v>391</v>
      </c>
      <c r="D167" s="113" t="n">
        <f aca="false">D168</f>
        <v>604500</v>
      </c>
      <c r="E167" s="113" t="n">
        <f aca="false">E168</f>
        <v>0</v>
      </c>
      <c r="F167" s="116" t="n">
        <f aca="false">D167-E167</f>
        <v>604500</v>
      </c>
      <c r="G167" s="108"/>
    </row>
    <row r="168" s="114" customFormat="true" ht="24" hidden="false" customHeight="true" outlineLevel="0" collapsed="false">
      <c r="A168" s="102" t="s">
        <v>233</v>
      </c>
      <c r="B168" s="94" t="n">
        <v>200</v>
      </c>
      <c r="C168" s="112" t="s">
        <v>392</v>
      </c>
      <c r="D168" s="113" t="n">
        <f aca="false">D169</f>
        <v>604500</v>
      </c>
      <c r="E168" s="113" t="n">
        <f aca="false">E169</f>
        <v>0</v>
      </c>
      <c r="F168" s="116" t="n">
        <f aca="false">D168-E168</f>
        <v>604500</v>
      </c>
      <c r="G168" s="108"/>
    </row>
    <row r="169" s="114" customFormat="true" ht="25.5" hidden="false" customHeight="true" outlineLevel="0" collapsed="false">
      <c r="A169" s="102" t="s">
        <v>220</v>
      </c>
      <c r="B169" s="94" t="n">
        <v>200</v>
      </c>
      <c r="C169" s="112" t="s">
        <v>393</v>
      </c>
      <c r="D169" s="113" t="n">
        <f aca="false">D170</f>
        <v>604500</v>
      </c>
      <c r="E169" s="113" t="n">
        <f aca="false">E170</f>
        <v>0</v>
      </c>
      <c r="F169" s="116" t="n">
        <f aca="false">D169-E169</f>
        <v>604500</v>
      </c>
      <c r="G169" s="108"/>
    </row>
    <row r="170" s="114" customFormat="true" ht="35.25" hidden="false" customHeight="true" outlineLevel="0" collapsed="false">
      <c r="A170" s="103" t="s">
        <v>388</v>
      </c>
      <c r="B170" s="104" t="n">
        <v>200</v>
      </c>
      <c r="C170" s="105" t="s">
        <v>394</v>
      </c>
      <c r="D170" s="106" t="n">
        <v>604500</v>
      </c>
      <c r="E170" s="106" t="n">
        <v>0</v>
      </c>
      <c r="F170" s="107" t="n">
        <f aca="false">D170-E170</f>
        <v>604500</v>
      </c>
      <c r="G170" s="108"/>
    </row>
    <row r="171" s="114" customFormat="true" ht="83.25" hidden="false" customHeight="true" outlineLevel="0" collapsed="false">
      <c r="A171" s="115" t="s">
        <v>395</v>
      </c>
      <c r="B171" s="43" t="n">
        <v>200</v>
      </c>
      <c r="C171" s="112" t="s">
        <v>396</v>
      </c>
      <c r="D171" s="113" t="n">
        <f aca="false">D172</f>
        <v>11900</v>
      </c>
      <c r="E171" s="113" t="n">
        <f aca="false">E172</f>
        <v>11900</v>
      </c>
      <c r="F171" s="116" t="n">
        <f aca="false">D171-E171</f>
        <v>0</v>
      </c>
      <c r="G171" s="108"/>
    </row>
    <row r="172" s="114" customFormat="true" ht="56.25" hidden="false" customHeight="true" outlineLevel="0" collapsed="false">
      <c r="A172" s="102" t="s">
        <v>378</v>
      </c>
      <c r="B172" s="94" t="n">
        <v>200</v>
      </c>
      <c r="C172" s="112" t="s">
        <v>397</v>
      </c>
      <c r="D172" s="113" t="n">
        <f aca="false">D173</f>
        <v>11900</v>
      </c>
      <c r="E172" s="113" t="n">
        <f aca="false">E173</f>
        <v>11900</v>
      </c>
      <c r="F172" s="116" t="n">
        <f aca="false">D172-E172</f>
        <v>0</v>
      </c>
      <c r="G172" s="108"/>
    </row>
    <row r="173" s="114" customFormat="true" ht="16.5" hidden="false" customHeight="true" outlineLevel="0" collapsed="false">
      <c r="A173" s="102" t="s">
        <v>380</v>
      </c>
      <c r="B173" s="94" t="n">
        <v>200</v>
      </c>
      <c r="C173" s="112" t="s">
        <v>398</v>
      </c>
      <c r="D173" s="113" t="n">
        <f aca="false">D174</f>
        <v>11900</v>
      </c>
      <c r="E173" s="113" t="n">
        <f aca="false">E174</f>
        <v>11900</v>
      </c>
      <c r="F173" s="116" t="n">
        <f aca="false">D173-E173</f>
        <v>0</v>
      </c>
      <c r="G173" s="108"/>
    </row>
    <row r="174" s="114" customFormat="true" ht="70.5" hidden="false" customHeight="true" outlineLevel="0" collapsed="false">
      <c r="A174" s="103" t="s">
        <v>382</v>
      </c>
      <c r="B174" s="104" t="n">
        <v>200</v>
      </c>
      <c r="C174" s="105" t="s">
        <v>399</v>
      </c>
      <c r="D174" s="106" t="n">
        <v>11900</v>
      </c>
      <c r="E174" s="106" t="n">
        <v>11900</v>
      </c>
      <c r="F174" s="107" t="n">
        <f aca="false">D174-E174</f>
        <v>0</v>
      </c>
      <c r="G174" s="108"/>
    </row>
    <row r="175" s="114" customFormat="true" ht="80.25" hidden="false" customHeight="true" outlineLevel="0" collapsed="false">
      <c r="A175" s="102" t="s">
        <v>400</v>
      </c>
      <c r="B175" s="43" t="n">
        <v>200</v>
      </c>
      <c r="C175" s="112" t="s">
        <v>401</v>
      </c>
      <c r="D175" s="113" t="n">
        <f aca="false">D176</f>
        <v>211100</v>
      </c>
      <c r="E175" s="113" t="n">
        <f aca="false">E176</f>
        <v>211100</v>
      </c>
      <c r="F175" s="116" t="n">
        <f aca="false">D175-E175</f>
        <v>0</v>
      </c>
      <c r="G175" s="108"/>
    </row>
    <row r="176" s="114" customFormat="true" ht="45.75" hidden="false" customHeight="true" outlineLevel="0" collapsed="false">
      <c r="A176" s="102" t="s">
        <v>378</v>
      </c>
      <c r="B176" s="94" t="n">
        <v>200</v>
      </c>
      <c r="C176" s="112" t="s">
        <v>402</v>
      </c>
      <c r="D176" s="113" t="n">
        <f aca="false">D177</f>
        <v>211100</v>
      </c>
      <c r="E176" s="113" t="n">
        <f aca="false">E177</f>
        <v>211100</v>
      </c>
      <c r="F176" s="116" t="n">
        <f aca="false">D176-E176</f>
        <v>0</v>
      </c>
      <c r="G176" s="108"/>
    </row>
    <row r="177" s="114" customFormat="true" ht="15.75" hidden="false" customHeight="true" outlineLevel="0" collapsed="false">
      <c r="A177" s="102" t="s">
        <v>380</v>
      </c>
      <c r="B177" s="94" t="n">
        <v>200</v>
      </c>
      <c r="C177" s="112" t="s">
        <v>403</v>
      </c>
      <c r="D177" s="113" t="n">
        <f aca="false">D178</f>
        <v>211100</v>
      </c>
      <c r="E177" s="113" t="n">
        <f aca="false">E178</f>
        <v>211100</v>
      </c>
      <c r="F177" s="116" t="n">
        <f aca="false">D177-E177</f>
        <v>0</v>
      </c>
      <c r="G177" s="108"/>
    </row>
    <row r="178" s="114" customFormat="true" ht="72.75" hidden="false" customHeight="true" outlineLevel="0" collapsed="false">
      <c r="A178" s="103" t="s">
        <v>382</v>
      </c>
      <c r="B178" s="104" t="n">
        <v>200</v>
      </c>
      <c r="C178" s="105" t="s">
        <v>404</v>
      </c>
      <c r="D178" s="106" t="n">
        <v>211100</v>
      </c>
      <c r="E178" s="106" t="n">
        <v>211100</v>
      </c>
      <c r="F178" s="107" t="n">
        <f aca="false">D178-E178</f>
        <v>0</v>
      </c>
      <c r="G178" s="108"/>
    </row>
    <row r="179" s="114" customFormat="true" ht="15.75" hidden="false" customHeight="true" outlineLevel="0" collapsed="false">
      <c r="A179" s="93" t="s">
        <v>405</v>
      </c>
      <c r="B179" s="43" t="n">
        <v>200</v>
      </c>
      <c r="C179" s="112" t="s">
        <v>406</v>
      </c>
      <c r="D179" s="113" t="n">
        <f aca="false">D180</f>
        <v>60000</v>
      </c>
      <c r="E179" s="113" t="n">
        <f aca="false">E180</f>
        <v>40212.11</v>
      </c>
      <c r="F179" s="116" t="n">
        <f aca="false">F180</f>
        <v>19787.89</v>
      </c>
      <c r="G179" s="108"/>
    </row>
    <row r="180" s="114" customFormat="true" ht="13.5" hidden="false" customHeight="true" outlineLevel="0" collapsed="false">
      <c r="A180" s="102" t="s">
        <v>407</v>
      </c>
      <c r="B180" s="43" t="n">
        <v>200</v>
      </c>
      <c r="C180" s="112" t="s">
        <v>408</v>
      </c>
      <c r="D180" s="113" t="n">
        <f aca="false">D181</f>
        <v>60000</v>
      </c>
      <c r="E180" s="113" t="n">
        <f aca="false">E181</f>
        <v>40212.11</v>
      </c>
      <c r="F180" s="116" t="n">
        <f aca="false">F181</f>
        <v>19787.89</v>
      </c>
      <c r="G180" s="108"/>
    </row>
    <row r="181" s="114" customFormat="true" ht="66" hidden="false" customHeight="true" outlineLevel="0" collapsed="false">
      <c r="A181" s="102" t="s">
        <v>409</v>
      </c>
      <c r="B181" s="43" t="n">
        <v>200</v>
      </c>
      <c r="C181" s="112" t="s">
        <v>410</v>
      </c>
      <c r="D181" s="113" t="n">
        <f aca="false">D182</f>
        <v>60000</v>
      </c>
      <c r="E181" s="113" t="n">
        <f aca="false">E182</f>
        <v>40212.11</v>
      </c>
      <c r="F181" s="116" t="n">
        <f aca="false">F182</f>
        <v>19787.89</v>
      </c>
      <c r="G181" s="108"/>
    </row>
    <row r="182" s="114" customFormat="true" ht="16.5" hidden="false" customHeight="true" outlineLevel="0" collapsed="false">
      <c r="A182" s="102" t="s">
        <v>411</v>
      </c>
      <c r="B182" s="43" t="n">
        <v>200</v>
      </c>
      <c r="C182" s="112" t="s">
        <v>412</v>
      </c>
      <c r="D182" s="113" t="n">
        <f aca="false">D183</f>
        <v>60000</v>
      </c>
      <c r="E182" s="113" t="n">
        <f aca="false">E183</f>
        <v>40212.11</v>
      </c>
      <c r="F182" s="116" t="n">
        <f aca="false">F183</f>
        <v>19787.89</v>
      </c>
      <c r="G182" s="108"/>
    </row>
    <row r="183" s="114" customFormat="true" ht="33" hidden="false" customHeight="true" outlineLevel="0" collapsed="false">
      <c r="A183" s="102" t="s">
        <v>413</v>
      </c>
      <c r="B183" s="43" t="n">
        <v>200</v>
      </c>
      <c r="C183" s="112" t="s">
        <v>414</v>
      </c>
      <c r="D183" s="113" t="n">
        <f aca="false">D184</f>
        <v>60000</v>
      </c>
      <c r="E183" s="113" t="n">
        <f aca="false">E184</f>
        <v>40212.11</v>
      </c>
      <c r="F183" s="116" t="n">
        <f aca="false">F184</f>
        <v>19787.89</v>
      </c>
      <c r="G183" s="108"/>
    </row>
    <row r="184" s="114" customFormat="true" ht="36" hidden="false" customHeight="true" outlineLevel="0" collapsed="false">
      <c r="A184" s="103" t="s">
        <v>415</v>
      </c>
      <c r="B184" s="104" t="n">
        <v>200</v>
      </c>
      <c r="C184" s="105" t="s">
        <v>416</v>
      </c>
      <c r="D184" s="106" t="n">
        <v>60000</v>
      </c>
      <c r="E184" s="106" t="n">
        <v>40212.11</v>
      </c>
      <c r="F184" s="107" t="n">
        <f aca="false">D184-E184</f>
        <v>19787.89</v>
      </c>
      <c r="G184" s="108"/>
    </row>
    <row r="185" s="114" customFormat="true" ht="12.75" hidden="false" customHeight="true" outlineLevel="0" collapsed="false">
      <c r="A185" s="93" t="s">
        <v>417</v>
      </c>
      <c r="B185" s="94" t="n">
        <v>200</v>
      </c>
      <c r="C185" s="112" t="s">
        <v>418</v>
      </c>
      <c r="D185" s="113" t="n">
        <f aca="false">D186</f>
        <v>30000</v>
      </c>
      <c r="E185" s="113" t="n">
        <f aca="false">E186</f>
        <v>27710</v>
      </c>
      <c r="F185" s="116" t="n">
        <f aca="false">D185-E185</f>
        <v>2290</v>
      </c>
      <c r="G185" s="108"/>
    </row>
    <row r="186" s="114" customFormat="true" ht="12.75" hidden="false" customHeight="true" outlineLevel="0" collapsed="false">
      <c r="A186" s="102" t="s">
        <v>419</v>
      </c>
      <c r="B186" s="94" t="n">
        <v>200</v>
      </c>
      <c r="C186" s="112" t="s">
        <v>420</v>
      </c>
      <c r="D186" s="113" t="n">
        <f aca="false">D187</f>
        <v>30000</v>
      </c>
      <c r="E186" s="113" t="n">
        <f aca="false">E187</f>
        <v>27710</v>
      </c>
      <c r="F186" s="116" t="n">
        <f aca="false">D186-E186</f>
        <v>2290</v>
      </c>
      <c r="G186" s="108"/>
    </row>
    <row r="187" s="114" customFormat="true" ht="34.5" hidden="false" customHeight="true" outlineLevel="0" collapsed="false">
      <c r="A187" s="102" t="s">
        <v>421</v>
      </c>
      <c r="B187" s="94" t="n">
        <v>200</v>
      </c>
      <c r="C187" s="112" t="s">
        <v>422</v>
      </c>
      <c r="D187" s="113" t="n">
        <f aca="false">D188</f>
        <v>30000</v>
      </c>
      <c r="E187" s="113" t="n">
        <f aca="false">E188</f>
        <v>27710</v>
      </c>
      <c r="F187" s="116" t="n">
        <f aca="false">D187-E187</f>
        <v>2290</v>
      </c>
      <c r="G187" s="108"/>
    </row>
    <row r="188" s="114" customFormat="true" ht="36.75" hidden="false" customHeight="true" outlineLevel="0" collapsed="false">
      <c r="A188" s="102" t="s">
        <v>423</v>
      </c>
      <c r="B188" s="94" t="n">
        <v>200</v>
      </c>
      <c r="C188" s="112" t="s">
        <v>424</v>
      </c>
      <c r="D188" s="113" t="n">
        <f aca="false">D191</f>
        <v>30000</v>
      </c>
      <c r="E188" s="113" t="n">
        <f aca="false">E191</f>
        <v>27710</v>
      </c>
      <c r="F188" s="116" t="n">
        <f aca="false">D188-E188</f>
        <v>2290</v>
      </c>
      <c r="G188" s="108"/>
    </row>
    <row r="189" s="114" customFormat="true" ht="120.75" hidden="false" customHeight="true" outlineLevel="0" collapsed="false">
      <c r="A189" s="102" t="s">
        <v>425</v>
      </c>
      <c r="B189" s="94" t="n">
        <v>200</v>
      </c>
      <c r="C189" s="112" t="s">
        <v>426</v>
      </c>
      <c r="D189" s="113" t="n">
        <f aca="false">D192</f>
        <v>30000</v>
      </c>
      <c r="E189" s="113" t="n">
        <f aca="false">E192</f>
        <v>27710</v>
      </c>
      <c r="F189" s="116" t="n">
        <f aca="false">D189-E189</f>
        <v>2290</v>
      </c>
      <c r="G189" s="108"/>
    </row>
    <row r="190" s="114" customFormat="true" ht="23.25" hidden="false" customHeight="true" outlineLevel="0" collapsed="false">
      <c r="A190" s="102" t="s">
        <v>233</v>
      </c>
      <c r="B190" s="43" t="n">
        <v>200</v>
      </c>
      <c r="C190" s="112" t="s">
        <v>427</v>
      </c>
      <c r="D190" s="113" t="n">
        <f aca="false">D191</f>
        <v>30000</v>
      </c>
      <c r="E190" s="113" t="n">
        <f aca="false">E191</f>
        <v>27710</v>
      </c>
      <c r="F190" s="116" t="n">
        <f aca="false">D190-E190</f>
        <v>2290</v>
      </c>
      <c r="G190" s="108"/>
    </row>
    <row r="191" s="114" customFormat="true" ht="23.25" hidden="false" customHeight="true" outlineLevel="0" collapsed="false">
      <c r="A191" s="102" t="s">
        <v>220</v>
      </c>
      <c r="B191" s="43" t="n">
        <v>200</v>
      </c>
      <c r="C191" s="112" t="s">
        <v>428</v>
      </c>
      <c r="D191" s="113" t="n">
        <f aca="false">D192</f>
        <v>30000</v>
      </c>
      <c r="E191" s="113" t="n">
        <f aca="false">E192</f>
        <v>27710</v>
      </c>
      <c r="F191" s="116" t="n">
        <f aca="false">D191-E191</f>
        <v>2290</v>
      </c>
      <c r="G191" s="108"/>
    </row>
    <row r="192" s="114" customFormat="true" ht="21.75" hidden="false" customHeight="true" outlineLevel="0" collapsed="false">
      <c r="A192" s="103" t="s">
        <v>182</v>
      </c>
      <c r="B192" s="104" t="n">
        <v>200</v>
      </c>
      <c r="C192" s="105" t="s">
        <v>429</v>
      </c>
      <c r="D192" s="106" t="n">
        <v>30000</v>
      </c>
      <c r="E192" s="106" t="n">
        <v>27710</v>
      </c>
      <c r="F192" s="107" t="n">
        <f aca="false">D192-E192</f>
        <v>2290</v>
      </c>
      <c r="G192" s="108"/>
    </row>
    <row r="193" customFormat="false" ht="23.25" hidden="false" customHeight="false" outlineLevel="0" collapsed="false">
      <c r="A193" s="124" t="s">
        <v>430</v>
      </c>
      <c r="B193" s="125" t="n">
        <v>450</v>
      </c>
      <c r="C193" s="126" t="s">
        <v>431</v>
      </c>
      <c r="D193" s="127" t="n">
        <v>-1394500</v>
      </c>
      <c r="E193" s="128" t="n">
        <f aca="false">'доходы '!E16-расходы!E7</f>
        <v>-804757.460000001</v>
      </c>
      <c r="F193" s="129" t="s">
        <v>432</v>
      </c>
      <c r="G193" s="108"/>
    </row>
    <row r="194" customFormat="false" ht="12.75" hidden="false" customHeight="false" outlineLevel="0" collapsed="false">
      <c r="G194" s="130"/>
    </row>
    <row r="196" customFormat="false" ht="43.5" hidden="false" customHeight="true" outlineLevel="0" collapsed="false"/>
    <row r="241" customFormat="false" ht="12.75" hidden="false" customHeight="false" outlineLevel="0" collapsed="false">
      <c r="A241" s="131" t="n">
        <f aca="false">D48+D82+D95+D111+D117+D124+D141+D157+D187</f>
        <v>16187000</v>
      </c>
      <c r="B241" s="131" t="n">
        <f aca="false">E48+E82+E95+E111+E117+E124+E141+E157+E187</f>
        <v>2688381.88</v>
      </c>
    </row>
  </sheetData>
  <mergeCells count="2">
    <mergeCell ref="A3:A5"/>
    <mergeCell ref="B3:B5"/>
  </mergeCells>
  <printOptions headings="false" gridLines="false" gridLinesSet="true" horizontalCentered="false" verticalCentered="false"/>
  <pageMargins left="0.440277777777778" right="0.209722222222222" top="0.34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3" min="3" style="0" width="25.13"/>
    <col collapsed="false" customWidth="true" hidden="false" outlineLevel="0" max="4" min="4" style="0" width="13.56"/>
    <col collapsed="false" customWidth="true" hidden="false" outlineLevel="0" max="5" min="5" style="0" width="13.7"/>
    <col collapsed="false" customWidth="true" hidden="false" outlineLevel="0" max="6" min="6" style="0" width="13.85"/>
  </cols>
  <sheetData>
    <row r="1" customFormat="false" ht="12.75" hidden="false" customHeight="false" outlineLevel="0" collapsed="false">
      <c r="A1" s="132"/>
      <c r="B1" s="133"/>
      <c r="C1" s="18"/>
      <c r="D1" s="134"/>
      <c r="E1" s="134" t="s">
        <v>433</v>
      </c>
      <c r="F1" s="18"/>
    </row>
    <row r="2" customFormat="false" ht="12.75" hidden="false" customHeight="false" outlineLevel="0" collapsed="false">
      <c r="A2" s="135"/>
      <c r="B2" s="136"/>
      <c r="C2" s="10"/>
      <c r="D2" s="137"/>
      <c r="E2" s="137"/>
      <c r="F2" s="137"/>
    </row>
    <row r="3" customFormat="false" ht="12.75" hidden="false" customHeight="false" outlineLevel="0" collapsed="false">
      <c r="A3" s="17" t="s">
        <v>434</v>
      </c>
      <c r="B3" s="1"/>
      <c r="C3" s="1"/>
      <c r="D3" s="3"/>
      <c r="E3" s="3"/>
      <c r="F3" s="134"/>
    </row>
    <row r="4" customFormat="false" ht="12.75" hidden="false" customHeight="false" outlineLevel="0" collapsed="false">
      <c r="A4" s="19"/>
      <c r="B4" s="138"/>
      <c r="C4" s="139"/>
      <c r="D4" s="21"/>
      <c r="E4" s="21"/>
      <c r="F4" s="22"/>
    </row>
    <row r="5" customFormat="false" ht="12.75" hidden="false" customHeight="false" outlineLevel="0" collapsed="false">
      <c r="A5" s="23"/>
      <c r="B5" s="24" t="s">
        <v>22</v>
      </c>
      <c r="C5" s="25" t="s">
        <v>435</v>
      </c>
      <c r="D5" s="26" t="s">
        <v>140</v>
      </c>
      <c r="E5" s="27"/>
      <c r="F5" s="27" t="s">
        <v>25</v>
      </c>
    </row>
    <row r="6" customFormat="false" ht="12.75" hidden="false" customHeight="false" outlineLevel="0" collapsed="false">
      <c r="A6" s="24" t="s">
        <v>26</v>
      </c>
      <c r="B6" s="24" t="s">
        <v>27</v>
      </c>
      <c r="C6" s="25" t="s">
        <v>436</v>
      </c>
      <c r="D6" s="26" t="s">
        <v>29</v>
      </c>
      <c r="E6" s="26" t="s">
        <v>30</v>
      </c>
      <c r="F6" s="26" t="s">
        <v>31</v>
      </c>
    </row>
    <row r="7" customFormat="false" ht="12.75" hidden="false" customHeight="false" outlineLevel="0" collapsed="false">
      <c r="A7" s="23"/>
      <c r="B7" s="24" t="s">
        <v>32</v>
      </c>
      <c r="C7" s="2" t="s">
        <v>437</v>
      </c>
      <c r="D7" s="26" t="s">
        <v>31</v>
      </c>
      <c r="E7" s="25"/>
      <c r="F7" s="25"/>
    </row>
    <row r="8" customFormat="false" ht="12.75" hidden="false" customHeight="false" outlineLevel="0" collapsed="false">
      <c r="A8" s="24"/>
      <c r="B8" s="24"/>
      <c r="C8" s="25" t="s">
        <v>28</v>
      </c>
      <c r="D8" s="26"/>
      <c r="E8" s="26"/>
      <c r="F8" s="26"/>
    </row>
    <row r="9" customFormat="false" ht="12.75" hidden="false" customHeight="false" outlineLevel="0" collapsed="false">
      <c r="A9" s="24"/>
      <c r="B9" s="24"/>
      <c r="C9" s="2" t="s">
        <v>33</v>
      </c>
      <c r="D9" s="26"/>
      <c r="E9" s="26"/>
      <c r="F9" s="26"/>
    </row>
    <row r="10" customFormat="false" ht="12.75" hidden="false" customHeight="false" outlineLevel="0" collapsed="false">
      <c r="A10" s="140" t="n">
        <v>1</v>
      </c>
      <c r="B10" s="80" t="n">
        <v>2</v>
      </c>
      <c r="C10" s="80" t="n">
        <v>3</v>
      </c>
      <c r="D10" s="31" t="s">
        <v>34</v>
      </c>
      <c r="E10" s="31" t="s">
        <v>35</v>
      </c>
      <c r="F10" s="31" t="s">
        <v>36</v>
      </c>
    </row>
    <row r="11" customFormat="false" ht="22.5" hidden="false" customHeight="false" outlineLevel="0" collapsed="false">
      <c r="A11" s="55" t="s">
        <v>438</v>
      </c>
      <c r="B11" s="141" t="s">
        <v>439</v>
      </c>
      <c r="C11" s="141" t="s">
        <v>440</v>
      </c>
      <c r="D11" s="91" t="n">
        <f aca="false">D12</f>
        <v>1394500</v>
      </c>
      <c r="E11" s="91" t="n">
        <f aca="false">E12</f>
        <v>804757.46</v>
      </c>
      <c r="F11" s="110" t="n">
        <f aca="false">D11-E11</f>
        <v>589742.54</v>
      </c>
    </row>
    <row r="12" customFormat="false" ht="12.75" hidden="false" customHeight="false" outlineLevel="0" collapsed="false">
      <c r="A12" s="55" t="s">
        <v>441</v>
      </c>
      <c r="B12" s="141" t="s">
        <v>442</v>
      </c>
      <c r="C12" s="141" t="s">
        <v>443</v>
      </c>
      <c r="D12" s="95" t="n">
        <f aca="false">D13</f>
        <v>1394500</v>
      </c>
      <c r="E12" s="95" t="n">
        <f aca="false">E13</f>
        <v>804757.46</v>
      </c>
      <c r="F12" s="110" t="n">
        <f aca="false">D12-E12</f>
        <v>589742.54</v>
      </c>
    </row>
    <row r="13" customFormat="false" ht="33.75" hidden="false" customHeight="false" outlineLevel="0" collapsed="false">
      <c r="A13" s="55" t="s">
        <v>444</v>
      </c>
      <c r="B13" s="141" t="s">
        <v>442</v>
      </c>
      <c r="C13" s="57" t="s">
        <v>445</v>
      </c>
      <c r="D13" s="95" t="n">
        <f aca="false">D14+D18</f>
        <v>1394500</v>
      </c>
      <c r="E13" s="95" t="n">
        <f aca="false">E17+E21</f>
        <v>804757.46</v>
      </c>
      <c r="F13" s="110" t="n">
        <f aca="false">D13-E13</f>
        <v>589742.54</v>
      </c>
    </row>
    <row r="14" customFormat="false" ht="22.5" hidden="false" customHeight="false" outlineLevel="0" collapsed="false">
      <c r="A14" s="55" t="s">
        <v>446</v>
      </c>
      <c r="B14" s="141" t="s">
        <v>447</v>
      </c>
      <c r="C14" s="57" t="s">
        <v>448</v>
      </c>
      <c r="D14" s="142" t="n">
        <f aca="false">D15</f>
        <v>-20569000</v>
      </c>
      <c r="E14" s="95" t="n">
        <f aca="false">E15</f>
        <v>-5840974.37</v>
      </c>
      <c r="F14" s="110" t="s">
        <v>432</v>
      </c>
    </row>
    <row r="15" customFormat="false" ht="22.5" hidden="false" customHeight="false" outlineLevel="0" collapsed="false">
      <c r="A15" s="55" t="s">
        <v>449</v>
      </c>
      <c r="B15" s="141" t="s">
        <v>447</v>
      </c>
      <c r="C15" s="57" t="s">
        <v>450</v>
      </c>
      <c r="D15" s="142" t="n">
        <f aca="false">D16</f>
        <v>-20569000</v>
      </c>
      <c r="E15" s="95" t="n">
        <f aca="false">E16</f>
        <v>-5840974.37</v>
      </c>
      <c r="F15" s="58" t="s">
        <v>432</v>
      </c>
    </row>
    <row r="16" customFormat="false" ht="22.5" hidden="false" customHeight="false" outlineLevel="0" collapsed="false">
      <c r="A16" s="55" t="s">
        <v>451</v>
      </c>
      <c r="B16" s="141" t="s">
        <v>447</v>
      </c>
      <c r="C16" s="57" t="s">
        <v>452</v>
      </c>
      <c r="D16" s="142" t="n">
        <f aca="false">D17</f>
        <v>-20569000</v>
      </c>
      <c r="E16" s="95" t="n">
        <f aca="false">E17</f>
        <v>-5840974.37</v>
      </c>
      <c r="F16" s="58" t="s">
        <v>432</v>
      </c>
    </row>
    <row r="17" customFormat="false" ht="33.75" hidden="false" customHeight="false" outlineLevel="0" collapsed="false">
      <c r="A17" s="55" t="s">
        <v>453</v>
      </c>
      <c r="B17" s="141" t="s">
        <v>447</v>
      </c>
      <c r="C17" s="57" t="s">
        <v>454</v>
      </c>
      <c r="D17" s="142" t="n">
        <f aca="false">-'доходы '!D16</f>
        <v>-20569000</v>
      </c>
      <c r="E17" s="95" t="n">
        <v>-5840974.37</v>
      </c>
      <c r="F17" s="58" t="s">
        <v>432</v>
      </c>
    </row>
    <row r="18" customFormat="false" ht="22.5" hidden="false" customHeight="false" outlineLevel="0" collapsed="false">
      <c r="A18" s="55" t="s">
        <v>455</v>
      </c>
      <c r="B18" s="141" t="s">
        <v>456</v>
      </c>
      <c r="C18" s="57" t="s">
        <v>457</v>
      </c>
      <c r="D18" s="142" t="n">
        <f aca="false">D19</f>
        <v>21963500</v>
      </c>
      <c r="E18" s="95" t="n">
        <f aca="false">E19</f>
        <v>6645731.83</v>
      </c>
      <c r="F18" s="58" t="s">
        <v>432</v>
      </c>
      <c r="J18" s="143"/>
    </row>
    <row r="19" customFormat="false" ht="22.5" hidden="false" customHeight="false" outlineLevel="0" collapsed="false">
      <c r="A19" s="55" t="s">
        <v>458</v>
      </c>
      <c r="B19" s="141" t="s">
        <v>456</v>
      </c>
      <c r="C19" s="57" t="s">
        <v>459</v>
      </c>
      <c r="D19" s="142" t="n">
        <f aca="false">D20</f>
        <v>21963500</v>
      </c>
      <c r="E19" s="95" t="n">
        <f aca="false">E20</f>
        <v>6645731.83</v>
      </c>
      <c r="F19" s="58" t="s">
        <v>432</v>
      </c>
    </row>
    <row r="20" customFormat="false" ht="22.5" hidden="false" customHeight="false" outlineLevel="0" collapsed="false">
      <c r="A20" s="55" t="s">
        <v>460</v>
      </c>
      <c r="B20" s="141" t="s">
        <v>456</v>
      </c>
      <c r="C20" s="57" t="s">
        <v>461</v>
      </c>
      <c r="D20" s="142" t="n">
        <f aca="false">D21</f>
        <v>21963500</v>
      </c>
      <c r="E20" s="95" t="n">
        <f aca="false">E21</f>
        <v>6645731.83</v>
      </c>
      <c r="F20" s="58" t="s">
        <v>432</v>
      </c>
    </row>
    <row r="21" customFormat="false" ht="33.75" hidden="false" customHeight="false" outlineLevel="0" collapsed="false">
      <c r="A21" s="55" t="s">
        <v>462</v>
      </c>
      <c r="B21" s="141" t="s">
        <v>456</v>
      </c>
      <c r="C21" s="57" t="s">
        <v>463</v>
      </c>
      <c r="D21" s="142" t="n">
        <f aca="false">расходы!D7</f>
        <v>21963500</v>
      </c>
      <c r="E21" s="95" t="n">
        <v>6645731.83</v>
      </c>
      <c r="F21" s="58" t="s">
        <v>432</v>
      </c>
      <c r="J21" s="143"/>
    </row>
    <row r="22" customFormat="false" ht="12.75" hidden="false" customHeight="false" outlineLevel="0" collapsed="false">
      <c r="A22" s="144"/>
      <c r="B22" s="145"/>
      <c r="C22" s="18"/>
      <c r="D22" s="18"/>
      <c r="E22" s="18"/>
      <c r="F22" s="18"/>
    </row>
    <row r="23" customFormat="false" ht="12.75" hidden="false" customHeight="false" outlineLevel="0" collapsed="false">
      <c r="A23" s="135" t="s">
        <v>464</v>
      </c>
      <c r="B23" s="145"/>
      <c r="C23" s="18"/>
      <c r="D23" s="18"/>
      <c r="E23" s="18"/>
      <c r="F23" s="18"/>
    </row>
    <row r="24" customFormat="false" ht="12.75" hidden="false" customHeight="false" outlineLevel="0" collapsed="false">
      <c r="A24" s="1" t="s">
        <v>465</v>
      </c>
      <c r="B24" s="145"/>
      <c r="C24" s="18"/>
      <c r="D24" s="18"/>
      <c r="E24" s="18"/>
      <c r="F24" s="18"/>
    </row>
    <row r="25" customFormat="false" ht="12.75" hidden="false" customHeight="false" outlineLevel="0" collapsed="false">
      <c r="A25" s="135" t="s">
        <v>466</v>
      </c>
      <c r="B25" s="145"/>
      <c r="C25" s="18"/>
      <c r="D25" s="18"/>
      <c r="E25" s="18"/>
      <c r="F25" s="18"/>
    </row>
    <row r="26" customFormat="false" ht="12.75" hidden="false" customHeight="false" outlineLevel="0" collapsed="false">
      <c r="A26" s="1" t="s">
        <v>467</v>
      </c>
      <c r="B26" s="145"/>
      <c r="C26" s="18"/>
      <c r="D26" s="18"/>
      <c r="E26" s="18"/>
      <c r="F26" s="18"/>
    </row>
    <row r="27" customFormat="false" ht="12.75" hidden="false" customHeight="false" outlineLevel="0" collapsed="false">
      <c r="A27" s="1" t="s">
        <v>468</v>
      </c>
      <c r="B27" s="145"/>
      <c r="C27" s="18"/>
      <c r="D27" s="18"/>
      <c r="E27" s="18"/>
      <c r="F27" s="18"/>
    </row>
    <row r="28" customFormat="false" ht="12.75" hidden="false" customHeight="false" outlineLevel="0" collapsed="false">
      <c r="A28" s="1" t="s">
        <v>469</v>
      </c>
      <c r="B28" s="145"/>
      <c r="C28" s="18"/>
      <c r="D28" s="18"/>
      <c r="E28" s="18"/>
      <c r="F28" s="18"/>
    </row>
    <row r="29" customFormat="false" ht="12.75" hidden="false" customHeight="false" outlineLevel="0" collapsed="false">
      <c r="A29" s="1"/>
      <c r="B29" s="145"/>
      <c r="C29" s="18"/>
      <c r="D29" s="18"/>
      <c r="E29" s="18"/>
      <c r="F29" s="18"/>
    </row>
    <row r="30" customFormat="false" ht="12.75" hidden="false" customHeight="false" outlineLevel="0" collapsed="false">
      <c r="A30" s="1" t="s">
        <v>470</v>
      </c>
      <c r="B30" s="145"/>
      <c r="C30" s="18"/>
      <c r="D30" s="18"/>
      <c r="E30" s="18"/>
      <c r="F30" s="18"/>
    </row>
    <row r="31" customFormat="false" ht="12.75" hidden="false" customHeight="false" outlineLevel="0" collapsed="false">
      <c r="A31" s="144"/>
      <c r="B31" s="145"/>
      <c r="C31" s="18"/>
      <c r="D31" s="18"/>
      <c r="E31" s="18"/>
      <c r="F31" s="18"/>
    </row>
    <row r="32" customFormat="false" ht="12.75" hidden="false" customHeight="false" outlineLevel="0" collapsed="false">
      <c r="A32" s="144"/>
      <c r="B32" s="145"/>
      <c r="C32" s="18"/>
      <c r="D32" s="18"/>
      <c r="E32" s="18"/>
      <c r="F32" s="18"/>
    </row>
    <row r="33" customFormat="false" ht="12.75" hidden="false" customHeight="false" outlineLevel="0" collapsed="false">
      <c r="A33" s="144"/>
      <c r="B33" s="145"/>
      <c r="C33" s="18"/>
      <c r="D33" s="18"/>
      <c r="E33" s="18"/>
      <c r="F33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Виктория</cp:lastModifiedBy>
  <cp:lastPrinted>2016-09-09T06:50:36Z</cp:lastPrinted>
  <dcterms:modified xsi:type="dcterms:W3CDTF">2016-09-09T07:09:38Z</dcterms:modified>
  <cp:revision>0</cp:revision>
  <dc:subject/>
  <dc:title/>
</cp:coreProperties>
</file>