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7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6  г.</t>
  </si>
  <si>
    <t xml:space="preserve">             Дата</t>
  </si>
  <si>
    <t xml:space="preserve">01.12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</t>
  </si>
  <si>
    <t xml:space="preserve">Закупка товаров, работ, услуг в целях капитального ремонта государственного имущества</t>
  </si>
  <si>
    <t xml:space="preserve">951 0801 0410025020 243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декабр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708200</v>
      </c>
      <c r="E16" s="36" t="n">
        <f aca="false">E17+E51</f>
        <v>12338850.51</v>
      </c>
      <c r="F16" s="36" t="n">
        <f aca="false">D16-E16</f>
        <v>8369349.49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3952837.51</v>
      </c>
      <c r="F17" s="39" t="n">
        <f aca="false">D17-E17</f>
        <v>652462.49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889973.31</v>
      </c>
      <c r="F18" s="39" t="n">
        <f aca="false">D18-E18</f>
        <v>281726.69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889973.31</v>
      </c>
      <c r="F19" s="39" t="n">
        <f aca="false">D19-E19</f>
        <v>281726.69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884865.74+286.63</f>
        <v>885152.37</v>
      </c>
      <c r="F20" s="39" t="n">
        <f aca="false">D20-E20</f>
        <v>286547.63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4565.9+155.86+97.5</f>
        <v>4819.26</v>
      </c>
      <c r="F22" s="39" t="n">
        <f aca="false">-E22</f>
        <v>-4819.26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848267.64</v>
      </c>
      <c r="F23" s="39" t="n">
        <f aca="false">D23-E23</f>
        <v>-20067.639999999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848267.64</v>
      </c>
      <c r="F24" s="39" t="n">
        <f aca="false">D24-E24</f>
        <v>-20067.639999999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290713.47</v>
      </c>
      <c r="F25" s="39" t="n">
        <f aca="false">D25-E25</f>
        <v>-2013.46999999997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4556.49</v>
      </c>
      <c r="F26" s="39" t="n">
        <f aca="false">D26-E26</f>
        <v>1243.5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597378.74</v>
      </c>
      <c r="F27" s="39" t="n">
        <f aca="false">D27-E27</f>
        <v>-63678.74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44381.06</v>
      </c>
      <c r="F28" s="39" t="n">
        <f aca="false">D28-E28</f>
        <v>44381.06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1960989.27</v>
      </c>
      <c r="F32" s="39" t="n">
        <f aca="false">D32-E32</f>
        <v>211910.73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54478.14</v>
      </c>
      <c r="F33" s="39" t="n">
        <f aca="false">D33-E33</f>
        <v>18421.86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52761.3+1731.82-14.98</f>
        <v>154478.14</v>
      </c>
      <c r="F34" s="39" t="n">
        <f aca="false">D34-E34</f>
        <v>18421.86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1806511.13</v>
      </c>
      <c r="F35" s="39" t="n">
        <f aca="false">D35-E35</f>
        <v>193488.87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362613.64</v>
      </c>
      <c r="F36" s="39" t="n">
        <f aca="false">D36-E36</f>
        <v>37386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360251.11+2362.53</f>
        <v>362613.64</v>
      </c>
      <c r="F37" s="39" t="n">
        <f aca="false">D37-E37</f>
        <v>37386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1443897.49</v>
      </c>
      <c r="F38" s="39" t="n">
        <f aca="false">D38-E38</f>
        <v>156102.51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1432236.97+11982.63-322.11</f>
        <v>1443897.49</v>
      </c>
      <c r="F39" s="39" t="n">
        <f aca="false">D39-E39</f>
        <v>156102.51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4200</v>
      </c>
      <c r="F40" s="39" t="n">
        <f aca="false">D40-E40</f>
        <v>-99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4200</v>
      </c>
      <c r="F41" s="39" t="n">
        <f aca="false">D41-E41</f>
        <v>-99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4200</v>
      </c>
      <c r="F42" s="39" t="n">
        <f aca="false">D42-E42</f>
        <v>-99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4334.29</v>
      </c>
      <c r="F43" s="39" t="n">
        <f aca="false">D43-E43</f>
        <v>-11134.29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0.25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11334.29</v>
      </c>
      <c r="F46" s="39" t="n">
        <f aca="false">D46-E46</f>
        <v>-8134.29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f aca="false">6334.29+5000</f>
        <v>11334.29</v>
      </c>
      <c r="F47" s="39" t="n">
        <f aca="false">D47-E47</f>
        <v>-8134.29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2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2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6102900</v>
      </c>
      <c r="E51" s="39" t="n">
        <f aca="false">E52</f>
        <v>8386013</v>
      </c>
      <c r="F51" s="39" t="n">
        <f aca="false">D51-E51</f>
        <v>7716887</v>
      </c>
    </row>
    <row r="52" customFormat="false" ht="37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6102900</v>
      </c>
      <c r="E52" s="39" t="n">
        <f aca="false">E53+E56+E61</f>
        <v>8386013</v>
      </c>
      <c r="F52" s="39" t="n">
        <f aca="false">D52-E52</f>
        <v>7716887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519900</v>
      </c>
      <c r="E53" s="39" t="n">
        <f aca="false">E54</f>
        <v>4294000</v>
      </c>
      <c r="F53" s="39" t="n">
        <f aca="false">D53-E53</f>
        <v>225900</v>
      </c>
    </row>
    <row r="54" s="37" customFormat="true" ht="25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519900</v>
      </c>
      <c r="E54" s="39" t="n">
        <f aca="false">E55</f>
        <v>4294000</v>
      </c>
      <c r="F54" s="39" t="n">
        <f aca="false">D54-E54</f>
        <v>225900</v>
      </c>
    </row>
    <row r="55" customFormat="false" ht="25.9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519900</v>
      </c>
      <c r="E55" s="39" t="n">
        <v>4294000</v>
      </c>
      <c r="F55" s="39" t="n">
        <f aca="false">D55-E55</f>
        <v>22590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75000</v>
      </c>
      <c r="F56" s="39" t="n">
        <f aca="false">D56-E56</f>
        <v>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74800</v>
      </c>
      <c r="F57" s="39" t="n">
        <f aca="false">D57-E57</f>
        <v>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74800</v>
      </c>
      <c r="F58" s="39" t="n">
        <f aca="false">D58-E58</f>
        <v>0</v>
      </c>
    </row>
    <row r="59" customFormat="false" ht="33.7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5.7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408000</v>
      </c>
      <c r="E61" s="39" t="n">
        <f aca="false">E62</f>
        <v>3917013</v>
      </c>
      <c r="F61" s="39" t="n">
        <f aca="false">D61-E61</f>
        <v>7490987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408000</v>
      </c>
      <c r="E62" s="39" t="n">
        <f aca="false">E63</f>
        <v>3917013</v>
      </c>
      <c r="F62" s="39" t="n">
        <f aca="false">D62-E62</f>
        <v>7490987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f aca="false">11268800+139200</f>
        <v>11408000</v>
      </c>
      <c r="E63" s="39" t="n">
        <v>3917013</v>
      </c>
      <c r="F63" s="39" t="n">
        <f aca="false">D63-E63</f>
        <v>7490987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708200</v>
      </c>
      <c r="E65" s="39" t="n">
        <f aca="false">E16</f>
        <v>12338850.51</v>
      </c>
      <c r="F65" s="39" t="n">
        <f aca="false">F16</f>
        <v>8369349.49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false" showRowColHeaders="true" showZeros="true" rightToLeft="false" tabSelected="true" showOutlineSymbols="true" defaultGridColor="true" view="normal" topLeftCell="A121" colorId="64" zoomScale="119" zoomScaleNormal="119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5" width="11.85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2304700</v>
      </c>
      <c r="E7" s="85" t="n">
        <f aca="false">E8</f>
        <v>12706396.99</v>
      </c>
      <c r="F7" s="86" t="n">
        <f aca="false">D7-E7</f>
        <v>9598303.01</v>
      </c>
      <c r="G7" s="87"/>
      <c r="H7" s="62"/>
      <c r="I7" s="62"/>
    </row>
    <row r="8" customFormat="false" ht="22.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0+D93+D109+D155+D139+D189+D147+D183</f>
        <v>22304700</v>
      </c>
      <c r="E8" s="91" t="n">
        <f aca="false">E9+E72+E80+E93+E109+E155+E139+E189+E147+E183</f>
        <v>12706396.99</v>
      </c>
      <c r="F8" s="92" t="n">
        <f aca="false">D8-E8</f>
        <v>9598303.01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706700</v>
      </c>
      <c r="E9" s="95" t="n">
        <f aca="false">E10+E18+E46+E40</f>
        <v>4861598.3</v>
      </c>
      <c r="F9" s="96" t="n">
        <f aca="false">D9-E9</f>
        <v>845101.7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98100</v>
      </c>
      <c r="E10" s="95" t="n">
        <f aca="false">E11</f>
        <v>849052.37</v>
      </c>
      <c r="F10" s="96" t="n">
        <f aca="false">D10-E10</f>
        <v>49047.63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98100</v>
      </c>
      <c r="E11" s="95" t="n">
        <f aca="false">E12</f>
        <v>849052.37</v>
      </c>
      <c r="F11" s="96" t="n">
        <f aca="false">D11-E11</f>
        <v>49047.63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98100</v>
      </c>
      <c r="E12" s="100" t="n">
        <f aca="false">E13</f>
        <v>849052.37</v>
      </c>
      <c r="F12" s="101" t="n">
        <f aca="false">D12-E12</f>
        <v>49047.63</v>
      </c>
      <c r="G12" s="87"/>
      <c r="H12" s="62"/>
    </row>
    <row r="13" customFormat="false" ht="10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98100</v>
      </c>
      <c r="E13" s="100" t="n">
        <f aca="false">E14</f>
        <v>849052.37</v>
      </c>
      <c r="F13" s="101" t="n">
        <f aca="false">D13-E13</f>
        <v>49047.63</v>
      </c>
      <c r="G13" s="87"/>
      <c r="H13" s="62"/>
    </row>
    <row r="14" customFormat="false" ht="34.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98100</v>
      </c>
      <c r="E14" s="100" t="n">
        <f aca="false">E15+E16+E17</f>
        <v>849052.37</v>
      </c>
      <c r="F14" s="101" t="n">
        <f aca="false">D14-E14</f>
        <v>49047.63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650800</v>
      </c>
      <c r="E15" s="106" t="n">
        <v>610430.6</v>
      </c>
      <c r="F15" s="107" t="n">
        <f aca="false">D15-E15</f>
        <v>40369.4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56300</v>
      </c>
      <c r="E16" s="106" t="n">
        <v>54470.4</v>
      </c>
      <c r="F16" s="107" t="n">
        <f aca="false">D16-E16</f>
        <v>1829.6</v>
      </c>
      <c r="G16" s="108"/>
    </row>
    <row r="17" s="37" customFormat="true" ht="60.7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f aca="false">170000+21000</f>
        <v>191000</v>
      </c>
      <c r="E17" s="106" t="n">
        <v>184151.37</v>
      </c>
      <c r="F17" s="107" t="n">
        <f aca="false">D17-E17</f>
        <v>6848.63000000001</v>
      </c>
      <c r="G17" s="108"/>
    </row>
    <row r="18" customFormat="false" ht="61.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4038400</v>
      </c>
      <c r="E18" s="109" t="n">
        <f aca="false">E19+E34</f>
        <v>3524073.87</v>
      </c>
      <c r="F18" s="110" t="n">
        <f aca="false">D18-E18</f>
        <v>514326.13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4038200</v>
      </c>
      <c r="E19" s="109" t="n">
        <f aca="false">E20</f>
        <v>3523873.87</v>
      </c>
      <c r="F19" s="109" t="n">
        <f aca="false">F20</f>
        <v>514326.13</v>
      </c>
      <c r="G19" s="111"/>
      <c r="H19" s="62"/>
    </row>
    <row r="20" customFormat="false" ht="21.7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4038200</v>
      </c>
      <c r="E20" s="109" t="n">
        <f aca="false">E21+E27+E31</f>
        <v>3523873.87</v>
      </c>
      <c r="F20" s="110" t="n">
        <f aca="false">D20-E20</f>
        <v>514326.13</v>
      </c>
      <c r="G20" s="108"/>
    </row>
    <row r="21" customFormat="false" ht="93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3242000</v>
      </c>
      <c r="E21" s="109" t="n">
        <f aca="false">E22</f>
        <v>2910780.79</v>
      </c>
      <c r="F21" s="110" t="n">
        <f aca="false">D21-E21</f>
        <v>331219.21</v>
      </c>
      <c r="G21" s="108"/>
    </row>
    <row r="22" customFormat="false" ht="34.5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3242000</v>
      </c>
      <c r="E22" s="109" t="n">
        <f aca="false">E23+E24+E25</f>
        <v>2910780.79</v>
      </c>
      <c r="F22" s="110" t="n">
        <f aca="false">D22-E22</f>
        <v>331219.21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f aca="false">2200000+120000</f>
        <v>2320000</v>
      </c>
      <c r="E23" s="106" t="n">
        <v>2100479.6</v>
      </c>
      <c r="F23" s="107" t="n">
        <f aca="false">D23-E23</f>
        <v>219520.4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02500</v>
      </c>
      <c r="E24" s="106" t="n">
        <v>190993.84</v>
      </c>
      <c r="F24" s="107" t="n">
        <f aca="false">D24-E24</f>
        <v>11506.1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f aca="false">592500+45000+82000</f>
        <v>719500</v>
      </c>
      <c r="E25" s="106" t="n">
        <v>619307.35</v>
      </c>
      <c r="F25" s="107" t="n">
        <f aca="false">D25-E25</f>
        <v>100192.65</v>
      </c>
      <c r="G25" s="108"/>
    </row>
    <row r="26" s="114" customFormat="true" ht="98.2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771900</v>
      </c>
      <c r="E26" s="113" t="n">
        <f aca="false">E27+E32</f>
        <v>605720.71</v>
      </c>
      <c r="F26" s="113" t="n">
        <f aca="false">F27+F32</f>
        <v>183079.29</v>
      </c>
      <c r="G26" s="111"/>
    </row>
    <row r="27" s="114" customFormat="true" ht="24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771900</v>
      </c>
      <c r="E27" s="113" t="n">
        <f aca="false">E28</f>
        <v>593569.79</v>
      </c>
      <c r="F27" s="116" t="n">
        <f aca="false">F28</f>
        <v>178330.21</v>
      </c>
      <c r="G27" s="108"/>
    </row>
    <row r="28" s="114" customFormat="true" ht="24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771900</v>
      </c>
      <c r="E28" s="113" t="n">
        <f aca="false">E29</f>
        <v>593569.79</v>
      </c>
      <c r="F28" s="116" t="n">
        <f aca="false">F29</f>
        <v>178330.21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f aca="false">777900-6000</f>
        <v>771900</v>
      </c>
      <c r="E29" s="106" t="n">
        <v>593569.79</v>
      </c>
      <c r="F29" s="107" t="n">
        <f aca="false">D29-E29</f>
        <v>178330.21</v>
      </c>
      <c r="G29" s="108"/>
    </row>
    <row r="30" s="114" customFormat="true" ht="51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24300</v>
      </c>
      <c r="E30" s="113" t="n">
        <f aca="false">E31</f>
        <v>19523.29</v>
      </c>
      <c r="F30" s="113" t="n">
        <f aca="false">F32</f>
        <v>4749.08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24300</v>
      </c>
      <c r="E31" s="109" t="n">
        <f aca="false">E32+E33</f>
        <v>19523.29</v>
      </c>
      <c r="F31" s="110" t="n">
        <f aca="false">D31-E31</f>
        <v>4776.71</v>
      </c>
      <c r="G31" s="111"/>
    </row>
    <row r="32" customFormat="false" ht="23.2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6900</v>
      </c>
      <c r="E32" s="106" t="n">
        <v>12150.92</v>
      </c>
      <c r="F32" s="107" t="n">
        <f aca="false">D32-E32</f>
        <v>4749.08</v>
      </c>
      <c r="G32" s="108"/>
    </row>
    <row r="33" customFormat="false" ht="19.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f aca="false">1400+6000</f>
        <v>7400</v>
      </c>
      <c r="E33" s="106" t="n">
        <v>7372.37</v>
      </c>
      <c r="F33" s="107" t="n">
        <f aca="false">D33-E33</f>
        <v>27.6300000000001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80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.75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6.25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482200</v>
      </c>
      <c r="E40" s="109" t="n">
        <f aca="false">E41</f>
        <v>291475.22</v>
      </c>
      <c r="F40" s="110" t="n">
        <f aca="false">D40-E40</f>
        <v>190724.78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482200</v>
      </c>
      <c r="E41" s="109" t="n">
        <f aca="false">E42</f>
        <v>291475.22</v>
      </c>
      <c r="F41" s="109" t="n">
        <f aca="false">F42</f>
        <v>190724.78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482200</v>
      </c>
      <c r="E42" s="109" t="n">
        <f aca="false">E43</f>
        <v>291475.22</v>
      </c>
      <c r="F42" s="110" t="n">
        <f aca="false">D42-E42</f>
        <v>190724.78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482200</v>
      </c>
      <c r="E43" s="109" t="n">
        <f aca="false">E44</f>
        <v>291475.22</v>
      </c>
      <c r="F43" s="110" t="n">
        <f aca="false">D43-E43</f>
        <v>190724.78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482200</v>
      </c>
      <c r="E44" s="109" t="n">
        <f aca="false">E45</f>
        <v>291475.22</v>
      </c>
      <c r="F44" s="110" t="n">
        <f aca="false">D44-E44</f>
        <v>190724.78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482200</v>
      </c>
      <c r="E45" s="106" t="n">
        <v>291475.22</v>
      </c>
      <c r="F45" s="107" t="n">
        <f aca="false">D45-E45</f>
        <v>190724.78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288000</v>
      </c>
      <c r="E46" s="113" t="n">
        <f aca="false">E48+E58</f>
        <v>196996.84</v>
      </c>
      <c r="F46" s="113" t="n">
        <f aca="false">D46-E46</f>
        <v>91003.16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6.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36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75.5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5.5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6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50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3.25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287000</v>
      </c>
      <c r="E58" s="113" t="n">
        <f aca="false">E59</f>
        <v>196996.84</v>
      </c>
      <c r="F58" s="116" t="n">
        <f aca="false">D58-E58</f>
        <v>90003.16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287000</v>
      </c>
      <c r="E59" s="113" t="n">
        <f aca="false">E60+E64+E68</f>
        <v>196996.84</v>
      </c>
      <c r="F59" s="116" t="n">
        <f aca="false">D59-E59</f>
        <v>90003.16</v>
      </c>
      <c r="G59" s="108"/>
    </row>
    <row r="60" s="117" customFormat="true" ht="120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32600</v>
      </c>
      <c r="E60" s="113" t="n">
        <f aca="false">E61</f>
        <v>29596.84</v>
      </c>
      <c r="F60" s="116" t="n">
        <f aca="false">D60-E60</f>
        <v>3003.16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32600</v>
      </c>
      <c r="E61" s="113" t="n">
        <f aca="false">E62</f>
        <v>29596.84</v>
      </c>
      <c r="F61" s="116" t="n">
        <f aca="false">D61-E61</f>
        <v>3003.16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32600</v>
      </c>
      <c r="E62" s="113" t="n">
        <f aca="false">E63</f>
        <v>29596.84</v>
      </c>
      <c r="F62" s="116" t="n">
        <f aca="false">D62-E62</f>
        <v>3003.16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f aca="false">20000+12600</f>
        <v>32600</v>
      </c>
      <c r="E63" s="106" t="n">
        <v>29596.84</v>
      </c>
      <c r="F63" s="107" t="n">
        <f aca="false">D63-E63</f>
        <v>3003.16</v>
      </c>
      <c r="G63" s="108"/>
    </row>
    <row r="64" s="117" customFormat="true" ht="90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238400</v>
      </c>
      <c r="E64" s="113" t="n">
        <f aca="false">E65</f>
        <v>157400</v>
      </c>
      <c r="F64" s="116" t="n">
        <f aca="false">D64-E64</f>
        <v>81000</v>
      </c>
      <c r="G64" s="108"/>
    </row>
    <row r="65" s="117" customFormat="true" ht="24.75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238400</v>
      </c>
      <c r="E65" s="113" t="n">
        <f aca="false">E66</f>
        <v>157400</v>
      </c>
      <c r="F65" s="116" t="n">
        <f aca="false">D65-E65</f>
        <v>8100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238400</v>
      </c>
      <c r="E66" s="113" t="n">
        <f aca="false">E67</f>
        <v>157400</v>
      </c>
      <c r="F66" s="116" t="n">
        <f aca="false">D66-E66</f>
        <v>8100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f aca="false">350000-12600-99000</f>
        <v>238400</v>
      </c>
      <c r="E67" s="106" t="n">
        <v>157400</v>
      </c>
      <c r="F67" s="107" t="n">
        <f aca="false">D67-E67</f>
        <v>81000</v>
      </c>
      <c r="G67" s="108"/>
    </row>
    <row r="68" s="117" customFormat="true" ht="48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6000</v>
      </c>
      <c r="E68" s="113" t="n">
        <f aca="false">E69</f>
        <v>10000</v>
      </c>
      <c r="F68" s="113" t="n">
        <f aca="false">F71</f>
        <v>6000</v>
      </c>
      <c r="G68" s="108"/>
    </row>
    <row r="69" s="117" customFormat="true" ht="1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6000</v>
      </c>
      <c r="E69" s="109" t="n">
        <f aca="false">E70+E71</f>
        <v>10000</v>
      </c>
      <c r="F69" s="110" t="n">
        <f aca="false">D69-E69</f>
        <v>6000</v>
      </c>
      <c r="G69" s="108"/>
    </row>
    <row r="70" s="117" customFormat="true" ht="22.5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6000</v>
      </c>
      <c r="E71" s="106" t="n">
        <v>0</v>
      </c>
      <c r="F71" s="107" t="n">
        <f aca="false">D71-E71</f>
        <v>6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124653.99</v>
      </c>
      <c r="F72" s="116" t="n">
        <f aca="false">D72-E72</f>
        <v>50146.01</v>
      </c>
      <c r="G72" s="108"/>
    </row>
    <row r="73" s="114" customFormat="true" ht="22.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124653.99</v>
      </c>
      <c r="F73" s="116" t="n">
        <f aca="false">D73-E73</f>
        <v>50146.01</v>
      </c>
      <c r="G73" s="108"/>
    </row>
    <row r="74" s="114" customFormat="true" ht="24.75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124653.99</v>
      </c>
      <c r="F74" s="116" t="n">
        <f aca="false">D74-E74</f>
        <v>50146.01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124653.99</v>
      </c>
      <c r="F75" s="116" t="n">
        <f aca="false">D75-E75</f>
        <v>50146.01</v>
      </c>
      <c r="G75" s="108"/>
    </row>
    <row r="76" s="114" customFormat="true" ht="78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</f>
        <v>174800</v>
      </c>
      <c r="E76" s="113" t="n">
        <f aca="false">E77</f>
        <v>124653.99</v>
      </c>
      <c r="F76" s="116" t="n">
        <f aca="false">D76-E76</f>
        <v>50146.01</v>
      </c>
      <c r="G76" s="108"/>
    </row>
    <row r="77" s="114" customFormat="true" ht="34.5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74800</v>
      </c>
      <c r="E77" s="113" t="n">
        <f aca="false">E78+E79</f>
        <v>124653.99</v>
      </c>
      <c r="F77" s="116" t="n">
        <f aca="false">D77-E77</f>
        <v>50146.01</v>
      </c>
      <c r="G77" s="108"/>
    </row>
    <row r="78" s="114" customFormat="true" ht="37.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34300</v>
      </c>
      <c r="E78" s="106" t="n">
        <v>97361.73</v>
      </c>
      <c r="F78" s="107" t="n">
        <f aca="false">D78-E78</f>
        <v>36938.27</v>
      </c>
      <c r="G78" s="108"/>
    </row>
    <row r="79" s="114" customFormat="true" ht="57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40500</v>
      </c>
      <c r="E79" s="106" t="n">
        <v>27292.26</v>
      </c>
      <c r="F79" s="107" t="n">
        <f aca="false">D79-E79</f>
        <v>13207.74</v>
      </c>
      <c r="G79" s="108"/>
    </row>
    <row r="80" s="114" customFormat="true" ht="37.5" hidden="false" customHeight="true" outlineLevel="0" collapsed="false">
      <c r="A80" s="93" t="s">
        <v>258</v>
      </c>
      <c r="B80" s="94" t="n">
        <v>200</v>
      </c>
      <c r="C80" s="112" t="s">
        <v>259</v>
      </c>
      <c r="D80" s="113" t="n">
        <f aca="false">D81</f>
        <v>100000</v>
      </c>
      <c r="E80" s="113" t="n">
        <f aca="false">E81</f>
        <v>69971.98</v>
      </c>
      <c r="F80" s="116" t="n">
        <f aca="false">D80-E80</f>
        <v>30028.02</v>
      </c>
      <c r="G80" s="108"/>
    </row>
    <row r="81" s="114" customFormat="true" ht="47.25" hidden="false" customHeight="true" outlineLevel="0" collapsed="false">
      <c r="A81" s="102" t="s">
        <v>260</v>
      </c>
      <c r="B81" s="94" t="n">
        <v>200</v>
      </c>
      <c r="C81" s="112" t="s">
        <v>261</v>
      </c>
      <c r="D81" s="113" t="n">
        <f aca="false">D82</f>
        <v>100000</v>
      </c>
      <c r="E81" s="113" t="n">
        <f aca="false">E82</f>
        <v>69971.98</v>
      </c>
      <c r="F81" s="116" t="n">
        <f aca="false">D81-E81</f>
        <v>30028.02</v>
      </c>
      <c r="G81" s="108"/>
    </row>
    <row r="82" s="114" customFormat="true" ht="63" hidden="false" customHeight="true" outlineLevel="0" collapsed="false">
      <c r="A82" s="102" t="s">
        <v>262</v>
      </c>
      <c r="B82" s="94" t="n">
        <v>200</v>
      </c>
      <c r="C82" s="112" t="s">
        <v>263</v>
      </c>
      <c r="D82" s="113" t="n">
        <f aca="false">D83+D88</f>
        <v>100000</v>
      </c>
      <c r="E82" s="113" t="n">
        <f aca="false">E83</f>
        <v>69971.98</v>
      </c>
      <c r="F82" s="116" t="n">
        <f aca="false">D82-E82</f>
        <v>30028.02</v>
      </c>
      <c r="G82" s="108"/>
    </row>
    <row r="83" s="114" customFormat="true" ht="15.75" hidden="false" customHeight="true" outlineLevel="0" collapsed="false">
      <c r="A83" s="102" t="s">
        <v>264</v>
      </c>
      <c r="B83" s="94" t="n">
        <v>200</v>
      </c>
      <c r="C83" s="112" t="s">
        <v>265</v>
      </c>
      <c r="D83" s="113" t="n">
        <f aca="false">D87</f>
        <v>90000</v>
      </c>
      <c r="E83" s="113" t="n">
        <f aca="false">E87</f>
        <v>69971.98</v>
      </c>
      <c r="F83" s="116" t="n">
        <f aca="false">D83-E83</f>
        <v>20028.02</v>
      </c>
      <c r="G83" s="108"/>
    </row>
    <row r="84" s="114" customFormat="true" ht="97.5" hidden="false" customHeight="true" outlineLevel="0" collapsed="false">
      <c r="A84" s="102" t="s">
        <v>266</v>
      </c>
      <c r="B84" s="94" t="n">
        <v>200</v>
      </c>
      <c r="C84" s="112" t="s">
        <v>267</v>
      </c>
      <c r="D84" s="113" t="n">
        <f aca="false">D85</f>
        <v>90000</v>
      </c>
      <c r="E84" s="113" t="n">
        <f aca="false">E85</f>
        <v>69971.98</v>
      </c>
      <c r="F84" s="116" t="n">
        <f aca="false">D84-E84</f>
        <v>20028.02</v>
      </c>
      <c r="G84" s="108"/>
    </row>
    <row r="85" s="114" customFormat="true" ht="27" hidden="false" customHeight="true" outlineLevel="0" collapsed="false">
      <c r="A85" s="102" t="s">
        <v>233</v>
      </c>
      <c r="B85" s="94" t="n">
        <v>200</v>
      </c>
      <c r="C85" s="112" t="s">
        <v>268</v>
      </c>
      <c r="D85" s="113" t="n">
        <f aca="false">D86</f>
        <v>90000</v>
      </c>
      <c r="E85" s="113" t="n">
        <f aca="false">E86</f>
        <v>69971.98</v>
      </c>
      <c r="F85" s="116" t="n">
        <f aca="false">D85-E85</f>
        <v>20028.02</v>
      </c>
      <c r="G85" s="108"/>
    </row>
    <row r="86" s="114" customFormat="true" ht="25.5" hidden="false" customHeight="true" outlineLevel="0" collapsed="false">
      <c r="A86" s="102" t="s">
        <v>220</v>
      </c>
      <c r="B86" s="94" t="n">
        <v>200</v>
      </c>
      <c r="C86" s="112" t="s">
        <v>269</v>
      </c>
      <c r="D86" s="113" t="n">
        <f aca="false">D87</f>
        <v>90000</v>
      </c>
      <c r="E86" s="113" t="n">
        <f aca="false">E87</f>
        <v>69971.98</v>
      </c>
      <c r="F86" s="116" t="n">
        <f aca="false">D86-E86</f>
        <v>20028.02</v>
      </c>
      <c r="G86" s="108"/>
    </row>
    <row r="87" s="114" customFormat="true" ht="24" hidden="false" customHeight="true" outlineLevel="0" collapsed="false">
      <c r="A87" s="103" t="s">
        <v>182</v>
      </c>
      <c r="B87" s="104" t="n">
        <v>200</v>
      </c>
      <c r="C87" s="105" t="s">
        <v>270</v>
      </c>
      <c r="D87" s="106" t="n">
        <f aca="false">40000+50000</f>
        <v>90000</v>
      </c>
      <c r="E87" s="106" t="n">
        <v>69971.98</v>
      </c>
      <c r="F87" s="107" t="n">
        <f aca="false">D87-E87</f>
        <v>20028.02</v>
      </c>
      <c r="G87" s="108"/>
    </row>
    <row r="88" s="114" customFormat="true" ht="23.25" hidden="false" customHeight="true" outlineLevel="0" collapsed="false">
      <c r="A88" s="102" t="s">
        <v>271</v>
      </c>
      <c r="B88" s="94" t="n">
        <v>200</v>
      </c>
      <c r="C88" s="112" t="s">
        <v>272</v>
      </c>
      <c r="D88" s="113" t="n">
        <f aca="false">D92</f>
        <v>10000</v>
      </c>
      <c r="E88" s="113" t="n">
        <f aca="false">E92</f>
        <v>0</v>
      </c>
      <c r="F88" s="116" t="n">
        <f aca="false">D88-E88</f>
        <v>10000</v>
      </c>
      <c r="G88" s="108"/>
    </row>
    <row r="89" s="114" customFormat="true" ht="147.75" hidden="false" customHeight="true" outlineLevel="0" collapsed="false">
      <c r="A89" s="102" t="s">
        <v>273</v>
      </c>
      <c r="B89" s="94" t="n">
        <v>200</v>
      </c>
      <c r="C89" s="112" t="s">
        <v>274</v>
      </c>
      <c r="D89" s="113" t="n">
        <f aca="false">D90</f>
        <v>10000</v>
      </c>
      <c r="E89" s="113" t="n">
        <f aca="false">E90</f>
        <v>0</v>
      </c>
      <c r="F89" s="116" t="n">
        <f aca="false">D89-E89</f>
        <v>10000</v>
      </c>
      <c r="G89" s="108"/>
    </row>
    <row r="90" s="114" customFormat="true" ht="27" hidden="false" customHeight="true" outlineLevel="0" collapsed="false">
      <c r="A90" s="102" t="s">
        <v>233</v>
      </c>
      <c r="B90" s="94" t="n">
        <v>200</v>
      </c>
      <c r="C90" s="112" t="s">
        <v>275</v>
      </c>
      <c r="D90" s="113" t="n">
        <f aca="false">D91</f>
        <v>10000</v>
      </c>
      <c r="E90" s="113" t="n">
        <f aca="false">E91</f>
        <v>0</v>
      </c>
      <c r="F90" s="116" t="n">
        <f aca="false">D90-E90</f>
        <v>10000</v>
      </c>
      <c r="G90" s="108"/>
    </row>
    <row r="91" s="114" customFormat="true" ht="23.25" hidden="false" customHeight="true" outlineLevel="0" collapsed="false">
      <c r="A91" s="102" t="s">
        <v>220</v>
      </c>
      <c r="B91" s="94" t="n">
        <v>200</v>
      </c>
      <c r="C91" s="112" t="s">
        <v>276</v>
      </c>
      <c r="D91" s="113" t="n">
        <f aca="false">D92</f>
        <v>10000</v>
      </c>
      <c r="E91" s="113" t="n">
        <f aca="false">E92</f>
        <v>0</v>
      </c>
      <c r="F91" s="116" t="n">
        <f aca="false">D91-E91</f>
        <v>10000</v>
      </c>
      <c r="G91" s="108"/>
    </row>
    <row r="92" s="114" customFormat="true" ht="24.75" hidden="false" customHeight="true" outlineLevel="0" collapsed="false">
      <c r="A92" s="103" t="s">
        <v>182</v>
      </c>
      <c r="B92" s="104" t="n">
        <v>200</v>
      </c>
      <c r="C92" s="105" t="s">
        <v>277</v>
      </c>
      <c r="D92" s="106" t="n">
        <v>10000</v>
      </c>
      <c r="E92" s="106" t="n">
        <v>0</v>
      </c>
      <c r="F92" s="107" t="n">
        <f aca="false">D92-E92</f>
        <v>10000</v>
      </c>
      <c r="G92" s="108"/>
    </row>
    <row r="93" s="114" customFormat="true" ht="13.5" hidden="false" customHeight="true" outlineLevel="0" collapsed="false">
      <c r="A93" s="93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543803.79</v>
      </c>
      <c r="F93" s="116" t="n">
        <f aca="false">D93-E93</f>
        <v>606696.21</v>
      </c>
      <c r="G93" s="108"/>
    </row>
    <row r="94" s="114" customFormat="true" ht="13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</f>
        <v>1150500</v>
      </c>
      <c r="E94" s="113" t="n">
        <f aca="false">E95</f>
        <v>543803.79</v>
      </c>
      <c r="F94" s="113" t="n">
        <f aca="false">F95</f>
        <v>606696.21</v>
      </c>
      <c r="G94" s="111"/>
    </row>
    <row r="95" s="114" customFormat="true" ht="36.75" hidden="false" customHeight="true" outlineLevel="0" collapsed="false">
      <c r="A95" s="102" t="s">
        <v>282</v>
      </c>
      <c r="B95" s="94" t="n">
        <v>200</v>
      </c>
      <c r="C95" s="112" t="s">
        <v>283</v>
      </c>
      <c r="D95" s="113" t="n">
        <f aca="false">D96</f>
        <v>1150500</v>
      </c>
      <c r="E95" s="113" t="n">
        <f aca="false">E96</f>
        <v>543803.79</v>
      </c>
      <c r="F95" s="116" t="n">
        <f aca="false">D95-E95</f>
        <v>606696.21</v>
      </c>
      <c r="G95" s="108"/>
    </row>
    <row r="96" s="114" customFormat="true" ht="22.5" hidden="false" customHeight="true" outlineLevel="0" collapsed="false">
      <c r="A96" s="102" t="s">
        <v>284</v>
      </c>
      <c r="B96" s="94" t="n">
        <v>200</v>
      </c>
      <c r="C96" s="112" t="s">
        <v>285</v>
      </c>
      <c r="D96" s="113" t="n">
        <f aca="false">D97+D105+D101</f>
        <v>1150500</v>
      </c>
      <c r="E96" s="113" t="n">
        <f aca="false">E97+E105+E101</f>
        <v>543803.79</v>
      </c>
      <c r="F96" s="116" t="n">
        <f aca="false">D96-E96</f>
        <v>606696.21</v>
      </c>
      <c r="G96" s="108"/>
    </row>
    <row r="97" s="114" customFormat="true" ht="134.25" hidden="false" customHeight="true" outlineLevel="0" collapsed="false">
      <c r="A97" s="97" t="s">
        <v>286</v>
      </c>
      <c r="B97" s="94" t="n">
        <v>200</v>
      </c>
      <c r="C97" s="112" t="s">
        <v>287</v>
      </c>
      <c r="D97" s="113" t="n">
        <f aca="false">D99</f>
        <v>14500</v>
      </c>
      <c r="E97" s="113" t="n">
        <f aca="false">E99</f>
        <v>14500</v>
      </c>
      <c r="F97" s="116" t="n">
        <f aca="false">D97-E97</f>
        <v>0</v>
      </c>
      <c r="G97" s="108"/>
    </row>
    <row r="98" s="114" customFormat="true" ht="26.25" hidden="false" customHeight="true" outlineLevel="0" collapsed="false">
      <c r="A98" s="102" t="s">
        <v>233</v>
      </c>
      <c r="B98" s="94" t="n">
        <v>200</v>
      </c>
      <c r="C98" s="112" t="s">
        <v>288</v>
      </c>
      <c r="D98" s="113" t="n">
        <f aca="false">D99</f>
        <v>14500</v>
      </c>
      <c r="E98" s="113" t="n">
        <f aca="false">E99</f>
        <v>14500</v>
      </c>
      <c r="F98" s="116" t="n">
        <f aca="false">D98-E98</f>
        <v>0</v>
      </c>
      <c r="G98" s="108"/>
    </row>
    <row r="99" s="114" customFormat="true" ht="24.75" hidden="false" customHeight="true" outlineLevel="0" collapsed="false">
      <c r="A99" s="102" t="s">
        <v>220</v>
      </c>
      <c r="B99" s="94" t="n">
        <v>200</v>
      </c>
      <c r="C99" s="112" t="s">
        <v>289</v>
      </c>
      <c r="D99" s="113" t="n">
        <f aca="false">D100</f>
        <v>14500</v>
      </c>
      <c r="E99" s="113" t="n">
        <f aca="false">E100</f>
        <v>14500</v>
      </c>
      <c r="F99" s="116" t="n">
        <f aca="false">D99-E99</f>
        <v>0</v>
      </c>
      <c r="G99" s="108"/>
    </row>
    <row r="100" s="114" customFormat="true" ht="21.75" hidden="false" customHeight="true" outlineLevel="0" collapsed="false">
      <c r="A100" s="103" t="s">
        <v>182</v>
      </c>
      <c r="B100" s="104" t="n">
        <v>200</v>
      </c>
      <c r="C100" s="105" t="s">
        <v>290</v>
      </c>
      <c r="D100" s="106" t="n">
        <v>14500</v>
      </c>
      <c r="E100" s="106" t="n">
        <v>14500</v>
      </c>
      <c r="F100" s="107" t="n">
        <f aca="false">D100-E100</f>
        <v>0</v>
      </c>
      <c r="G100" s="108"/>
    </row>
    <row r="101" s="114" customFormat="true" ht="129.75" hidden="false" customHeight="true" outlineLevel="0" collapsed="false">
      <c r="A101" s="99" t="s">
        <v>291</v>
      </c>
      <c r="B101" s="43" t="n">
        <v>200</v>
      </c>
      <c r="C101" s="112" t="s">
        <v>292</v>
      </c>
      <c r="D101" s="113" t="n">
        <f aca="false">D102</f>
        <v>878300</v>
      </c>
      <c r="E101" s="113" t="n">
        <f aca="false">E102</f>
        <v>529303.79</v>
      </c>
      <c r="F101" s="116" t="n">
        <f aca="false">D101-E101</f>
        <v>348996.21</v>
      </c>
      <c r="G101" s="108"/>
    </row>
    <row r="102" s="114" customFormat="true" ht="23.25" hidden="false" customHeight="true" outlineLevel="0" collapsed="false">
      <c r="A102" s="102" t="s">
        <v>233</v>
      </c>
      <c r="B102" s="43" t="n">
        <v>200</v>
      </c>
      <c r="C102" s="112" t="s">
        <v>293</v>
      </c>
      <c r="D102" s="113" t="n">
        <f aca="false">D103</f>
        <v>878300</v>
      </c>
      <c r="E102" s="113" t="n">
        <f aca="false">E103</f>
        <v>529303.79</v>
      </c>
      <c r="F102" s="116" t="n">
        <f aca="false">D102-E102</f>
        <v>348996.21</v>
      </c>
      <c r="G102" s="108"/>
    </row>
    <row r="103" s="114" customFormat="true" ht="23.25" hidden="false" customHeight="true" outlineLevel="0" collapsed="false">
      <c r="A103" s="102" t="s">
        <v>220</v>
      </c>
      <c r="B103" s="43" t="n">
        <v>200</v>
      </c>
      <c r="C103" s="112" t="s">
        <v>294</v>
      </c>
      <c r="D103" s="113" t="n">
        <f aca="false">D104</f>
        <v>878300</v>
      </c>
      <c r="E103" s="113" t="n">
        <f aca="false">E104</f>
        <v>529303.79</v>
      </c>
      <c r="F103" s="116" t="n">
        <f aca="false">D103-E103</f>
        <v>348996.21</v>
      </c>
      <c r="G103" s="108"/>
    </row>
    <row r="104" s="114" customFormat="true" ht="23.25" hidden="false" customHeight="true" outlineLevel="0" collapsed="false">
      <c r="A104" s="103" t="s">
        <v>182</v>
      </c>
      <c r="B104" s="104" t="n">
        <v>200</v>
      </c>
      <c r="C104" s="105" t="s">
        <v>295</v>
      </c>
      <c r="D104" s="106" t="n">
        <f aca="false">828200-14500+64600</f>
        <v>878300</v>
      </c>
      <c r="E104" s="106" t="n">
        <v>529303.79</v>
      </c>
      <c r="F104" s="107" t="n">
        <f aca="false">D104-E104</f>
        <v>348996.21</v>
      </c>
      <c r="G104" s="108"/>
    </row>
    <row r="105" s="114" customFormat="true" ht="123" hidden="false" customHeight="true" outlineLevel="0" collapsed="false">
      <c r="A105" s="102" t="s">
        <v>296</v>
      </c>
      <c r="B105" s="43" t="n">
        <v>200</v>
      </c>
      <c r="C105" s="112" t="s">
        <v>297</v>
      </c>
      <c r="D105" s="113" t="n">
        <f aca="false">D107</f>
        <v>257700</v>
      </c>
      <c r="E105" s="113" t="n">
        <f aca="false">E107</f>
        <v>0</v>
      </c>
      <c r="F105" s="116" t="n">
        <f aca="false">D105-E105</f>
        <v>257700</v>
      </c>
      <c r="G105" s="108"/>
    </row>
    <row r="106" s="114" customFormat="true" ht="24" hidden="false" customHeight="true" outlineLevel="0" collapsed="false">
      <c r="A106" s="102" t="s">
        <v>233</v>
      </c>
      <c r="B106" s="43" t="n">
        <v>200</v>
      </c>
      <c r="C106" s="112" t="s">
        <v>298</v>
      </c>
      <c r="D106" s="113" t="n">
        <f aca="false">D107</f>
        <v>257700</v>
      </c>
      <c r="E106" s="113" t="n">
        <f aca="false">E107</f>
        <v>0</v>
      </c>
      <c r="F106" s="116" t="n">
        <f aca="false">D106-E106</f>
        <v>257700</v>
      </c>
      <c r="G106" s="108"/>
    </row>
    <row r="107" s="114" customFormat="true" ht="23.25" hidden="false" customHeight="true" outlineLevel="0" collapsed="false">
      <c r="A107" s="102" t="s">
        <v>220</v>
      </c>
      <c r="B107" s="43" t="n">
        <v>200</v>
      </c>
      <c r="C107" s="112" t="s">
        <v>299</v>
      </c>
      <c r="D107" s="113" t="n">
        <f aca="false">D108</f>
        <v>257700</v>
      </c>
      <c r="E107" s="113" t="n">
        <f aca="false">E108</f>
        <v>0</v>
      </c>
      <c r="F107" s="116" t="n">
        <f aca="false">D107-E107</f>
        <v>257700</v>
      </c>
      <c r="G107" s="108"/>
    </row>
    <row r="108" s="114" customFormat="true" ht="23.25" hidden="false" customHeight="true" outlineLevel="0" collapsed="false">
      <c r="A108" s="103" t="s">
        <v>182</v>
      </c>
      <c r="B108" s="104" t="n">
        <v>200</v>
      </c>
      <c r="C108" s="105" t="s">
        <v>300</v>
      </c>
      <c r="D108" s="106" t="n">
        <v>257700</v>
      </c>
      <c r="E108" s="106" t="n">
        <v>0</v>
      </c>
      <c r="F108" s="107" t="n">
        <f aca="false">D108-E108</f>
        <v>257700</v>
      </c>
      <c r="G108" s="108"/>
    </row>
    <row r="109" s="114" customFormat="true" ht="25.5" hidden="false" customHeight="true" outlineLevel="0" collapsed="false">
      <c r="A109" s="93" t="s">
        <v>301</v>
      </c>
      <c r="B109" s="94" t="n">
        <v>200</v>
      </c>
      <c r="C109" s="112" t="s">
        <v>302</v>
      </c>
      <c r="D109" s="119" t="n">
        <f aca="false">D110+D123</f>
        <v>748900</v>
      </c>
      <c r="E109" s="119" t="n">
        <f aca="false">E110+E123</f>
        <v>601731.67</v>
      </c>
      <c r="F109" s="120" t="n">
        <f aca="false">D109-E109</f>
        <v>147168.33</v>
      </c>
      <c r="G109" s="87"/>
    </row>
    <row r="110" s="114" customFormat="true" ht="15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+D117</f>
        <v>10000</v>
      </c>
      <c r="E110" s="119" t="n">
        <f aca="false">E111+E117</f>
        <v>0</v>
      </c>
      <c r="F110" s="120" t="n">
        <f aca="false">D110-E110</f>
        <v>10000</v>
      </c>
      <c r="G110" s="87"/>
    </row>
    <row r="111" s="114" customFormat="true" ht="33.75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2</f>
        <v>5000</v>
      </c>
      <c r="E111" s="119" t="n">
        <f aca="false">E112</f>
        <v>0</v>
      </c>
      <c r="F111" s="120" t="n">
        <f aca="false">D111-E111</f>
        <v>5000</v>
      </c>
      <c r="G111" s="87"/>
    </row>
    <row r="112" s="114" customFormat="true" ht="47.25" hidden="false" customHeight="true" outlineLevel="0" collapsed="false">
      <c r="A112" s="102" t="s">
        <v>307</v>
      </c>
      <c r="B112" s="94" t="n">
        <v>200</v>
      </c>
      <c r="C112" s="112" t="s">
        <v>308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146.25" hidden="false" customHeight="true" outlineLevel="0" collapsed="false">
      <c r="A113" s="102" t="s">
        <v>309</v>
      </c>
      <c r="B113" s="94" t="n">
        <v>200</v>
      </c>
      <c r="C113" s="112" t="s">
        <v>310</v>
      </c>
      <c r="D113" s="119" t="n">
        <f aca="false">D115</f>
        <v>5000</v>
      </c>
      <c r="E113" s="119" t="n">
        <f aca="false">E115</f>
        <v>0</v>
      </c>
      <c r="F113" s="120" t="n">
        <f aca="false">D113-E113</f>
        <v>5000</v>
      </c>
      <c r="G113" s="87"/>
    </row>
    <row r="114" s="114" customFormat="true" ht="27" hidden="false" customHeight="true" outlineLevel="0" collapsed="false">
      <c r="A114" s="102" t="s">
        <v>233</v>
      </c>
      <c r="B114" s="94" t="n">
        <v>200</v>
      </c>
      <c r="C114" s="112" t="s">
        <v>311</v>
      </c>
      <c r="D114" s="119" t="n">
        <f aca="false">D115</f>
        <v>5000</v>
      </c>
      <c r="E114" s="119" t="n">
        <f aca="false">E115</f>
        <v>0</v>
      </c>
      <c r="F114" s="120" t="n">
        <f aca="false">D114-E114</f>
        <v>5000</v>
      </c>
      <c r="G114" s="87"/>
    </row>
    <row r="115" s="114" customFormat="true" ht="23.25" hidden="false" customHeight="true" outlineLevel="0" collapsed="false">
      <c r="A115" s="102" t="s">
        <v>220</v>
      </c>
      <c r="B115" s="94" t="n">
        <v>200</v>
      </c>
      <c r="C115" s="112" t="s">
        <v>312</v>
      </c>
      <c r="D115" s="119" t="n">
        <f aca="false">D116</f>
        <v>5000</v>
      </c>
      <c r="E115" s="119" t="n">
        <f aca="false">E116</f>
        <v>0</v>
      </c>
      <c r="F115" s="120" t="n">
        <f aca="false">D115-E115</f>
        <v>5000</v>
      </c>
      <c r="G115" s="87"/>
    </row>
    <row r="116" s="114" customFormat="true" ht="23.25" hidden="false" customHeight="true" outlineLevel="0" collapsed="false">
      <c r="A116" s="103" t="s">
        <v>182</v>
      </c>
      <c r="B116" s="104" t="n">
        <v>200</v>
      </c>
      <c r="C116" s="105" t="s">
        <v>313</v>
      </c>
      <c r="D116" s="121" t="n">
        <v>5000</v>
      </c>
      <c r="E116" s="121" t="n">
        <v>0</v>
      </c>
      <c r="F116" s="122" t="n">
        <f aca="false">D116-E116</f>
        <v>5000</v>
      </c>
      <c r="G116" s="87"/>
    </row>
    <row r="117" s="114" customFormat="true" ht="45.7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34.5" hidden="false" customHeight="true" outlineLevel="0" collapsed="false">
      <c r="A118" s="99" t="s">
        <v>316</v>
      </c>
      <c r="B118" s="94" t="n">
        <v>200</v>
      </c>
      <c r="C118" s="112" t="s">
        <v>317</v>
      </c>
      <c r="D118" s="119" t="n">
        <f aca="false">D121</f>
        <v>5000</v>
      </c>
      <c r="E118" s="119" t="n">
        <f aca="false">E121</f>
        <v>0</v>
      </c>
      <c r="F118" s="120" t="n">
        <f aca="false">D118-E118</f>
        <v>5000</v>
      </c>
      <c r="G118" s="87"/>
    </row>
    <row r="119" s="114" customFormat="true" ht="161.25" hidden="false" customHeight="true" outlineLevel="0" collapsed="false">
      <c r="A119" s="99" t="s">
        <v>318</v>
      </c>
      <c r="B119" s="94" t="n">
        <v>200</v>
      </c>
      <c r="C119" s="112" t="s">
        <v>319</v>
      </c>
      <c r="D119" s="119" t="n">
        <f aca="false">D121</f>
        <v>5000</v>
      </c>
      <c r="E119" s="119" t="n">
        <f aca="false">E121</f>
        <v>0</v>
      </c>
      <c r="F119" s="120" t="n">
        <f aca="false">D119-E119</f>
        <v>5000</v>
      </c>
      <c r="G119" s="87"/>
    </row>
    <row r="120" s="114" customFormat="true" ht="26.25" hidden="false" customHeight="true" outlineLevel="0" collapsed="false">
      <c r="A120" s="102" t="s">
        <v>233</v>
      </c>
      <c r="B120" s="94" t="n">
        <v>200</v>
      </c>
      <c r="C120" s="112" t="s">
        <v>320</v>
      </c>
      <c r="D120" s="119" t="n">
        <f aca="false">D121</f>
        <v>5000</v>
      </c>
      <c r="E120" s="119" t="n">
        <f aca="false">E121</f>
        <v>0</v>
      </c>
      <c r="F120" s="120" t="n">
        <f aca="false">D120-E120</f>
        <v>5000</v>
      </c>
      <c r="G120" s="87"/>
    </row>
    <row r="121" s="114" customFormat="true" ht="22.5" hidden="false" customHeight="true" outlineLevel="0" collapsed="false">
      <c r="A121" s="102" t="s">
        <v>220</v>
      </c>
      <c r="B121" s="94" t="n">
        <v>200</v>
      </c>
      <c r="C121" s="112" t="s">
        <v>321</v>
      </c>
      <c r="D121" s="119" t="n">
        <f aca="false">D122</f>
        <v>5000</v>
      </c>
      <c r="E121" s="119" t="n">
        <f aca="false">E122</f>
        <v>0</v>
      </c>
      <c r="F121" s="120" t="n">
        <f aca="false">D121-E121</f>
        <v>5000</v>
      </c>
      <c r="G121" s="87"/>
    </row>
    <row r="122" s="114" customFormat="true" ht="23.25" hidden="false" customHeight="true" outlineLevel="0" collapsed="false">
      <c r="A122" s="103" t="s">
        <v>182</v>
      </c>
      <c r="B122" s="104" t="n">
        <v>200</v>
      </c>
      <c r="C122" s="105" t="s">
        <v>322</v>
      </c>
      <c r="D122" s="121" t="n">
        <v>5000</v>
      </c>
      <c r="E122" s="121" t="n">
        <v>0</v>
      </c>
      <c r="F122" s="122" t="n">
        <f aca="false">D122-E122</f>
        <v>5000</v>
      </c>
      <c r="G122" s="87"/>
    </row>
    <row r="123" s="114" customFormat="true" ht="15" hidden="false" customHeight="true" outlineLevel="0" collapsed="false">
      <c r="A123" s="102" t="s">
        <v>323</v>
      </c>
      <c r="B123" s="94" t="n">
        <v>200</v>
      </c>
      <c r="C123" s="112" t="s">
        <v>324</v>
      </c>
      <c r="D123" s="119" t="n">
        <f aca="false">D124</f>
        <v>738900</v>
      </c>
      <c r="E123" s="119" t="n">
        <f aca="false">E124</f>
        <v>601731.67</v>
      </c>
      <c r="F123" s="120" t="n">
        <f aca="false">D123-E123</f>
        <v>137168.33</v>
      </c>
      <c r="G123" s="87"/>
    </row>
    <row r="124" s="114" customFormat="true" ht="33" hidden="false" customHeight="true" outlineLevel="0" collapsed="false">
      <c r="A124" s="102" t="s">
        <v>305</v>
      </c>
      <c r="B124" s="94" t="n">
        <v>200</v>
      </c>
      <c r="C124" s="112" t="s">
        <v>325</v>
      </c>
      <c r="D124" s="119" t="n">
        <f aca="false">D125+D130</f>
        <v>738900</v>
      </c>
      <c r="E124" s="119" t="n">
        <f aca="false">E125+E130</f>
        <v>601731.67</v>
      </c>
      <c r="F124" s="120" t="n">
        <f aca="false">D124-E124</f>
        <v>137168.33</v>
      </c>
      <c r="G124" s="87"/>
    </row>
    <row r="125" s="114" customFormat="true" ht="45" hidden="false" customHeight="true" outlineLevel="0" collapsed="false">
      <c r="A125" s="102" t="s">
        <v>307</v>
      </c>
      <c r="B125" s="94" t="n">
        <v>200</v>
      </c>
      <c r="C125" s="112" t="s">
        <v>326</v>
      </c>
      <c r="D125" s="119" t="n">
        <f aca="false">D126</f>
        <v>574000</v>
      </c>
      <c r="E125" s="119" t="n">
        <f aca="false">E126</f>
        <v>478957.7</v>
      </c>
      <c r="F125" s="120" t="n">
        <f aca="false">D125-E125</f>
        <v>95042.3</v>
      </c>
      <c r="G125" s="87"/>
    </row>
    <row r="126" s="114" customFormat="true" ht="155.25" hidden="false" customHeight="true" outlineLevel="0" collapsed="false">
      <c r="A126" s="102" t="s">
        <v>327</v>
      </c>
      <c r="B126" s="94" t="n">
        <v>200</v>
      </c>
      <c r="C126" s="112" t="s">
        <v>328</v>
      </c>
      <c r="D126" s="119" t="n">
        <f aca="false">D128</f>
        <v>574000</v>
      </c>
      <c r="E126" s="119" t="n">
        <f aca="false">E128</f>
        <v>478957.7</v>
      </c>
      <c r="F126" s="120" t="n">
        <f aca="false">D126-E126</f>
        <v>95042.3</v>
      </c>
      <c r="G126" s="87"/>
    </row>
    <row r="127" s="114" customFormat="true" ht="25.5" hidden="false" customHeight="true" outlineLevel="0" collapsed="false">
      <c r="A127" s="102" t="s">
        <v>233</v>
      </c>
      <c r="B127" s="43" t="n">
        <v>200</v>
      </c>
      <c r="C127" s="112" t="s">
        <v>329</v>
      </c>
      <c r="D127" s="113" t="n">
        <f aca="false">D128</f>
        <v>574000</v>
      </c>
      <c r="E127" s="113" t="n">
        <f aca="false">E128</f>
        <v>478957.7</v>
      </c>
      <c r="F127" s="116" t="n">
        <f aca="false">D127-E127</f>
        <v>95042.3</v>
      </c>
      <c r="G127" s="87"/>
    </row>
    <row r="128" s="114" customFormat="true" ht="24" hidden="false" customHeight="true" outlineLevel="0" collapsed="false">
      <c r="A128" s="102" t="s">
        <v>220</v>
      </c>
      <c r="B128" s="43" t="n">
        <v>200</v>
      </c>
      <c r="C128" s="112" t="s">
        <v>330</v>
      </c>
      <c r="D128" s="113" t="n">
        <f aca="false">D129</f>
        <v>574000</v>
      </c>
      <c r="E128" s="113" t="n">
        <f aca="false">E129</f>
        <v>478957.7</v>
      </c>
      <c r="F128" s="116" t="n">
        <f aca="false">D128-E128</f>
        <v>95042.3</v>
      </c>
      <c r="G128" s="108"/>
    </row>
    <row r="129" s="114" customFormat="true" ht="23.25" hidden="false" customHeight="true" outlineLevel="0" collapsed="false">
      <c r="A129" s="103" t="s">
        <v>182</v>
      </c>
      <c r="B129" s="104" t="n">
        <v>200</v>
      </c>
      <c r="C129" s="105" t="s">
        <v>331</v>
      </c>
      <c r="D129" s="106" t="n">
        <f aca="false">800000-50000-100000-50000-5000-21000</f>
        <v>574000</v>
      </c>
      <c r="E129" s="106" t="n">
        <v>478957.7</v>
      </c>
      <c r="F129" s="107" t="n">
        <f aca="false">D129-E129</f>
        <v>95042.3</v>
      </c>
      <c r="G129" s="108"/>
    </row>
    <row r="130" s="114" customFormat="true" ht="35.25" hidden="false" customHeight="true" outlineLevel="0" collapsed="false">
      <c r="A130" s="102" t="s">
        <v>332</v>
      </c>
      <c r="B130" s="94" t="n">
        <v>200</v>
      </c>
      <c r="C130" s="112" t="s">
        <v>333</v>
      </c>
      <c r="D130" s="119" t="n">
        <f aca="false">D131+D135</f>
        <v>164900</v>
      </c>
      <c r="E130" s="119" t="n">
        <f aca="false">E131+E135</f>
        <v>122773.97</v>
      </c>
      <c r="F130" s="120" t="n">
        <f aca="false">D130-E130</f>
        <v>42126.03</v>
      </c>
      <c r="G130" s="87"/>
    </row>
    <row r="131" s="114" customFormat="true" ht="130.5" hidden="false" customHeight="true" outlineLevel="0" collapsed="false">
      <c r="A131" s="102" t="s">
        <v>334</v>
      </c>
      <c r="B131" s="94" t="n">
        <v>200</v>
      </c>
      <c r="C131" s="112" t="s">
        <v>335</v>
      </c>
      <c r="D131" s="119" t="n">
        <f aca="false">D133</f>
        <v>130000</v>
      </c>
      <c r="E131" s="119" t="n">
        <f aca="false">E133</f>
        <v>111100</v>
      </c>
      <c r="F131" s="120" t="n">
        <f aca="false">D131-E131</f>
        <v>18900</v>
      </c>
      <c r="G131" s="87"/>
    </row>
    <row r="132" s="114" customFormat="true" ht="23.25" hidden="false" customHeight="true" outlineLevel="0" collapsed="false">
      <c r="A132" s="102" t="s">
        <v>233</v>
      </c>
      <c r="B132" s="43" t="n">
        <v>200</v>
      </c>
      <c r="C132" s="112" t="s">
        <v>336</v>
      </c>
      <c r="D132" s="113" t="n">
        <f aca="false">D133</f>
        <v>130000</v>
      </c>
      <c r="E132" s="113" t="n">
        <f aca="false">E133</f>
        <v>111100</v>
      </c>
      <c r="F132" s="116" t="n">
        <f aca="false">D132-E132</f>
        <v>18900</v>
      </c>
      <c r="G132" s="87"/>
    </row>
    <row r="133" s="114" customFormat="true" ht="22.5" hidden="false" customHeight="true" outlineLevel="0" collapsed="false">
      <c r="A133" s="102" t="s">
        <v>220</v>
      </c>
      <c r="B133" s="43" t="n">
        <v>200</v>
      </c>
      <c r="C133" s="112" t="s">
        <v>337</v>
      </c>
      <c r="D133" s="113" t="n">
        <f aca="false">D134</f>
        <v>130000</v>
      </c>
      <c r="E133" s="113" t="n">
        <f aca="false">E134</f>
        <v>111100</v>
      </c>
      <c r="F133" s="116" t="n">
        <f aca="false">D133-E133</f>
        <v>18900</v>
      </c>
      <c r="G133" s="108"/>
    </row>
    <row r="134" s="114" customFormat="true" ht="21.75" hidden="false" customHeight="true" outlineLevel="0" collapsed="false">
      <c r="A134" s="103" t="s">
        <v>182</v>
      </c>
      <c r="B134" s="104" t="n">
        <v>200</v>
      </c>
      <c r="C134" s="105" t="s">
        <v>338</v>
      </c>
      <c r="D134" s="106" t="n">
        <v>130000</v>
      </c>
      <c r="E134" s="106" t="n">
        <v>111100</v>
      </c>
      <c r="F134" s="107" t="n">
        <f aca="false">D134-E134</f>
        <v>18900</v>
      </c>
      <c r="G134" s="108"/>
    </row>
    <row r="135" s="114" customFormat="true" ht="157.5" hidden="false" customHeight="true" outlineLevel="0" collapsed="false">
      <c r="A135" s="102" t="s">
        <v>339</v>
      </c>
      <c r="B135" s="94" t="n">
        <v>200</v>
      </c>
      <c r="C135" s="112" t="s">
        <v>340</v>
      </c>
      <c r="D135" s="119" t="n">
        <f aca="false">D137</f>
        <v>34900</v>
      </c>
      <c r="E135" s="119" t="n">
        <f aca="false">E137</f>
        <v>11673.97</v>
      </c>
      <c r="F135" s="120" t="n">
        <f aca="false">D135-E135</f>
        <v>23226.03</v>
      </c>
      <c r="G135" s="87"/>
    </row>
    <row r="136" s="114" customFormat="true" ht="24" hidden="false" customHeight="true" outlineLevel="0" collapsed="false">
      <c r="A136" s="102" t="s">
        <v>233</v>
      </c>
      <c r="B136" s="43" t="n">
        <v>200</v>
      </c>
      <c r="C136" s="112" t="s">
        <v>341</v>
      </c>
      <c r="D136" s="113" t="n">
        <f aca="false">D137</f>
        <v>34900</v>
      </c>
      <c r="E136" s="113" t="n">
        <f aca="false">E137</f>
        <v>11673.97</v>
      </c>
      <c r="F136" s="116" t="n">
        <f aca="false">D136-E136</f>
        <v>23226.03</v>
      </c>
      <c r="G136" s="87"/>
    </row>
    <row r="137" s="114" customFormat="true" ht="23.25" hidden="false" customHeight="true" outlineLevel="0" collapsed="false">
      <c r="A137" s="102" t="s">
        <v>220</v>
      </c>
      <c r="B137" s="43" t="n">
        <v>200</v>
      </c>
      <c r="C137" s="112" t="s">
        <v>342</v>
      </c>
      <c r="D137" s="113" t="n">
        <f aca="false">D138</f>
        <v>34900</v>
      </c>
      <c r="E137" s="113" t="n">
        <f aca="false">E138</f>
        <v>11673.97</v>
      </c>
      <c r="F137" s="116" t="n">
        <f aca="false">D137-E137</f>
        <v>23226.03</v>
      </c>
      <c r="G137" s="108"/>
    </row>
    <row r="138" s="114" customFormat="true" ht="22.5" hidden="false" customHeight="true" outlineLevel="0" collapsed="false">
      <c r="A138" s="103" t="s">
        <v>182</v>
      </c>
      <c r="B138" s="104" t="n">
        <v>200</v>
      </c>
      <c r="C138" s="105" t="s">
        <v>343</v>
      </c>
      <c r="D138" s="106" t="n">
        <f aca="false">79500+400-45000</f>
        <v>34900</v>
      </c>
      <c r="E138" s="106" t="n">
        <v>11673.97</v>
      </c>
      <c r="F138" s="107" t="n">
        <f aca="false">D138-E138</f>
        <v>23226.03</v>
      </c>
      <c r="G138" s="108"/>
    </row>
    <row r="139" s="114" customFormat="true" ht="15.75" hidden="false" customHeight="true" outlineLevel="0" collapsed="false">
      <c r="A139" s="123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23.25" hidden="false" customHeight="true" outlineLevel="0" collapsed="false">
      <c r="A140" s="115" t="s">
        <v>346</v>
      </c>
      <c r="B140" s="43" t="n">
        <v>200</v>
      </c>
      <c r="C140" s="112" t="s">
        <v>347</v>
      </c>
      <c r="D140" s="113" t="n">
        <f aca="false">D141</f>
        <v>10000</v>
      </c>
      <c r="E140" s="113" t="n">
        <f aca="false">E141</f>
        <v>0</v>
      </c>
      <c r="F140" s="116" t="n">
        <f aca="false">D140</f>
        <v>10000</v>
      </c>
      <c r="G140" s="108"/>
    </row>
    <row r="141" s="114" customFormat="true" ht="47.2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2</f>
        <v>10000</v>
      </c>
      <c r="E141" s="113" t="n">
        <f aca="false">E142</f>
        <v>0</v>
      </c>
      <c r="F141" s="116" t="n">
        <f aca="false">D141</f>
        <v>10000</v>
      </c>
      <c r="G141" s="108"/>
    </row>
    <row r="142" s="114" customFormat="true" ht="46.5" hidden="false" customHeight="true" outlineLevel="0" collapsed="false">
      <c r="A142" s="102" t="s">
        <v>350</v>
      </c>
      <c r="B142" s="43" t="n">
        <v>200</v>
      </c>
      <c r="C142" s="112" t="s">
        <v>351</v>
      </c>
      <c r="D142" s="113" t="n">
        <f aca="false">D145</f>
        <v>10000</v>
      </c>
      <c r="E142" s="113" t="n">
        <f aca="false">E145</f>
        <v>0</v>
      </c>
      <c r="F142" s="116" t="n">
        <f aca="false">D142</f>
        <v>10000</v>
      </c>
      <c r="G142" s="108"/>
    </row>
    <row r="143" s="114" customFormat="true" ht="128.25" hidden="false" customHeight="true" outlineLevel="0" collapsed="false">
      <c r="A143" s="102" t="s">
        <v>352</v>
      </c>
      <c r="B143" s="43" t="n">
        <v>200</v>
      </c>
      <c r="C143" s="112" t="s">
        <v>353</v>
      </c>
      <c r="D143" s="113" t="n">
        <f aca="false">D146</f>
        <v>10000</v>
      </c>
      <c r="E143" s="113" t="n">
        <f aca="false">E146</f>
        <v>0</v>
      </c>
      <c r="F143" s="116" t="n">
        <f aca="false">D143</f>
        <v>10000</v>
      </c>
      <c r="G143" s="108"/>
    </row>
    <row r="144" s="114" customFormat="true" ht="24" hidden="false" customHeight="true" outlineLevel="0" collapsed="false">
      <c r="A144" s="102" t="s">
        <v>233</v>
      </c>
      <c r="B144" s="43" t="n">
        <v>200</v>
      </c>
      <c r="C144" s="112" t="s">
        <v>354</v>
      </c>
      <c r="D144" s="113" t="n">
        <f aca="false">D145</f>
        <v>10000</v>
      </c>
      <c r="E144" s="113" t="n">
        <f aca="false">E145</f>
        <v>0</v>
      </c>
      <c r="F144" s="116" t="n">
        <f aca="false">D144</f>
        <v>10000</v>
      </c>
      <c r="G144" s="108"/>
    </row>
    <row r="145" s="114" customFormat="true" ht="21.75" hidden="false" customHeight="true" outlineLevel="0" collapsed="false">
      <c r="A145" s="102" t="s">
        <v>220</v>
      </c>
      <c r="B145" s="43" t="n">
        <v>200</v>
      </c>
      <c r="C145" s="112" t="s">
        <v>355</v>
      </c>
      <c r="D145" s="113" t="n">
        <f aca="false">D146</f>
        <v>10000</v>
      </c>
      <c r="E145" s="113" t="n">
        <f aca="false">E146</f>
        <v>0</v>
      </c>
      <c r="F145" s="116" t="n">
        <f aca="false">D145</f>
        <v>10000</v>
      </c>
      <c r="G145" s="108"/>
    </row>
    <row r="146" s="114" customFormat="true" ht="23.25" hidden="false" customHeight="true" outlineLevel="0" collapsed="false">
      <c r="A146" s="103" t="s">
        <v>182</v>
      </c>
      <c r="B146" s="104" t="n">
        <v>200</v>
      </c>
      <c r="C146" s="105" t="s">
        <v>356</v>
      </c>
      <c r="D146" s="106" t="n">
        <v>10000</v>
      </c>
      <c r="E146" s="106" t="n">
        <v>0</v>
      </c>
      <c r="F146" s="107" t="n">
        <f aca="false">D146</f>
        <v>10000</v>
      </c>
      <c r="G146" s="108"/>
    </row>
    <row r="147" s="114" customFormat="true" ht="12" hidden="false" customHeight="true" outlineLevel="0" collapsed="false">
      <c r="A147" s="123" t="s">
        <v>357</v>
      </c>
      <c r="B147" s="43" t="n">
        <v>200</v>
      </c>
      <c r="C147" s="112" t="s">
        <v>358</v>
      </c>
      <c r="D147" s="113" t="n">
        <f aca="false">D148</f>
        <v>10000</v>
      </c>
      <c r="E147" s="113" t="n">
        <f aca="false">E148</f>
        <v>0</v>
      </c>
      <c r="F147" s="116" t="n">
        <f aca="false">F148</f>
        <v>10000</v>
      </c>
      <c r="G147" s="108"/>
    </row>
    <row r="148" s="114" customFormat="true" ht="34.5" hidden="false" customHeight="true" outlineLevel="0" collapsed="false">
      <c r="A148" s="115" t="s">
        <v>359</v>
      </c>
      <c r="B148" s="43" t="n">
        <v>200</v>
      </c>
      <c r="C148" s="112" t="s">
        <v>360</v>
      </c>
      <c r="D148" s="113" t="n">
        <f aca="false">D149</f>
        <v>10000</v>
      </c>
      <c r="E148" s="113" t="n">
        <f aca="false">E149</f>
        <v>0</v>
      </c>
      <c r="F148" s="116" t="n">
        <f aca="false">F149</f>
        <v>10000</v>
      </c>
      <c r="G148" s="108"/>
    </row>
    <row r="149" s="114" customFormat="true" ht="24" hidden="false" customHeight="true" outlineLevel="0" collapsed="false">
      <c r="A149" s="102" t="s">
        <v>192</v>
      </c>
      <c r="B149" s="94" t="n">
        <v>200</v>
      </c>
      <c r="C149" s="112" t="s">
        <v>361</v>
      </c>
      <c r="D149" s="113" t="n">
        <f aca="false">D150</f>
        <v>10000</v>
      </c>
      <c r="E149" s="113" t="n">
        <f aca="false">E150</f>
        <v>0</v>
      </c>
      <c r="F149" s="116" t="n">
        <f aca="false">F150</f>
        <v>10000</v>
      </c>
      <c r="G149" s="108"/>
    </row>
    <row r="150" s="114" customFormat="true" ht="15.75" hidden="false" customHeight="true" outlineLevel="0" collapsed="false">
      <c r="A150" s="99" t="s">
        <v>194</v>
      </c>
      <c r="B150" s="94" t="n">
        <v>200</v>
      </c>
      <c r="C150" s="112" t="s">
        <v>362</v>
      </c>
      <c r="D150" s="113" t="n">
        <f aca="false">D151</f>
        <v>10000</v>
      </c>
      <c r="E150" s="113" t="n">
        <f aca="false">E151</f>
        <v>0</v>
      </c>
      <c r="F150" s="116" t="n">
        <f aca="false">F151</f>
        <v>10000</v>
      </c>
      <c r="G150" s="108"/>
    </row>
    <row r="151" s="114" customFormat="true" ht="86.25" hidden="false" customHeight="true" outlineLevel="0" collapsed="false">
      <c r="A151" s="99" t="s">
        <v>363</v>
      </c>
      <c r="B151" s="94" t="n">
        <v>200</v>
      </c>
      <c r="C151" s="112" t="s">
        <v>364</v>
      </c>
      <c r="D151" s="113" t="n">
        <f aca="false">D152</f>
        <v>10000</v>
      </c>
      <c r="E151" s="113" t="n">
        <f aca="false">E152</f>
        <v>0</v>
      </c>
      <c r="F151" s="116" t="n">
        <f aca="false">F152</f>
        <v>10000</v>
      </c>
      <c r="G151" s="108"/>
    </row>
    <row r="152" s="114" customFormat="true" ht="24.75" hidden="false" customHeight="true" outlineLevel="0" collapsed="false">
      <c r="A152" s="102" t="s">
        <v>233</v>
      </c>
      <c r="B152" s="43" t="n">
        <v>200</v>
      </c>
      <c r="C152" s="112" t="s">
        <v>365</v>
      </c>
      <c r="D152" s="113" t="n">
        <f aca="false">D153</f>
        <v>10000</v>
      </c>
      <c r="E152" s="113" t="n">
        <f aca="false">E153</f>
        <v>0</v>
      </c>
      <c r="F152" s="116" t="n">
        <f aca="false">F153</f>
        <v>10000</v>
      </c>
      <c r="G152" s="108"/>
    </row>
    <row r="153" s="114" customFormat="true" ht="23.25" hidden="false" customHeight="true" outlineLevel="0" collapsed="false">
      <c r="A153" s="102" t="s">
        <v>220</v>
      </c>
      <c r="B153" s="43" t="n">
        <v>200</v>
      </c>
      <c r="C153" s="112" t="s">
        <v>366</v>
      </c>
      <c r="D153" s="113" t="n">
        <f aca="false">D154</f>
        <v>10000</v>
      </c>
      <c r="E153" s="113" t="n">
        <f aca="false">E154</f>
        <v>0</v>
      </c>
      <c r="F153" s="116" t="n">
        <f aca="false">F154</f>
        <v>10000</v>
      </c>
      <c r="G153" s="108"/>
    </row>
    <row r="154" s="114" customFormat="true" ht="24.75" hidden="false" customHeight="true" outlineLevel="0" collapsed="false">
      <c r="A154" s="103" t="s">
        <v>182</v>
      </c>
      <c r="B154" s="104" t="n">
        <v>200</v>
      </c>
      <c r="C154" s="105" t="s">
        <v>367</v>
      </c>
      <c r="D154" s="106" t="n">
        <v>10000</v>
      </c>
      <c r="E154" s="106" t="n">
        <v>0</v>
      </c>
      <c r="F154" s="107" t="n">
        <f aca="false">D154-E154</f>
        <v>10000</v>
      </c>
      <c r="G154" s="108"/>
    </row>
    <row r="155" s="114" customFormat="true" ht="14.25" hidden="false" customHeight="true" outlineLevel="0" collapsed="false">
      <c r="A155" s="93" t="s">
        <v>368</v>
      </c>
      <c r="B155" s="94" t="n">
        <v>200</v>
      </c>
      <c r="C155" s="112" t="s">
        <v>369</v>
      </c>
      <c r="D155" s="113" t="n">
        <f aca="false">D156</f>
        <v>14313800</v>
      </c>
      <c r="E155" s="113" t="n">
        <f aca="false">E156</f>
        <v>6423038.36</v>
      </c>
      <c r="F155" s="116" t="n">
        <f aca="false">D155-E155</f>
        <v>7890761.64</v>
      </c>
      <c r="G155" s="108"/>
    </row>
    <row r="156" s="114" customFormat="true" ht="14.25" hidden="false" customHeight="true" outlineLevel="0" collapsed="false">
      <c r="A156" s="102" t="s">
        <v>370</v>
      </c>
      <c r="B156" s="94" t="n">
        <v>200</v>
      </c>
      <c r="C156" s="112" t="s">
        <v>371</v>
      </c>
      <c r="D156" s="113" t="n">
        <f aca="false">D157</f>
        <v>14313800</v>
      </c>
      <c r="E156" s="113" t="n">
        <f aca="false">E157</f>
        <v>6423038.36</v>
      </c>
      <c r="F156" s="116" t="n">
        <f aca="false">D156-E156</f>
        <v>7890761.64</v>
      </c>
      <c r="G156" s="108"/>
    </row>
    <row r="157" s="114" customFormat="true" ht="22.5" hidden="false" customHeight="true" outlineLevel="0" collapsed="false">
      <c r="A157" s="102" t="s">
        <v>372</v>
      </c>
      <c r="B157" s="94" t="n">
        <v>200</v>
      </c>
      <c r="C157" s="112" t="s">
        <v>373</v>
      </c>
      <c r="D157" s="113" t="n">
        <f aca="false">D158</f>
        <v>14313800</v>
      </c>
      <c r="E157" s="113" t="n">
        <f aca="false">E158</f>
        <v>6423038.36</v>
      </c>
      <c r="F157" s="116" t="n">
        <f aca="false">D157-E157</f>
        <v>7890761.64</v>
      </c>
      <c r="G157" s="108"/>
    </row>
    <row r="158" s="114" customFormat="true" ht="14.25" hidden="false" customHeight="true" outlineLevel="0" collapsed="false">
      <c r="A158" s="102" t="s">
        <v>374</v>
      </c>
      <c r="B158" s="94" t="n">
        <v>200</v>
      </c>
      <c r="C158" s="112" t="s">
        <v>375</v>
      </c>
      <c r="D158" s="113" t="n">
        <f aca="false">D159+D167+D171+D175+D179+D166</f>
        <v>14313800</v>
      </c>
      <c r="E158" s="113" t="n">
        <f aca="false">E159+E167+E171+E175+E179+E166</f>
        <v>6423038.36</v>
      </c>
      <c r="F158" s="116" t="n">
        <f aca="false">D158-E158</f>
        <v>7890761.64</v>
      </c>
      <c r="G158" s="108"/>
    </row>
    <row r="159" s="114" customFormat="true" ht="105.75" hidden="false" customHeight="true" outlineLevel="0" collapsed="false">
      <c r="A159" s="102" t="s">
        <v>376</v>
      </c>
      <c r="B159" s="94" t="n">
        <v>200</v>
      </c>
      <c r="C159" s="112" t="s">
        <v>377</v>
      </c>
      <c r="D159" s="113" t="n">
        <f aca="false">D160</f>
        <v>2440300</v>
      </c>
      <c r="E159" s="113" t="n">
        <f aca="false">E160</f>
        <v>2134076.36</v>
      </c>
      <c r="F159" s="116" t="n">
        <f aca="false">D159-E159</f>
        <v>306223.64</v>
      </c>
      <c r="G159" s="108"/>
    </row>
    <row r="160" s="114" customFormat="true" ht="48" hidden="false" customHeight="true" outlineLevel="0" collapsed="false">
      <c r="A160" s="102" t="s">
        <v>378</v>
      </c>
      <c r="B160" s="94" t="n">
        <v>200</v>
      </c>
      <c r="C160" s="112" t="s">
        <v>379</v>
      </c>
      <c r="D160" s="113" t="n">
        <f aca="false">D161</f>
        <v>2440300</v>
      </c>
      <c r="E160" s="113" t="n">
        <f aca="false">E161</f>
        <v>2134076.36</v>
      </c>
      <c r="F160" s="116" t="n">
        <f aca="false">D160-E160</f>
        <v>306223.64</v>
      </c>
      <c r="G160" s="108"/>
    </row>
    <row r="161" s="114" customFormat="true" ht="13.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2440300</v>
      </c>
      <c r="E161" s="113" t="n">
        <f aca="false">E162</f>
        <v>2134076.36</v>
      </c>
      <c r="F161" s="116" t="n">
        <f aca="false">D161-E161</f>
        <v>306223.64</v>
      </c>
      <c r="G161" s="108"/>
    </row>
    <row r="162" s="114" customFormat="true" ht="68.25" hidden="false" customHeight="true" outlineLevel="0" collapsed="false">
      <c r="A162" s="103" t="s">
        <v>382</v>
      </c>
      <c r="B162" s="104" t="n">
        <v>200</v>
      </c>
      <c r="C162" s="105" t="s">
        <v>383</v>
      </c>
      <c r="D162" s="106" t="n">
        <f aca="false">2460000-11900-7800</f>
        <v>2440300</v>
      </c>
      <c r="E162" s="106" t="n">
        <v>2134076.36</v>
      </c>
      <c r="F162" s="107" t="n">
        <f aca="false">D162-E162</f>
        <v>306223.64</v>
      </c>
      <c r="G162" s="108"/>
    </row>
    <row r="163" s="114" customFormat="true" ht="68.25" hidden="false" customHeight="true" outlineLevel="0" collapsed="false">
      <c r="A163" s="102" t="s">
        <v>384</v>
      </c>
      <c r="B163" s="94" t="n">
        <v>200</v>
      </c>
      <c r="C163" s="112" t="s">
        <v>385</v>
      </c>
      <c r="D163" s="113" t="n">
        <f aca="false">D164</f>
        <v>99000</v>
      </c>
      <c r="E163" s="113" t="n">
        <f aca="false">E164</f>
        <v>99000</v>
      </c>
      <c r="F163" s="116" t="n">
        <f aca="false">D163-E163</f>
        <v>0</v>
      </c>
      <c r="G163" s="108"/>
    </row>
    <row r="164" s="114" customFormat="true" ht="24.75" hidden="false" customHeight="true" outlineLevel="0" collapsed="false">
      <c r="A164" s="102" t="s">
        <v>233</v>
      </c>
      <c r="B164" s="94" t="n">
        <v>200</v>
      </c>
      <c r="C164" s="112" t="s">
        <v>386</v>
      </c>
      <c r="D164" s="113" t="n">
        <f aca="false">D165</f>
        <v>99000</v>
      </c>
      <c r="E164" s="113" t="n">
        <f aca="false">E165</f>
        <v>99000</v>
      </c>
      <c r="F164" s="116" t="n">
        <f aca="false">D164-E164</f>
        <v>0</v>
      </c>
      <c r="G164" s="108"/>
    </row>
    <row r="165" s="114" customFormat="true" ht="23.25" hidden="false" customHeight="true" outlineLevel="0" collapsed="false">
      <c r="A165" s="102" t="s">
        <v>220</v>
      </c>
      <c r="B165" s="94" t="n">
        <v>200</v>
      </c>
      <c r="C165" s="112" t="s">
        <v>387</v>
      </c>
      <c r="D165" s="113" t="n">
        <f aca="false">D166</f>
        <v>99000</v>
      </c>
      <c r="E165" s="113" t="n">
        <f aca="false">E166</f>
        <v>99000</v>
      </c>
      <c r="F165" s="116" t="n">
        <f aca="false">D165-E165</f>
        <v>0</v>
      </c>
      <c r="G165" s="108"/>
    </row>
    <row r="166" s="114" customFormat="true" ht="36" hidden="false" customHeight="true" outlineLevel="0" collapsed="false">
      <c r="A166" s="103" t="s">
        <v>388</v>
      </c>
      <c r="B166" s="104" t="n">
        <v>200</v>
      </c>
      <c r="C166" s="105" t="s">
        <v>389</v>
      </c>
      <c r="D166" s="106" t="n">
        <v>99000</v>
      </c>
      <c r="E166" s="106" t="n">
        <v>99000</v>
      </c>
      <c r="F166" s="107" t="n">
        <f aca="false">D166-E166</f>
        <v>0</v>
      </c>
      <c r="G166" s="108"/>
    </row>
    <row r="167" s="114" customFormat="true" ht="73.5" hidden="false" customHeight="true" outlineLevel="0" collapsed="false">
      <c r="A167" s="102" t="s">
        <v>390</v>
      </c>
      <c r="B167" s="94" t="n">
        <v>200</v>
      </c>
      <c r="C167" s="112" t="s">
        <v>391</v>
      </c>
      <c r="D167" s="113" t="n">
        <f aca="false">D168</f>
        <v>10800000</v>
      </c>
      <c r="E167" s="113" t="n">
        <f aca="false">E168</f>
        <v>3566713</v>
      </c>
      <c r="F167" s="116" t="n">
        <f aca="false">D167-E167</f>
        <v>7233287</v>
      </c>
      <c r="G167" s="108"/>
    </row>
    <row r="168" s="114" customFormat="true" ht="24" hidden="false" customHeight="true" outlineLevel="0" collapsed="false">
      <c r="A168" s="102" t="s">
        <v>233</v>
      </c>
      <c r="B168" s="94" t="n">
        <v>200</v>
      </c>
      <c r="C168" s="112" t="s">
        <v>392</v>
      </c>
      <c r="D168" s="113" t="n">
        <f aca="false">D169</f>
        <v>10800000</v>
      </c>
      <c r="E168" s="113" t="n">
        <f aca="false">E169</f>
        <v>3566713</v>
      </c>
      <c r="F168" s="116" t="n">
        <f aca="false">D168-E168</f>
        <v>7233287</v>
      </c>
      <c r="G168" s="108"/>
    </row>
    <row r="169" s="114" customFormat="true" ht="25.5" hidden="false" customHeight="true" outlineLevel="0" collapsed="false">
      <c r="A169" s="102" t="s">
        <v>220</v>
      </c>
      <c r="B169" s="94" t="n">
        <v>200</v>
      </c>
      <c r="C169" s="112" t="s">
        <v>393</v>
      </c>
      <c r="D169" s="113" t="n">
        <f aca="false">D170</f>
        <v>10800000</v>
      </c>
      <c r="E169" s="113" t="n">
        <f aca="false">E170</f>
        <v>3566713</v>
      </c>
      <c r="F169" s="116" t="n">
        <f aca="false">D169-E169</f>
        <v>7233287</v>
      </c>
      <c r="G169" s="108"/>
    </row>
    <row r="170" s="114" customFormat="true" ht="34.5" hidden="false" customHeight="true" outlineLevel="0" collapsed="false">
      <c r="A170" s="103" t="s">
        <v>388</v>
      </c>
      <c r="B170" s="104" t="n">
        <v>200</v>
      </c>
      <c r="C170" s="105" t="s">
        <v>394</v>
      </c>
      <c r="D170" s="106" t="n">
        <v>10800000</v>
      </c>
      <c r="E170" s="106" t="n">
        <v>3566713</v>
      </c>
      <c r="F170" s="107" t="n">
        <f aca="false">F171</f>
        <v>351251</v>
      </c>
      <c r="G170" s="108"/>
    </row>
    <row r="171" s="114" customFormat="true" ht="69" hidden="false" customHeight="true" outlineLevel="0" collapsed="false">
      <c r="A171" s="102" t="s">
        <v>395</v>
      </c>
      <c r="B171" s="94" t="n">
        <v>200</v>
      </c>
      <c r="C171" s="112" t="s">
        <v>396</v>
      </c>
      <c r="D171" s="113" t="n">
        <f aca="false">D172</f>
        <v>604500</v>
      </c>
      <c r="E171" s="113" t="n">
        <f aca="false">E172</f>
        <v>253249</v>
      </c>
      <c r="F171" s="116" t="n">
        <f aca="false">D171-E171</f>
        <v>351251</v>
      </c>
      <c r="G171" s="108"/>
    </row>
    <row r="172" s="114" customFormat="true" ht="24" hidden="false" customHeight="true" outlineLevel="0" collapsed="false">
      <c r="A172" s="102" t="s">
        <v>233</v>
      </c>
      <c r="B172" s="94" t="n">
        <v>200</v>
      </c>
      <c r="C172" s="112" t="s">
        <v>397</v>
      </c>
      <c r="D172" s="113" t="n">
        <f aca="false">D173</f>
        <v>604500</v>
      </c>
      <c r="E172" s="113" t="n">
        <f aca="false">E173</f>
        <v>253249</v>
      </c>
      <c r="F172" s="116" t="n">
        <f aca="false">D172-E172</f>
        <v>351251</v>
      </c>
      <c r="G172" s="108"/>
    </row>
    <row r="173" s="114" customFormat="true" ht="25.5" hidden="false" customHeight="true" outlineLevel="0" collapsed="false">
      <c r="A173" s="102" t="s">
        <v>220</v>
      </c>
      <c r="B173" s="94" t="n">
        <v>200</v>
      </c>
      <c r="C173" s="112" t="s">
        <v>398</v>
      </c>
      <c r="D173" s="113" t="n">
        <f aca="false">D174</f>
        <v>604500</v>
      </c>
      <c r="E173" s="113" t="n">
        <f aca="false">E174</f>
        <v>253249</v>
      </c>
      <c r="F173" s="116" t="n">
        <f aca="false">D173-E173</f>
        <v>351251</v>
      </c>
      <c r="G173" s="108"/>
    </row>
    <row r="174" s="114" customFormat="true" ht="35.25" hidden="false" customHeight="true" outlineLevel="0" collapsed="false">
      <c r="A174" s="103" t="s">
        <v>388</v>
      </c>
      <c r="B174" s="104" t="n">
        <v>200</v>
      </c>
      <c r="C174" s="105" t="s">
        <v>399</v>
      </c>
      <c r="D174" s="106" t="n">
        <v>604500</v>
      </c>
      <c r="E174" s="106" t="n">
        <v>253249</v>
      </c>
      <c r="F174" s="107" t="n">
        <f aca="false">D174-E174</f>
        <v>351251</v>
      </c>
      <c r="G174" s="108"/>
    </row>
    <row r="175" s="114" customFormat="true" ht="83.25" hidden="false" customHeight="true" outlineLevel="0" collapsed="false">
      <c r="A175" s="115" t="s">
        <v>400</v>
      </c>
      <c r="B175" s="43" t="n">
        <v>200</v>
      </c>
      <c r="C175" s="112" t="s">
        <v>401</v>
      </c>
      <c r="D175" s="113" t="n">
        <f aca="false">D176</f>
        <v>19700</v>
      </c>
      <c r="E175" s="113" t="n">
        <f aca="false">E176</f>
        <v>19700</v>
      </c>
      <c r="F175" s="116" t="n">
        <f aca="false">D175-E175</f>
        <v>0</v>
      </c>
      <c r="G175" s="108"/>
    </row>
    <row r="176" s="114" customFormat="true" ht="56.25" hidden="false" customHeight="true" outlineLevel="0" collapsed="false">
      <c r="A176" s="102" t="s">
        <v>378</v>
      </c>
      <c r="B176" s="94" t="n">
        <v>200</v>
      </c>
      <c r="C176" s="112" t="s">
        <v>402</v>
      </c>
      <c r="D176" s="113" t="n">
        <f aca="false">D177</f>
        <v>19700</v>
      </c>
      <c r="E176" s="113" t="n">
        <f aca="false">E177</f>
        <v>19700</v>
      </c>
      <c r="F176" s="116" t="n">
        <f aca="false">D176-E176</f>
        <v>0</v>
      </c>
      <c r="G176" s="108"/>
    </row>
    <row r="177" s="114" customFormat="true" ht="16.5" hidden="false" customHeight="true" outlineLevel="0" collapsed="false">
      <c r="A177" s="102" t="s">
        <v>380</v>
      </c>
      <c r="B177" s="94" t="n">
        <v>200</v>
      </c>
      <c r="C177" s="112" t="s">
        <v>403</v>
      </c>
      <c r="D177" s="113" t="n">
        <f aca="false">D178</f>
        <v>19700</v>
      </c>
      <c r="E177" s="113" t="n">
        <f aca="false">E178</f>
        <v>19700</v>
      </c>
      <c r="F177" s="116" t="n">
        <f aca="false">D177-E177</f>
        <v>0</v>
      </c>
      <c r="G177" s="108"/>
    </row>
    <row r="178" s="114" customFormat="true" ht="70.5" hidden="false" customHeight="true" outlineLevel="0" collapsed="false">
      <c r="A178" s="103" t="s">
        <v>382</v>
      </c>
      <c r="B178" s="104" t="n">
        <v>200</v>
      </c>
      <c r="C178" s="105" t="s">
        <v>404</v>
      </c>
      <c r="D178" s="106" t="n">
        <f aca="false">11900+7800</f>
        <v>19700</v>
      </c>
      <c r="E178" s="106" t="n">
        <v>19700</v>
      </c>
      <c r="F178" s="107" t="n">
        <f aca="false">D178-E178</f>
        <v>0</v>
      </c>
      <c r="G178" s="108"/>
    </row>
    <row r="179" s="114" customFormat="true" ht="80.25" hidden="false" customHeight="true" outlineLevel="0" collapsed="false">
      <c r="A179" s="102" t="s">
        <v>405</v>
      </c>
      <c r="B179" s="43" t="n">
        <v>200</v>
      </c>
      <c r="C179" s="112" t="s">
        <v>406</v>
      </c>
      <c r="D179" s="113" t="n">
        <f aca="false">D180</f>
        <v>350300</v>
      </c>
      <c r="E179" s="113" t="n">
        <f aca="false">E180</f>
        <v>350300</v>
      </c>
      <c r="F179" s="116" t="n">
        <f aca="false">D179-E179</f>
        <v>0</v>
      </c>
      <c r="G179" s="108"/>
    </row>
    <row r="180" s="114" customFormat="true" ht="45.75" hidden="false" customHeight="true" outlineLevel="0" collapsed="false">
      <c r="A180" s="102" t="s">
        <v>378</v>
      </c>
      <c r="B180" s="94" t="n">
        <v>200</v>
      </c>
      <c r="C180" s="112" t="s">
        <v>407</v>
      </c>
      <c r="D180" s="113" t="n">
        <f aca="false">D181</f>
        <v>350300</v>
      </c>
      <c r="E180" s="113" t="n">
        <f aca="false">E181</f>
        <v>350300</v>
      </c>
      <c r="F180" s="116" t="n">
        <f aca="false">D180-E180</f>
        <v>0</v>
      </c>
      <c r="G180" s="108"/>
    </row>
    <row r="181" s="114" customFormat="true" ht="15.75" hidden="false" customHeight="true" outlineLevel="0" collapsed="false">
      <c r="A181" s="102" t="s">
        <v>380</v>
      </c>
      <c r="B181" s="94" t="n">
        <v>200</v>
      </c>
      <c r="C181" s="112" t="s">
        <v>408</v>
      </c>
      <c r="D181" s="113" t="n">
        <f aca="false">D182</f>
        <v>350300</v>
      </c>
      <c r="E181" s="113" t="n">
        <f aca="false">E182</f>
        <v>350300</v>
      </c>
      <c r="F181" s="116" t="n">
        <f aca="false">D181-E181</f>
        <v>0</v>
      </c>
      <c r="G181" s="108"/>
    </row>
    <row r="182" s="114" customFormat="true" ht="72.75" hidden="false" customHeight="true" outlineLevel="0" collapsed="false">
      <c r="A182" s="103" t="s">
        <v>382</v>
      </c>
      <c r="B182" s="104" t="n">
        <v>200</v>
      </c>
      <c r="C182" s="105" t="s">
        <v>409</v>
      </c>
      <c r="D182" s="106" t="n">
        <f aca="false">211100+139200</f>
        <v>350300</v>
      </c>
      <c r="E182" s="106" t="n">
        <v>350300</v>
      </c>
      <c r="F182" s="107" t="n">
        <f aca="false">D182-E182</f>
        <v>0</v>
      </c>
      <c r="G182" s="108"/>
    </row>
    <row r="183" s="114" customFormat="true" ht="15.75" hidden="false" customHeight="true" outlineLevel="0" collapsed="false">
      <c r="A183" s="93" t="s">
        <v>410</v>
      </c>
      <c r="B183" s="43" t="n">
        <v>200</v>
      </c>
      <c r="C183" s="112" t="s">
        <v>411</v>
      </c>
      <c r="D183" s="113" t="n">
        <f aca="false">D184</f>
        <v>60000</v>
      </c>
      <c r="E183" s="113" t="n">
        <f aca="false">E184</f>
        <v>53888.9</v>
      </c>
      <c r="F183" s="116" t="n">
        <f aca="false">F184</f>
        <v>6111.1</v>
      </c>
      <c r="G183" s="108"/>
    </row>
    <row r="184" s="114" customFormat="true" ht="13.5" hidden="false" customHeight="true" outlineLevel="0" collapsed="false">
      <c r="A184" s="102" t="s">
        <v>412</v>
      </c>
      <c r="B184" s="43" t="n">
        <v>200</v>
      </c>
      <c r="C184" s="112" t="s">
        <v>413</v>
      </c>
      <c r="D184" s="113" t="n">
        <f aca="false">D185</f>
        <v>60000</v>
      </c>
      <c r="E184" s="113" t="n">
        <f aca="false">E185</f>
        <v>53888.9</v>
      </c>
      <c r="F184" s="116" t="n">
        <f aca="false">F185</f>
        <v>6111.1</v>
      </c>
      <c r="G184" s="108"/>
    </row>
    <row r="185" s="114" customFormat="true" ht="66" hidden="false" customHeight="true" outlineLevel="0" collapsed="false">
      <c r="A185" s="102" t="s">
        <v>414</v>
      </c>
      <c r="B185" s="43" t="n">
        <v>200</v>
      </c>
      <c r="C185" s="112" t="s">
        <v>415</v>
      </c>
      <c r="D185" s="113" t="n">
        <f aca="false">D186</f>
        <v>60000</v>
      </c>
      <c r="E185" s="113" t="n">
        <f aca="false">E186</f>
        <v>53888.9</v>
      </c>
      <c r="F185" s="116" t="n">
        <f aca="false">F186</f>
        <v>6111.1</v>
      </c>
      <c r="G185" s="108"/>
    </row>
    <row r="186" s="114" customFormat="true" ht="16.5" hidden="false" customHeight="true" outlineLevel="0" collapsed="false">
      <c r="A186" s="102" t="s">
        <v>416</v>
      </c>
      <c r="B186" s="43" t="n">
        <v>200</v>
      </c>
      <c r="C186" s="112" t="s">
        <v>417</v>
      </c>
      <c r="D186" s="113" t="n">
        <f aca="false">D187</f>
        <v>60000</v>
      </c>
      <c r="E186" s="113" t="n">
        <f aca="false">E187</f>
        <v>53888.9</v>
      </c>
      <c r="F186" s="116" t="n">
        <f aca="false">F187</f>
        <v>6111.1</v>
      </c>
      <c r="G186" s="108"/>
    </row>
    <row r="187" s="114" customFormat="true" ht="33" hidden="false" customHeight="true" outlineLevel="0" collapsed="false">
      <c r="A187" s="102" t="s">
        <v>418</v>
      </c>
      <c r="B187" s="43" t="n">
        <v>200</v>
      </c>
      <c r="C187" s="112" t="s">
        <v>419</v>
      </c>
      <c r="D187" s="113" t="n">
        <f aca="false">D188</f>
        <v>60000</v>
      </c>
      <c r="E187" s="113" t="n">
        <f aca="false">E188</f>
        <v>53888.9</v>
      </c>
      <c r="F187" s="116" t="n">
        <f aca="false">F188</f>
        <v>6111.1</v>
      </c>
      <c r="G187" s="108"/>
    </row>
    <row r="188" s="114" customFormat="true" ht="36" hidden="false" customHeight="true" outlineLevel="0" collapsed="false">
      <c r="A188" s="103" t="s">
        <v>420</v>
      </c>
      <c r="B188" s="104" t="n">
        <v>200</v>
      </c>
      <c r="C188" s="105" t="s">
        <v>421</v>
      </c>
      <c r="D188" s="106" t="n">
        <v>60000</v>
      </c>
      <c r="E188" s="106" t="n">
        <v>53888.9</v>
      </c>
      <c r="F188" s="107" t="n">
        <f aca="false">D188-E188</f>
        <v>6111.1</v>
      </c>
      <c r="G188" s="108"/>
    </row>
    <row r="189" s="114" customFormat="true" ht="12.75" hidden="false" customHeight="true" outlineLevel="0" collapsed="false">
      <c r="A189" s="93" t="s">
        <v>422</v>
      </c>
      <c r="B189" s="94" t="n">
        <v>200</v>
      </c>
      <c r="C189" s="112" t="s">
        <v>423</v>
      </c>
      <c r="D189" s="113" t="n">
        <f aca="false">D190</f>
        <v>30000</v>
      </c>
      <c r="E189" s="113" t="n">
        <f aca="false">E190</f>
        <v>27710</v>
      </c>
      <c r="F189" s="116" t="n">
        <f aca="false">D189-E189</f>
        <v>2290</v>
      </c>
      <c r="G189" s="108"/>
    </row>
    <row r="190" s="114" customFormat="true" ht="12.75" hidden="false" customHeight="true" outlineLevel="0" collapsed="false">
      <c r="A190" s="102" t="s">
        <v>424</v>
      </c>
      <c r="B190" s="94" t="n">
        <v>200</v>
      </c>
      <c r="C190" s="112" t="s">
        <v>425</v>
      </c>
      <c r="D190" s="113" t="n">
        <f aca="false">D191</f>
        <v>30000</v>
      </c>
      <c r="E190" s="113" t="n">
        <f aca="false">E191</f>
        <v>27710</v>
      </c>
      <c r="F190" s="116" t="n">
        <f aca="false">D190-E190</f>
        <v>2290</v>
      </c>
      <c r="G190" s="108"/>
    </row>
    <row r="191" s="114" customFormat="true" ht="34.5" hidden="false" customHeight="true" outlineLevel="0" collapsed="false">
      <c r="A191" s="102" t="s">
        <v>426</v>
      </c>
      <c r="B191" s="94" t="n">
        <v>200</v>
      </c>
      <c r="C191" s="112" t="s">
        <v>427</v>
      </c>
      <c r="D191" s="113" t="n">
        <f aca="false">D192</f>
        <v>30000</v>
      </c>
      <c r="E191" s="113" t="n">
        <f aca="false">E192</f>
        <v>27710</v>
      </c>
      <c r="F191" s="116" t="n">
        <f aca="false">D191-E191</f>
        <v>2290</v>
      </c>
      <c r="G191" s="108"/>
    </row>
    <row r="192" s="114" customFormat="true" ht="36.75" hidden="false" customHeight="true" outlineLevel="0" collapsed="false">
      <c r="A192" s="102" t="s">
        <v>428</v>
      </c>
      <c r="B192" s="94" t="n">
        <v>200</v>
      </c>
      <c r="C192" s="112" t="s">
        <v>429</v>
      </c>
      <c r="D192" s="113" t="n">
        <f aca="false">D195</f>
        <v>30000</v>
      </c>
      <c r="E192" s="113" t="n">
        <f aca="false">E195</f>
        <v>27710</v>
      </c>
      <c r="F192" s="116" t="n">
        <f aca="false">D192-E192</f>
        <v>2290</v>
      </c>
      <c r="G192" s="108"/>
    </row>
    <row r="193" s="114" customFormat="true" ht="120.75" hidden="false" customHeight="true" outlineLevel="0" collapsed="false">
      <c r="A193" s="102" t="s">
        <v>430</v>
      </c>
      <c r="B193" s="94" t="n">
        <v>200</v>
      </c>
      <c r="C193" s="112" t="s">
        <v>431</v>
      </c>
      <c r="D193" s="113" t="n">
        <f aca="false">D196</f>
        <v>30000</v>
      </c>
      <c r="E193" s="113" t="n">
        <f aca="false">E196</f>
        <v>27710</v>
      </c>
      <c r="F193" s="116" t="n">
        <f aca="false">D193-E193</f>
        <v>2290</v>
      </c>
      <c r="G193" s="108"/>
    </row>
    <row r="194" s="114" customFormat="true" ht="23.25" hidden="false" customHeight="true" outlineLevel="0" collapsed="false">
      <c r="A194" s="102" t="s">
        <v>233</v>
      </c>
      <c r="B194" s="43" t="n">
        <v>200</v>
      </c>
      <c r="C194" s="112" t="s">
        <v>432</v>
      </c>
      <c r="D194" s="113" t="n">
        <f aca="false">D195</f>
        <v>30000</v>
      </c>
      <c r="E194" s="113" t="n">
        <f aca="false">E195</f>
        <v>27710</v>
      </c>
      <c r="F194" s="116" t="n">
        <f aca="false">D194-E194</f>
        <v>2290</v>
      </c>
      <c r="G194" s="108"/>
    </row>
    <row r="195" s="114" customFormat="true" ht="23.25" hidden="false" customHeight="true" outlineLevel="0" collapsed="false">
      <c r="A195" s="102" t="s">
        <v>220</v>
      </c>
      <c r="B195" s="43" t="n">
        <v>200</v>
      </c>
      <c r="C195" s="112" t="s">
        <v>433</v>
      </c>
      <c r="D195" s="113" t="n">
        <f aca="false">D196</f>
        <v>30000</v>
      </c>
      <c r="E195" s="113" t="n">
        <f aca="false">E196</f>
        <v>27710</v>
      </c>
      <c r="F195" s="116" t="n">
        <f aca="false">D195-E195</f>
        <v>2290</v>
      </c>
      <c r="G195" s="108"/>
    </row>
    <row r="196" s="114" customFormat="true" ht="21.75" hidden="false" customHeight="true" outlineLevel="0" collapsed="false">
      <c r="A196" s="103" t="s">
        <v>182</v>
      </c>
      <c r="B196" s="104" t="n">
        <v>200</v>
      </c>
      <c r="C196" s="105" t="s">
        <v>434</v>
      </c>
      <c r="D196" s="106" t="n">
        <v>30000</v>
      </c>
      <c r="E196" s="106" t="n">
        <v>27710</v>
      </c>
      <c r="F196" s="107" t="n">
        <f aca="false">D196-E196</f>
        <v>2290</v>
      </c>
      <c r="G196" s="108"/>
    </row>
    <row r="197" customFormat="false" ht="23.25" hidden="false" customHeight="false" outlineLevel="0" collapsed="false">
      <c r="A197" s="124" t="s">
        <v>435</v>
      </c>
      <c r="B197" s="125" t="n">
        <v>450</v>
      </c>
      <c r="C197" s="126" t="s">
        <v>436</v>
      </c>
      <c r="D197" s="127" t="n">
        <v>-1394500</v>
      </c>
      <c r="E197" s="128" t="n">
        <f aca="false">'доходы '!E16-расходы!E7</f>
        <v>-367546.48</v>
      </c>
      <c r="F197" s="129" t="s">
        <v>437</v>
      </c>
      <c r="G197" s="108"/>
    </row>
    <row r="198" customFormat="false" ht="12.75" hidden="false" customHeight="false" outlineLevel="0" collapsed="false">
      <c r="G198" s="130"/>
    </row>
    <row r="200" customFormat="false" ht="43.5" hidden="false" customHeight="true" outlineLevel="0" collapsed="false"/>
    <row r="245" customFormat="false" ht="12.75" hidden="false" customHeight="false" outlineLevel="0" collapsed="false">
      <c r="A245" s="131" t="n">
        <f aca="false">D48+D82+D95+D111+D117+D124+D141+D157+D191</f>
        <v>16354200</v>
      </c>
      <c r="B245" s="131" t="n">
        <f aca="false">E48+E82+E95+E111+E117+E124+E141+E157+E191</f>
        <v>7666255.8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8"/>
      <c r="D1" s="134"/>
      <c r="E1" s="134" t="s">
        <v>438</v>
      </c>
      <c r="F1" s="18"/>
    </row>
    <row r="2" customFormat="false" ht="12.75" hidden="false" customHeight="false" outlineLevel="0" collapsed="false">
      <c r="A2" s="135"/>
      <c r="B2" s="136"/>
      <c r="C2" s="10"/>
      <c r="D2" s="137"/>
      <c r="E2" s="137"/>
      <c r="F2" s="137"/>
    </row>
    <row r="3" customFormat="false" ht="12.75" hidden="false" customHeight="false" outlineLevel="0" collapsed="false">
      <c r="A3" s="17" t="s">
        <v>439</v>
      </c>
      <c r="B3" s="1"/>
      <c r="C3" s="1"/>
      <c r="D3" s="3"/>
      <c r="E3" s="3"/>
      <c r="F3" s="134"/>
    </row>
    <row r="4" customFormat="false" ht="12.75" hidden="false" customHeight="false" outlineLevel="0" collapsed="false">
      <c r="A4" s="19"/>
      <c r="B4" s="138"/>
      <c r="C4" s="139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40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4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4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40" t="n">
        <v>1</v>
      </c>
      <c r="B10" s="80" t="n">
        <v>2</v>
      </c>
      <c r="C10" s="80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5" t="s">
        <v>443</v>
      </c>
      <c r="B11" s="141" t="s">
        <v>444</v>
      </c>
      <c r="C11" s="141" t="s">
        <v>445</v>
      </c>
      <c r="D11" s="91" t="n">
        <f aca="false">D12</f>
        <v>1394500</v>
      </c>
      <c r="E11" s="91" t="n">
        <f aca="false">E12</f>
        <v>367546.48</v>
      </c>
      <c r="F11" s="110" t="n">
        <f aca="false">D11-E11</f>
        <v>1026953.52</v>
      </c>
    </row>
    <row r="12" customFormat="false" ht="12.75" hidden="false" customHeight="false" outlineLevel="0" collapsed="false">
      <c r="A12" s="55" t="s">
        <v>446</v>
      </c>
      <c r="B12" s="141" t="s">
        <v>447</v>
      </c>
      <c r="C12" s="141" t="s">
        <v>448</v>
      </c>
      <c r="D12" s="95" t="n">
        <f aca="false">D13</f>
        <v>1394500</v>
      </c>
      <c r="E12" s="95" t="n">
        <f aca="false">E13</f>
        <v>367546.48</v>
      </c>
      <c r="F12" s="110" t="n">
        <f aca="false">D12-E12</f>
        <v>1026953.52</v>
      </c>
    </row>
    <row r="13" customFormat="false" ht="33.75" hidden="false" customHeight="false" outlineLevel="0" collapsed="false">
      <c r="A13" s="55" t="s">
        <v>449</v>
      </c>
      <c r="B13" s="141" t="s">
        <v>447</v>
      </c>
      <c r="C13" s="57" t="s">
        <v>450</v>
      </c>
      <c r="D13" s="95" t="n">
        <f aca="false">D14+D18</f>
        <v>1394500</v>
      </c>
      <c r="E13" s="95" t="n">
        <f aca="false">E17+E21</f>
        <v>367546.48</v>
      </c>
      <c r="F13" s="110" t="n">
        <f aca="false">D13-E13</f>
        <v>1026953.52</v>
      </c>
    </row>
    <row r="14" customFormat="false" ht="22.5" hidden="false" customHeight="false" outlineLevel="0" collapsed="false">
      <c r="A14" s="55" t="s">
        <v>451</v>
      </c>
      <c r="B14" s="141" t="s">
        <v>452</v>
      </c>
      <c r="C14" s="57" t="s">
        <v>453</v>
      </c>
      <c r="D14" s="142" t="n">
        <f aca="false">D15</f>
        <v>-20708200</v>
      </c>
      <c r="E14" s="95" t="n">
        <f aca="false">E15</f>
        <v>-12603951.76</v>
      </c>
      <c r="F14" s="110" t="s">
        <v>437</v>
      </c>
    </row>
    <row r="15" customFormat="false" ht="22.5" hidden="false" customHeight="false" outlineLevel="0" collapsed="false">
      <c r="A15" s="55" t="s">
        <v>454</v>
      </c>
      <c r="B15" s="141" t="s">
        <v>452</v>
      </c>
      <c r="C15" s="57" t="s">
        <v>455</v>
      </c>
      <c r="D15" s="142" t="n">
        <f aca="false">D16</f>
        <v>-20708200</v>
      </c>
      <c r="E15" s="95" t="n">
        <f aca="false">E16</f>
        <v>-12603951.76</v>
      </c>
      <c r="F15" s="58" t="s">
        <v>437</v>
      </c>
    </row>
    <row r="16" customFormat="false" ht="22.5" hidden="false" customHeight="false" outlineLevel="0" collapsed="false">
      <c r="A16" s="55" t="s">
        <v>456</v>
      </c>
      <c r="B16" s="141" t="s">
        <v>452</v>
      </c>
      <c r="C16" s="57" t="s">
        <v>457</v>
      </c>
      <c r="D16" s="142" t="n">
        <f aca="false">D17</f>
        <v>-20708200</v>
      </c>
      <c r="E16" s="95" t="n">
        <f aca="false">E17</f>
        <v>-12603951.76</v>
      </c>
      <c r="F16" s="58" t="s">
        <v>437</v>
      </c>
    </row>
    <row r="17" customFormat="false" ht="33.75" hidden="false" customHeight="false" outlineLevel="0" collapsed="false">
      <c r="A17" s="55" t="s">
        <v>458</v>
      </c>
      <c r="B17" s="141" t="s">
        <v>452</v>
      </c>
      <c r="C17" s="57" t="s">
        <v>459</v>
      </c>
      <c r="D17" s="142" t="n">
        <f aca="false">-'доходы '!D16</f>
        <v>-20708200</v>
      </c>
      <c r="E17" s="95" t="n">
        <v>-12603951.76</v>
      </c>
      <c r="F17" s="58" t="s">
        <v>437</v>
      </c>
    </row>
    <row r="18" customFormat="false" ht="22.5" hidden="false" customHeight="false" outlineLevel="0" collapsed="false">
      <c r="A18" s="55" t="s">
        <v>460</v>
      </c>
      <c r="B18" s="141" t="s">
        <v>461</v>
      </c>
      <c r="C18" s="57" t="s">
        <v>462</v>
      </c>
      <c r="D18" s="142" t="n">
        <f aca="false">D19</f>
        <v>22102700</v>
      </c>
      <c r="E18" s="95" t="n">
        <f aca="false">E19</f>
        <v>12971498.24</v>
      </c>
      <c r="F18" s="58" t="s">
        <v>437</v>
      </c>
      <c r="J18" s="143"/>
    </row>
    <row r="19" customFormat="false" ht="22.5" hidden="false" customHeight="false" outlineLevel="0" collapsed="false">
      <c r="A19" s="55" t="s">
        <v>463</v>
      </c>
      <c r="B19" s="141" t="s">
        <v>461</v>
      </c>
      <c r="C19" s="57" t="s">
        <v>464</v>
      </c>
      <c r="D19" s="142" t="n">
        <f aca="false">D20</f>
        <v>22102700</v>
      </c>
      <c r="E19" s="95" t="n">
        <f aca="false">E20</f>
        <v>12971498.24</v>
      </c>
      <c r="F19" s="58" t="s">
        <v>437</v>
      </c>
    </row>
    <row r="20" customFormat="false" ht="22.5" hidden="false" customHeight="false" outlineLevel="0" collapsed="false">
      <c r="A20" s="55" t="s">
        <v>465</v>
      </c>
      <c r="B20" s="141" t="s">
        <v>461</v>
      </c>
      <c r="C20" s="57" t="s">
        <v>466</v>
      </c>
      <c r="D20" s="142" t="n">
        <f aca="false">D21</f>
        <v>22102700</v>
      </c>
      <c r="E20" s="95" t="n">
        <f aca="false">E21</f>
        <v>12971498.24</v>
      </c>
      <c r="F20" s="58" t="s">
        <v>437</v>
      </c>
    </row>
    <row r="21" customFormat="false" ht="33.75" hidden="false" customHeight="false" outlineLevel="0" collapsed="false">
      <c r="A21" s="55" t="s">
        <v>467</v>
      </c>
      <c r="B21" s="141" t="s">
        <v>461</v>
      </c>
      <c r="C21" s="57" t="s">
        <v>468</v>
      </c>
      <c r="D21" s="142" t="n">
        <v>22102700</v>
      </c>
      <c r="E21" s="95" t="n">
        <v>12971498.24</v>
      </c>
      <c r="F21" s="58" t="s">
        <v>437</v>
      </c>
      <c r="J21" s="143"/>
    </row>
    <row r="22" customFormat="false" ht="12.75" hidden="false" customHeight="false" outlineLevel="0" collapsed="false">
      <c r="A22" s="144"/>
      <c r="B22" s="145"/>
      <c r="C22" s="18"/>
      <c r="D22" s="18"/>
      <c r="E22" s="18"/>
      <c r="F22" s="18"/>
    </row>
    <row r="23" customFormat="false" ht="12.75" hidden="false" customHeight="false" outlineLevel="0" collapsed="false">
      <c r="A23" s="135" t="s">
        <v>469</v>
      </c>
      <c r="B23" s="145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70</v>
      </c>
      <c r="B24" s="145"/>
      <c r="C24" s="18"/>
      <c r="D24" s="18"/>
      <c r="E24" s="18"/>
      <c r="F24" s="18"/>
    </row>
    <row r="25" customFormat="false" ht="12.75" hidden="false" customHeight="false" outlineLevel="0" collapsed="false">
      <c r="A25" s="135" t="s">
        <v>471</v>
      </c>
      <c r="B25" s="145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72</v>
      </c>
      <c r="B26" s="145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73</v>
      </c>
      <c r="B27" s="145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74</v>
      </c>
      <c r="B28" s="145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5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75</v>
      </c>
      <c r="B30" s="145"/>
      <c r="C30" s="18"/>
      <c r="D30" s="18"/>
      <c r="E30" s="18"/>
      <c r="F30" s="18"/>
    </row>
    <row r="31" customFormat="false" ht="12.75" hidden="false" customHeight="false" outlineLevel="0" collapsed="false">
      <c r="A31" s="144"/>
      <c r="B31" s="145"/>
      <c r="C31" s="18"/>
      <c r="D31" s="18"/>
      <c r="E31" s="18"/>
      <c r="F31" s="18"/>
    </row>
    <row r="32" customFormat="false" ht="12.75" hidden="false" customHeight="false" outlineLevel="0" collapsed="false">
      <c r="A32" s="144"/>
      <c r="B32" s="145"/>
      <c r="C32" s="18"/>
      <c r="D32" s="18"/>
      <c r="E32" s="18"/>
      <c r="F32" s="18"/>
    </row>
    <row r="33" customFormat="false" ht="12.75" hidden="false" customHeight="false" outlineLevel="0" collapsed="false">
      <c r="A33" s="144"/>
      <c r="B33" s="145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12-09T07:55:29Z</cp:lastPrinted>
  <dcterms:modified xsi:type="dcterms:W3CDTF">2016-12-20T14:37:48Z</dcterms:modified>
  <cp:revision>0</cp:revision>
  <dc:subject/>
  <dc:title/>
</cp:coreProperties>
</file>