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84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февраля  2017  г.</t>
  </si>
  <si>
    <t xml:space="preserve">             Дата</t>
  </si>
  <si>
    <t xml:space="preserve">01.02.2017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-</t>
  </si>
  <si>
    <t xml:space="preserve">НАЛОГИ НА СОВОКУПНЫЙ ДОХОД</t>
  </si>
  <si>
    <t xml:space="preserve">000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  000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000  1  06  06043  10  0000  110</t>
  </si>
  <si>
    <t xml:space="preserve">ГОСУДАРСТВЕННАЯ ПОШЛИНА</t>
  </si>
  <si>
    <t xml:space="preserve"> 000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ШТРАФЫ, САНКЦИИ, ВОЗМЕЩЕНИЕ УЩЕРБА</t>
  </si>
  <si>
    <t xml:space="preserve">000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000 1 16 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 1 17 01050 10 0000 180</t>
  </si>
  <si>
    <t xml:space="preserve">БЕЗВОЗМЕЗДНЫЕ ПОСТУПЛЕНИЯ</t>
  </si>
  <si>
    <t xml:space="preserve">000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02  00000  00  0000  000</t>
  </si>
  <si>
    <t xml:space="preserve">Дотации бюджетам субъектов Российской Федерации и муниципальных образований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15001  10  0000  151</t>
  </si>
  <si>
    <t xml:space="preserve">Субвенции бюджетам субъектов Российской Федерации и муниципальных образований</t>
  </si>
  <si>
    <t xml:space="preserve">000  2  02  30000  0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30024  1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Иные межбюджетные трансферты</t>
  </si>
  <si>
    <t xml:space="preserve">000  2  02  40000  00  0000  151</t>
  </si>
  <si>
    <t xml:space="preserve">Прочие межбюджетные трансферты, передаваемые бюджетам</t>
  </si>
  <si>
    <t xml:space="preserve">000  2  02  49999  00  0000  151</t>
  </si>
  <si>
    <t xml:space="preserve">Прочие межбюджетные трансферты, передаваемые бюджетам сельских поселений</t>
  </si>
  <si>
    <t xml:space="preserve">000  2  02  49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9600 0000000000 000  </t>
  </si>
  <si>
    <t xml:space="preserve">Администрация Маркин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00110 000 </t>
  </si>
  <si>
    <t xml:space="preserve">Расходы на выплату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4 8910000110 121 </t>
  </si>
  <si>
    <t xml:space="preserve">Иные выплаты персоналу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 </t>
  </si>
  <si>
    <t xml:space="preserve">Закупка товаров, работ, услуг для государственных (муниципальных) нужд</t>
  </si>
  <si>
    <t xml:space="preserve">951 0104 8910000190 200 </t>
  </si>
  <si>
    <t xml:space="preserve">Иные закупки товаров, работ, услуг для государственных (муниципальных) нужд</t>
  </si>
  <si>
    <t xml:space="preserve">951 0104 8910000190 240 </t>
  </si>
  <si>
    <t xml:space="preserve">Прочая закупка товаров, работ и услуг дл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0099990 000</t>
  </si>
  <si>
    <t xml:space="preserve">Уплата  налогов, сборов и иных платежей</t>
  </si>
  <si>
    <t xml:space="preserve">951 0104 8910099990 850 </t>
  </si>
  <si>
    <t xml:space="preserve">Уплата прочих  налогов, сборов и иных платежей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0072390 000 </t>
  </si>
  <si>
    <t xml:space="preserve">951 0104 9990072390 200 </t>
  </si>
  <si>
    <t xml:space="preserve">951 0104 9990072390 240</t>
  </si>
  <si>
    <t xml:space="preserve">951 0104 9990072390 244</t>
  </si>
  <si>
    <t xml:space="preserve">Другие общегосударственные вопросы</t>
  </si>
  <si>
    <t xml:space="preserve">951 0113 0000000000 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 </t>
  </si>
  <si>
    <t xml:space="preserve">951 0113 0210021540 200 </t>
  </si>
  <si>
    <t xml:space="preserve">Иные закупки товаров, работ и услуг для государственных (муниципальных ) нужд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0021610 000 </t>
  </si>
  <si>
    <t xml:space="preserve">951 0113 02300216100 240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 </t>
  </si>
  <si>
    <t xml:space="preserve">Закупка товаров, работ и услуг для государственных (муниципальных) нужд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0099990 000 </t>
  </si>
  <si>
    <t xml:space="preserve">951 0113 9990099990 850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0051180 0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ьектах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0022620 000 </t>
  </si>
  <si>
    <t xml:space="preserve">951 0502 0810022620 200 </t>
  </si>
  <si>
    <t xml:space="preserve">951 0502 0810022620 240</t>
  </si>
  <si>
    <t xml:space="preserve">951 0502 0810022620 244 </t>
  </si>
  <si>
    <t xml:space="preserve">Благоустройство</t>
  </si>
  <si>
    <t xml:space="preserve">951 0503 000000000 000 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 И КИНЕМАТОГРАФИЯ</t>
  </si>
  <si>
    <t xml:space="preserve">951 0800 0000000000 000 </t>
  </si>
  <si>
    <t xml:space="preserve">Культура   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00590 000 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 611 </t>
  </si>
  <si>
    <t xml:space="preserve">Расходы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Закупка товаров, работ, услуг в целях капитального ремонта государственного имущества</t>
  </si>
  <si>
    <t xml:space="preserve">951 0801 04100S3290 243 </t>
  </si>
  <si>
    <t xml:space="preserve">СОЦИАЛЬНОЕ ОБЕСПЕЧЕНИЕ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</t>
  </si>
  <si>
    <t xml:space="preserve">951 1001 9990010050 000</t>
  </si>
  <si>
    <t xml:space="preserve">Социальное обеспечение и иные выплаты населению</t>
  </si>
  <si>
    <t xml:space="preserve">951 1001 9990010050 300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Мартынов И.Т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1" февраля 2017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2" width="25.56"/>
    <col collapsed="false" customWidth="true" hidden="false" outlineLevel="0" max="4" min="4" style="3" width="12.99"/>
    <col collapsed="false" customWidth="true" hidden="false" outlineLevel="0" max="5" min="5" style="3" width="12.56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43</f>
        <v>19935700</v>
      </c>
      <c r="E16" s="36" t="n">
        <f aca="false">E17+E43</f>
        <v>864522.24</v>
      </c>
      <c r="F16" s="36" t="n">
        <f aca="false">D16-E16</f>
        <v>19071177.76</v>
      </c>
    </row>
    <row r="17" customFormat="false" ht="1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3+D26+D34+D37</f>
        <v>2890500</v>
      </c>
      <c r="E17" s="39" t="n">
        <f aca="false">E18+E23+E26+E34+E37</f>
        <v>47822.24</v>
      </c>
      <c r="F17" s="39" t="n">
        <f aca="false">D17-E17</f>
        <v>2842677.76</v>
      </c>
    </row>
    <row r="18" customFormat="false" ht="15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595500</v>
      </c>
      <c r="E18" s="39" t="n">
        <f aca="false">E19</f>
        <v>15483.94</v>
      </c>
      <c r="F18" s="39" t="n">
        <f aca="false">D18-E18</f>
        <v>580016.06</v>
      </c>
    </row>
    <row r="19" s="37" customFormat="true" ht="14.2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595500</v>
      </c>
      <c r="E19" s="39" t="n">
        <f aca="false">E20+E22+E21</f>
        <v>15483.94</v>
      </c>
      <c r="F19" s="39" t="n">
        <f aca="false">D19-E19</f>
        <v>580016.06</v>
      </c>
    </row>
    <row r="20" customFormat="false" ht="88.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595500</v>
      </c>
      <c r="E20" s="39" t="n">
        <v>15483.48</v>
      </c>
      <c r="F20" s="39" t="n">
        <f aca="false">D20-E20</f>
        <v>580016.52</v>
      </c>
    </row>
    <row r="21" customFormat="false" ht="138.7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v>0</v>
      </c>
      <c r="F21" s="39" t="n">
        <f aca="false">D21-E21</f>
        <v>0</v>
      </c>
    </row>
    <row r="22" customFormat="false" ht="47.2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v>0.46</v>
      </c>
      <c r="F22" s="39" t="n">
        <f aca="false">-E22</f>
        <v>-0.46</v>
      </c>
    </row>
    <row r="23" customFormat="false" ht="13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158200</v>
      </c>
      <c r="E23" s="39" t="n">
        <f aca="false">E24</f>
        <v>2206.8</v>
      </c>
      <c r="F23" s="39" t="n">
        <f aca="false">D23-E23</f>
        <v>155993.2</v>
      </c>
    </row>
    <row r="24" customFormat="false" ht="13.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</f>
        <v>158200</v>
      </c>
      <c r="E24" s="39" t="n">
        <f aca="false">E25</f>
        <v>2206.8</v>
      </c>
      <c r="F24" s="39" t="n">
        <f aca="false">D24-E24</f>
        <v>155993.2</v>
      </c>
    </row>
    <row r="25" customFormat="false" ht="13.5" hidden="false" customHeight="true" outlineLevel="0" collapsed="false">
      <c r="A25" s="33" t="s">
        <v>54</v>
      </c>
      <c r="B25" s="33" t="n">
        <v>10</v>
      </c>
      <c r="C25" s="38" t="s">
        <v>56</v>
      </c>
      <c r="D25" s="39" t="n">
        <v>158200</v>
      </c>
      <c r="E25" s="39" t="n">
        <v>2206.8</v>
      </c>
      <c r="F25" s="39" t="n">
        <f aca="false">D25-E25</f>
        <v>155993.2</v>
      </c>
    </row>
    <row r="26" s="40" customFormat="true" ht="12.75" hidden="false" customHeight="true" outlineLevel="0" collapsed="false">
      <c r="A26" s="33" t="s">
        <v>57</v>
      </c>
      <c r="B26" s="33" t="n">
        <v>10</v>
      </c>
      <c r="C26" s="38" t="s">
        <v>58</v>
      </c>
      <c r="D26" s="39" t="n">
        <f aca="false">D27+D29</f>
        <v>2130000</v>
      </c>
      <c r="E26" s="39" t="n">
        <f aca="false">E27+E29</f>
        <v>28131.5</v>
      </c>
      <c r="F26" s="39" t="n">
        <f aca="false">D26-E26</f>
        <v>2101868.5</v>
      </c>
    </row>
    <row r="27" s="40" customFormat="true" ht="12.75" hidden="false" customHeight="true" outlineLevel="0" collapsed="false">
      <c r="A27" s="33" t="s">
        <v>59</v>
      </c>
      <c r="B27" s="33" t="n">
        <v>10</v>
      </c>
      <c r="C27" s="38" t="s">
        <v>60</v>
      </c>
      <c r="D27" s="39" t="n">
        <f aca="false">D28</f>
        <v>260000</v>
      </c>
      <c r="E27" s="39" t="n">
        <f aca="false">E28</f>
        <v>3754.86</v>
      </c>
      <c r="F27" s="39" t="n">
        <f aca="false">D27-E27</f>
        <v>256245.14</v>
      </c>
    </row>
    <row r="28" customFormat="false" ht="56.25" hidden="false" customHeight="true" outlineLevel="0" collapsed="false">
      <c r="A28" s="33" t="s">
        <v>61</v>
      </c>
      <c r="B28" s="33" t="n">
        <v>10</v>
      </c>
      <c r="C28" s="38" t="s">
        <v>62</v>
      </c>
      <c r="D28" s="39" t="n">
        <v>260000</v>
      </c>
      <c r="E28" s="39" t="n">
        <f aca="false">3711.38+43.48</f>
        <v>3754.86</v>
      </c>
      <c r="F28" s="39" t="n">
        <f aca="false">D28-E28</f>
        <v>256245.14</v>
      </c>
    </row>
    <row r="29" s="37" customFormat="true" ht="13.5" hidden="false" customHeight="true" outlineLevel="0" collapsed="false">
      <c r="A29" s="33" t="s">
        <v>63</v>
      </c>
      <c r="B29" s="33" t="n">
        <v>10</v>
      </c>
      <c r="C29" s="38" t="s">
        <v>64</v>
      </c>
      <c r="D29" s="39" t="n">
        <f aca="false">D30+D32</f>
        <v>1870000</v>
      </c>
      <c r="E29" s="39" t="n">
        <f aca="false">E30+E32</f>
        <v>24376.64</v>
      </c>
      <c r="F29" s="39" t="n">
        <f aca="false">D29-E29</f>
        <v>1845623.36</v>
      </c>
    </row>
    <row r="30" customFormat="false" ht="14.25" hidden="false" customHeight="true" outlineLevel="0" collapsed="false">
      <c r="A30" s="33" t="s">
        <v>65</v>
      </c>
      <c r="B30" s="33" t="n">
        <v>10</v>
      </c>
      <c r="C30" s="38" t="s">
        <v>66</v>
      </c>
      <c r="D30" s="39" t="n">
        <f aca="false">D31</f>
        <v>420000</v>
      </c>
      <c r="E30" s="39" t="n">
        <f aca="false">E31</f>
        <v>9901</v>
      </c>
      <c r="F30" s="39" t="n">
        <f aca="false">D30-E30</f>
        <v>410099</v>
      </c>
    </row>
    <row r="31" customFormat="false" ht="45.75" hidden="false" customHeight="true" outlineLevel="0" collapsed="false">
      <c r="A31" s="33" t="s">
        <v>67</v>
      </c>
      <c r="B31" s="33" t="n">
        <v>10</v>
      </c>
      <c r="C31" s="38" t="s">
        <v>68</v>
      </c>
      <c r="D31" s="39" t="n">
        <v>420000</v>
      </c>
      <c r="E31" s="39" t="n">
        <v>9901</v>
      </c>
      <c r="F31" s="39" t="n">
        <f aca="false">D31-E31</f>
        <v>410099</v>
      </c>
    </row>
    <row r="32" customFormat="false" ht="13.5" hidden="false" customHeight="true" outlineLevel="0" collapsed="false">
      <c r="A32" s="33" t="s">
        <v>69</v>
      </c>
      <c r="B32" s="33" t="n">
        <v>10</v>
      </c>
      <c r="C32" s="38" t="s">
        <v>70</v>
      </c>
      <c r="D32" s="39" t="n">
        <f aca="false">D33</f>
        <v>1450000</v>
      </c>
      <c r="E32" s="39" t="n">
        <f aca="false">E33</f>
        <v>14475.64</v>
      </c>
      <c r="F32" s="39" t="n">
        <f aca="false">D32-E32</f>
        <v>1435524.36</v>
      </c>
    </row>
    <row r="33" customFormat="false" ht="43.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n">
        <v>1450000</v>
      </c>
      <c r="E33" s="39" t="n">
        <f aca="false">13965.01+510.63</f>
        <v>14475.64</v>
      </c>
      <c r="F33" s="39" t="n">
        <f aca="false">D33-E33</f>
        <v>1435524.36</v>
      </c>
    </row>
    <row r="34" customFormat="false" ht="15.75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f aca="false">D35</f>
        <v>3200</v>
      </c>
      <c r="E34" s="39" t="n">
        <f aca="false">E35</f>
        <v>2000</v>
      </c>
      <c r="F34" s="39" t="n">
        <f aca="false">D34-E34</f>
        <v>1200</v>
      </c>
    </row>
    <row r="35" customFormat="false" ht="48.75" hidden="false" customHeight="true" outlineLevel="0" collapsed="false">
      <c r="A35" s="33" t="s">
        <v>75</v>
      </c>
      <c r="B35" s="33" t="n">
        <v>10</v>
      </c>
      <c r="C35" s="38" t="s">
        <v>76</v>
      </c>
      <c r="D35" s="39" t="n">
        <f aca="false">D36</f>
        <v>3200</v>
      </c>
      <c r="E35" s="39" t="n">
        <f aca="false">E36</f>
        <v>2000</v>
      </c>
      <c r="F35" s="39" t="n">
        <f aca="false">D35-E35</f>
        <v>1200</v>
      </c>
    </row>
    <row r="36" customFormat="false" ht="84.75" hidden="false" customHeight="true" outlineLevel="0" collapsed="false">
      <c r="A36" s="33" t="s">
        <v>77</v>
      </c>
      <c r="B36" s="33" t="n">
        <v>10</v>
      </c>
      <c r="C36" s="38" t="s">
        <v>78</v>
      </c>
      <c r="D36" s="39" t="n">
        <v>3200</v>
      </c>
      <c r="E36" s="39" t="n">
        <v>2000</v>
      </c>
      <c r="F36" s="39" t="n">
        <f aca="false">D36-E36</f>
        <v>1200</v>
      </c>
    </row>
    <row r="37" customFormat="false" ht="22.5" hidden="false" customHeight="true" outlineLevel="0" collapsed="false">
      <c r="A37" s="33" t="s">
        <v>79</v>
      </c>
      <c r="B37" s="33" t="n">
        <v>10</v>
      </c>
      <c r="C37" s="38" t="s">
        <v>80</v>
      </c>
      <c r="D37" s="39" t="n">
        <f aca="false">D38</f>
        <v>3600</v>
      </c>
      <c r="E37" s="39" t="n">
        <f aca="false">E38</f>
        <v>0</v>
      </c>
      <c r="F37" s="39" t="n">
        <f aca="false">D37-E37</f>
        <v>3600</v>
      </c>
    </row>
    <row r="38" customFormat="false" ht="50.25" hidden="false" customHeight="true" outlineLevel="0" collapsed="false">
      <c r="A38" s="41" t="s">
        <v>81</v>
      </c>
      <c r="B38" s="42" t="n">
        <v>10</v>
      </c>
      <c r="C38" s="43" t="s">
        <v>82</v>
      </c>
      <c r="D38" s="39" t="n">
        <f aca="false">D39</f>
        <v>3600</v>
      </c>
      <c r="E38" s="39" t="n">
        <f aca="false">E39</f>
        <v>0</v>
      </c>
      <c r="F38" s="39" t="n">
        <f aca="false">D38-E38</f>
        <v>3600</v>
      </c>
    </row>
    <row r="39" customFormat="false" ht="71.25" hidden="false" customHeight="true" outlineLevel="0" collapsed="false">
      <c r="A39" s="41" t="s">
        <v>83</v>
      </c>
      <c r="B39" s="42" t="n">
        <v>10</v>
      </c>
      <c r="C39" s="43" t="s">
        <v>84</v>
      </c>
      <c r="D39" s="39" t="n">
        <v>3600</v>
      </c>
      <c r="E39" s="39" t="n">
        <v>0</v>
      </c>
      <c r="F39" s="39" t="n">
        <f aca="false">D39-E39</f>
        <v>3600</v>
      </c>
    </row>
    <row r="40" customFormat="false" ht="14.25" hidden="false" customHeight="true" outlineLevel="0" collapsed="false">
      <c r="A40" s="33" t="s">
        <v>85</v>
      </c>
      <c r="B40" s="33" t="n">
        <v>10</v>
      </c>
      <c r="C40" s="38" t="s">
        <v>86</v>
      </c>
      <c r="D40" s="39" t="s">
        <v>51</v>
      </c>
      <c r="E40" s="39" t="str">
        <f aca="false">E41</f>
        <v>-</v>
      </c>
      <c r="F40" s="39" t="s">
        <v>51</v>
      </c>
    </row>
    <row r="41" customFormat="false" ht="12" hidden="false" customHeight="true" outlineLevel="0" collapsed="false">
      <c r="A41" s="33" t="s">
        <v>87</v>
      </c>
      <c r="B41" s="33" t="n">
        <v>10</v>
      </c>
      <c r="C41" s="38" t="s">
        <v>88</v>
      </c>
      <c r="D41" s="39" t="s">
        <v>51</v>
      </c>
      <c r="E41" s="39" t="s">
        <v>51</v>
      </c>
      <c r="F41" s="39" t="s">
        <v>51</v>
      </c>
    </row>
    <row r="42" s="37" customFormat="true" ht="22.5" hidden="false" customHeight="true" outlineLevel="0" collapsed="false">
      <c r="A42" s="33" t="s">
        <v>89</v>
      </c>
      <c r="B42" s="33" t="n">
        <v>10</v>
      </c>
      <c r="C42" s="38" t="s">
        <v>90</v>
      </c>
      <c r="D42" s="39" t="s">
        <v>51</v>
      </c>
      <c r="E42" s="39" t="s">
        <v>51</v>
      </c>
      <c r="F42" s="39" t="s">
        <v>51</v>
      </c>
    </row>
    <row r="43" customFormat="false" ht="12" hidden="false" customHeight="true" outlineLevel="0" collapsed="false">
      <c r="A43" s="33" t="s">
        <v>91</v>
      </c>
      <c r="B43" s="33" t="n">
        <v>10</v>
      </c>
      <c r="C43" s="38" t="s">
        <v>92</v>
      </c>
      <c r="D43" s="39" t="n">
        <f aca="false">D44</f>
        <v>17045200</v>
      </c>
      <c r="E43" s="39" t="n">
        <f aca="false">E44</f>
        <v>816700</v>
      </c>
      <c r="F43" s="39" t="n">
        <f aca="false">D43-E43</f>
        <v>16228500</v>
      </c>
    </row>
    <row r="44" customFormat="false" ht="37.5" hidden="false" customHeight="true" outlineLevel="0" collapsed="false">
      <c r="A44" s="33" t="s">
        <v>93</v>
      </c>
      <c r="B44" s="33" t="n">
        <v>10</v>
      </c>
      <c r="C44" s="38" t="s">
        <v>94</v>
      </c>
      <c r="D44" s="39" t="n">
        <f aca="false">D45+D48+D53</f>
        <v>17045200</v>
      </c>
      <c r="E44" s="39" t="n">
        <f aca="false">E45+E48+E53</f>
        <v>816700</v>
      </c>
      <c r="F44" s="39" t="n">
        <f aca="false">D44-E44</f>
        <v>16228500</v>
      </c>
    </row>
    <row r="45" customFormat="false" ht="25.5" hidden="false" customHeight="true" outlineLevel="0" collapsed="false">
      <c r="A45" s="33" t="s">
        <v>95</v>
      </c>
      <c r="B45" s="33" t="n">
        <v>10</v>
      </c>
      <c r="C45" s="38" t="s">
        <v>96</v>
      </c>
      <c r="D45" s="39" t="n">
        <f aca="false">D46</f>
        <v>5444200</v>
      </c>
      <c r="E45" s="39" t="n">
        <f aca="false">E46</f>
        <v>816700</v>
      </c>
      <c r="F45" s="39" t="n">
        <f aca="false">D45-E45</f>
        <v>4627500</v>
      </c>
    </row>
    <row r="46" s="37" customFormat="true" ht="25.5" hidden="false" customHeight="true" outlineLevel="0" collapsed="false">
      <c r="A46" s="33" t="s">
        <v>97</v>
      </c>
      <c r="B46" s="33" t="n">
        <v>10</v>
      </c>
      <c r="C46" s="38" t="s">
        <v>98</v>
      </c>
      <c r="D46" s="39" t="n">
        <f aca="false">D47</f>
        <v>5444200</v>
      </c>
      <c r="E46" s="39" t="n">
        <f aca="false">E47</f>
        <v>816700</v>
      </c>
      <c r="F46" s="39" t="n">
        <f aca="false">D46-E46</f>
        <v>4627500</v>
      </c>
    </row>
    <row r="47" customFormat="false" ht="27" hidden="false" customHeight="true" outlineLevel="0" collapsed="false">
      <c r="A47" s="33" t="s">
        <v>99</v>
      </c>
      <c r="B47" s="33" t="n">
        <v>10</v>
      </c>
      <c r="C47" s="38" t="s">
        <v>100</v>
      </c>
      <c r="D47" s="39" t="n">
        <v>5444200</v>
      </c>
      <c r="E47" s="39" t="n">
        <v>816700</v>
      </c>
      <c r="F47" s="39" t="n">
        <f aca="false">D47-E47</f>
        <v>4627500</v>
      </c>
    </row>
    <row r="48" customFormat="false" ht="37.5" hidden="false" customHeight="true" outlineLevel="0" collapsed="false">
      <c r="A48" s="33" t="s">
        <v>101</v>
      </c>
      <c r="B48" s="33" t="n">
        <v>10</v>
      </c>
      <c r="C48" s="38" t="s">
        <v>102</v>
      </c>
      <c r="D48" s="39" t="n">
        <f aca="false">D51+D49</f>
        <v>173500</v>
      </c>
      <c r="E48" s="39" t="n">
        <f aca="false">E51+E49</f>
        <v>0</v>
      </c>
      <c r="F48" s="39" t="n">
        <f aca="false">D48-E48</f>
        <v>173500</v>
      </c>
    </row>
    <row r="49" customFormat="false" ht="36" hidden="false" customHeight="true" outlineLevel="0" collapsed="false">
      <c r="A49" s="33" t="s">
        <v>103</v>
      </c>
      <c r="B49" s="33" t="n">
        <v>10</v>
      </c>
      <c r="C49" s="38" t="s">
        <v>104</v>
      </c>
      <c r="D49" s="39" t="n">
        <v>200</v>
      </c>
      <c r="E49" s="39" t="n">
        <f aca="false">E50</f>
        <v>0</v>
      </c>
      <c r="F49" s="39" t="s">
        <v>51</v>
      </c>
    </row>
    <row r="50" customFormat="false" ht="37.5" hidden="false" customHeight="true" outlineLevel="0" collapsed="false">
      <c r="A50" s="33" t="s">
        <v>105</v>
      </c>
      <c r="B50" s="33" t="n">
        <v>10</v>
      </c>
      <c r="C50" s="38" t="s">
        <v>106</v>
      </c>
      <c r="D50" s="39" t="n">
        <v>200</v>
      </c>
      <c r="E50" s="39" t="n">
        <v>0</v>
      </c>
      <c r="F50" s="39" t="s">
        <v>51</v>
      </c>
    </row>
    <row r="51" s="37" customFormat="true" ht="48.75" hidden="false" customHeight="true" outlineLevel="0" collapsed="false">
      <c r="A51" s="33" t="s">
        <v>107</v>
      </c>
      <c r="B51" s="33" t="n">
        <v>10</v>
      </c>
      <c r="C51" s="38" t="s">
        <v>108</v>
      </c>
      <c r="D51" s="39" t="n">
        <f aca="false">D52</f>
        <v>173300</v>
      </c>
      <c r="E51" s="39" t="n">
        <f aca="false">E52</f>
        <v>0</v>
      </c>
      <c r="F51" s="39" t="n">
        <f aca="false">D51-E51</f>
        <v>173300</v>
      </c>
    </row>
    <row r="52" customFormat="false" ht="51.75" hidden="false" customHeight="true" outlineLevel="0" collapsed="false">
      <c r="A52" s="33" t="s">
        <v>109</v>
      </c>
      <c r="B52" s="33" t="n">
        <v>10</v>
      </c>
      <c r="C52" s="38" t="s">
        <v>110</v>
      </c>
      <c r="D52" s="39" t="n">
        <v>173300</v>
      </c>
      <c r="E52" s="39" t="n">
        <v>0</v>
      </c>
      <c r="F52" s="39" t="n">
        <f aca="false">D52-E52</f>
        <v>173300</v>
      </c>
    </row>
    <row r="53" customFormat="false" ht="15.75" hidden="false" customHeight="true" outlineLevel="0" collapsed="false">
      <c r="A53" s="33" t="s">
        <v>111</v>
      </c>
      <c r="B53" s="33" t="n">
        <v>10</v>
      </c>
      <c r="C53" s="38" t="s">
        <v>112</v>
      </c>
      <c r="D53" s="39" t="n">
        <f aca="false">D54</f>
        <v>11427500</v>
      </c>
      <c r="E53" s="39" t="n">
        <f aca="false">E54</f>
        <v>0</v>
      </c>
      <c r="F53" s="39" t="n">
        <f aca="false">D53-E53</f>
        <v>11427500</v>
      </c>
    </row>
    <row r="54" customFormat="false" ht="24.75" hidden="false" customHeight="true" outlineLevel="0" collapsed="false">
      <c r="A54" s="33" t="s">
        <v>113</v>
      </c>
      <c r="B54" s="33" t="n">
        <v>10</v>
      </c>
      <c r="C54" s="38" t="s">
        <v>114</v>
      </c>
      <c r="D54" s="39" t="n">
        <f aca="false">D55</f>
        <v>11427500</v>
      </c>
      <c r="E54" s="39" t="n">
        <f aca="false">E55</f>
        <v>0</v>
      </c>
      <c r="F54" s="39" t="n">
        <f aca="false">D54-E54</f>
        <v>11427500</v>
      </c>
    </row>
    <row r="55" customFormat="false" ht="34.5" hidden="false" customHeight="true" outlineLevel="0" collapsed="false">
      <c r="A55" s="33" t="s">
        <v>115</v>
      </c>
      <c r="B55" s="33" t="n">
        <v>10</v>
      </c>
      <c r="C55" s="38" t="s">
        <v>116</v>
      </c>
      <c r="D55" s="39" t="n">
        <v>11427500</v>
      </c>
      <c r="E55" s="39" t="n">
        <v>0</v>
      </c>
      <c r="F55" s="39" t="n">
        <f aca="false">D55-E55</f>
        <v>11427500</v>
      </c>
    </row>
    <row r="56" customFormat="false" ht="18" hidden="false" customHeight="true" outlineLevel="0" collapsed="false">
      <c r="A56" s="33" t="s">
        <v>117</v>
      </c>
      <c r="B56" s="33"/>
      <c r="C56" s="38" t="s">
        <v>118</v>
      </c>
      <c r="D56" s="39"/>
      <c r="E56" s="39"/>
      <c r="F56" s="39"/>
    </row>
    <row r="57" customFormat="false" ht="15.95" hidden="false" customHeight="true" outlineLevel="0" collapsed="false">
      <c r="A57" s="33" t="s">
        <v>119</v>
      </c>
      <c r="B57" s="33"/>
      <c r="C57" s="38" t="s">
        <v>118</v>
      </c>
      <c r="D57" s="39" t="n">
        <f aca="false">D16</f>
        <v>19935700</v>
      </c>
      <c r="E57" s="39" t="n">
        <f aca="false">E16</f>
        <v>864522.24</v>
      </c>
      <c r="F57" s="39" t="n">
        <f aca="false">F16</f>
        <v>19071177.76</v>
      </c>
    </row>
    <row r="58" customFormat="false" ht="22.5" hidden="true" customHeight="true" outlineLevel="0" collapsed="false">
      <c r="A58" s="44"/>
      <c r="B58" s="45"/>
      <c r="C58" s="46"/>
      <c r="D58" s="47"/>
      <c r="E58" s="48"/>
      <c r="F58" s="47"/>
    </row>
    <row r="59" customFormat="false" ht="24.75" hidden="true" customHeight="true" outlineLevel="0" collapsed="false">
      <c r="A59" s="44"/>
      <c r="B59" s="45"/>
      <c r="C59" s="46"/>
      <c r="D59" s="47"/>
      <c r="E59" s="48"/>
      <c r="F59" s="47"/>
    </row>
    <row r="60" customFormat="false" ht="18" hidden="true" customHeight="true" outlineLevel="0" collapsed="false">
      <c r="A60" s="49"/>
      <c r="B60" s="50"/>
      <c r="C60" s="51"/>
      <c r="D60" s="52"/>
      <c r="E60" s="52"/>
      <c r="F60" s="53"/>
    </row>
    <row r="61" customFormat="false" ht="35.25" hidden="true" customHeight="true" outlineLevel="0" collapsed="false">
      <c r="A61" s="54"/>
      <c r="B61" s="55"/>
      <c r="C61" s="56"/>
      <c r="D61" s="57"/>
      <c r="E61" s="58"/>
      <c r="F61" s="58"/>
    </row>
    <row r="62" customFormat="false" ht="45" hidden="true" customHeight="true" outlineLevel="0" collapsed="false">
      <c r="A62" s="54"/>
      <c r="B62" s="55"/>
      <c r="C62" s="56"/>
      <c r="D62" s="57"/>
      <c r="E62" s="58"/>
      <c r="F62" s="5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270138888888889" right="0.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fals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A191" activeCellId="0" sqref="A191:D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2.7"/>
    <col collapsed="false" customWidth="true" hidden="false" outlineLevel="0" max="2" min="2" style="5" width="10.41"/>
    <col collapsed="false" customWidth="true" hidden="false" outlineLevel="0" max="3" min="3" style="60" width="20.85"/>
    <col collapsed="false" customWidth="true" hidden="false" outlineLevel="0" max="4" min="4" style="61" width="13.7"/>
    <col collapsed="false" customWidth="true" hidden="false" outlineLevel="0" max="5" min="5" style="61" width="13.14"/>
    <col collapsed="false" customWidth="true" hidden="false" outlineLevel="0" max="6" min="6" style="61" width="13.7"/>
    <col collapsed="false" customWidth="true" hidden="false" outlineLevel="0" max="7" min="7" style="61" width="13.99"/>
    <col collapsed="false" customWidth="true" hidden="false" outlineLevel="0" max="8" min="8" style="5" width="15.85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2" t="s">
        <v>120</v>
      </c>
      <c r="C1" s="2"/>
      <c r="E1" s="63" t="s">
        <v>121</v>
      </c>
      <c r="F1" s="63"/>
      <c r="G1" s="63"/>
    </row>
    <row r="2" customFormat="false" ht="9" hidden="false" customHeight="true" outlineLevel="0" collapsed="false">
      <c r="A2" s="64"/>
      <c r="B2" s="65"/>
      <c r="C2" s="66"/>
      <c r="D2" s="67"/>
      <c r="E2" s="67"/>
      <c r="F2" s="67"/>
      <c r="G2" s="68"/>
    </row>
    <row r="3" customFormat="false" ht="12.75" hidden="false" customHeight="true" outlineLevel="0" collapsed="false">
      <c r="A3" s="69" t="s">
        <v>26</v>
      </c>
      <c r="B3" s="70" t="s">
        <v>122</v>
      </c>
      <c r="C3" s="24" t="s">
        <v>123</v>
      </c>
      <c r="D3" s="71" t="s">
        <v>124</v>
      </c>
      <c r="E3" s="72"/>
      <c r="F3" s="73" t="s">
        <v>125</v>
      </c>
      <c r="G3" s="74"/>
    </row>
    <row r="4" customFormat="false" ht="12.75" hidden="false" customHeight="false" outlineLevel="0" collapsed="false">
      <c r="A4" s="69"/>
      <c r="B4" s="70"/>
      <c r="C4" s="25" t="s">
        <v>126</v>
      </c>
      <c r="D4" s="71" t="s">
        <v>29</v>
      </c>
      <c r="E4" s="75" t="s">
        <v>30</v>
      </c>
      <c r="F4" s="71" t="s">
        <v>31</v>
      </c>
      <c r="G4" s="76"/>
    </row>
    <row r="5" customFormat="false" ht="11.25" hidden="false" customHeight="true" outlineLevel="0" collapsed="false">
      <c r="A5" s="69"/>
      <c r="B5" s="70"/>
      <c r="C5" s="24" t="s">
        <v>33</v>
      </c>
      <c r="D5" s="71" t="s">
        <v>31</v>
      </c>
      <c r="E5" s="71"/>
      <c r="F5" s="77"/>
      <c r="G5" s="76"/>
    </row>
    <row r="6" customFormat="false" ht="13.5" hidden="false" customHeight="false" outlineLevel="0" collapsed="false">
      <c r="A6" s="78" t="n">
        <v>1</v>
      </c>
      <c r="B6" s="79" t="n">
        <v>2</v>
      </c>
      <c r="C6" s="79" t="n">
        <v>3</v>
      </c>
      <c r="D6" s="80" t="s">
        <v>34</v>
      </c>
      <c r="E6" s="80" t="s">
        <v>35</v>
      </c>
      <c r="F6" s="80" t="s">
        <v>36</v>
      </c>
      <c r="G6" s="76"/>
    </row>
    <row r="7" customFormat="false" ht="15" hidden="false" customHeight="true" outlineLevel="0" collapsed="false">
      <c r="A7" s="81" t="s">
        <v>127</v>
      </c>
      <c r="B7" s="82" t="n">
        <v>200</v>
      </c>
      <c r="C7" s="83" t="s">
        <v>128</v>
      </c>
      <c r="D7" s="84" t="n">
        <f aca="false">D8</f>
        <v>19935700</v>
      </c>
      <c r="E7" s="84" t="n">
        <f aca="false">E8</f>
        <v>612516.16</v>
      </c>
      <c r="F7" s="85" t="n">
        <f aca="false">D7-E7</f>
        <v>19323183.84</v>
      </c>
      <c r="G7" s="86"/>
      <c r="H7" s="61"/>
      <c r="I7" s="61"/>
    </row>
    <row r="8" customFormat="false" ht="16.15" hidden="false" customHeight="true" outlineLevel="0" collapsed="false">
      <c r="A8" s="87" t="s">
        <v>129</v>
      </c>
      <c r="B8" s="88"/>
      <c r="C8" s="89" t="s">
        <v>130</v>
      </c>
      <c r="D8" s="90" t="n">
        <f aca="false">D9+D58+D69+D77+D117+D101+D135+D129+D109</f>
        <v>19935700</v>
      </c>
      <c r="E8" s="90" t="n">
        <f aca="false">E9+E58+E69+E77+E117+E101+E135+E129+E109</f>
        <v>612516.16</v>
      </c>
      <c r="F8" s="91" t="n">
        <f aca="false">D8-E8</f>
        <v>19323183.84</v>
      </c>
      <c r="G8" s="86"/>
      <c r="H8" s="61"/>
      <c r="I8" s="61"/>
    </row>
    <row r="9" customFormat="false" ht="15.75" hidden="false" customHeight="true" outlineLevel="0" collapsed="false">
      <c r="A9" s="92" t="s">
        <v>131</v>
      </c>
      <c r="B9" s="93" t="n">
        <v>200</v>
      </c>
      <c r="C9" s="43" t="s">
        <v>132</v>
      </c>
      <c r="D9" s="94" t="n">
        <f aca="false">D10+D32</f>
        <v>4727200</v>
      </c>
      <c r="E9" s="94" t="n">
        <f aca="false">E10+E32</f>
        <v>369619.08</v>
      </c>
      <c r="F9" s="95" t="n">
        <f aca="false">D9-E9</f>
        <v>4357580.92</v>
      </c>
      <c r="G9" s="86"/>
    </row>
    <row r="10" customFormat="false" ht="60" hidden="false" customHeight="true" outlineLevel="0" collapsed="false">
      <c r="A10" s="96" t="s">
        <v>133</v>
      </c>
      <c r="B10" s="93" t="n">
        <v>200</v>
      </c>
      <c r="C10" s="56" t="s">
        <v>134</v>
      </c>
      <c r="D10" s="97" t="n">
        <f aca="false">D11+D26</f>
        <v>4646200</v>
      </c>
      <c r="E10" s="97" t="n">
        <f aca="false">E11+E26</f>
        <v>354008.28</v>
      </c>
      <c r="F10" s="98" t="n">
        <f aca="false">D10-E10</f>
        <v>4292191.72</v>
      </c>
      <c r="G10" s="99"/>
      <c r="H10" s="61"/>
    </row>
    <row r="11" customFormat="false" ht="22.5" hidden="false" customHeight="true" outlineLevel="0" collapsed="false">
      <c r="A11" s="96" t="s">
        <v>135</v>
      </c>
      <c r="B11" s="93" t="n">
        <v>200</v>
      </c>
      <c r="C11" s="56" t="s">
        <v>136</v>
      </c>
      <c r="D11" s="97" t="n">
        <f aca="false">D12</f>
        <v>4646000</v>
      </c>
      <c r="E11" s="97" t="n">
        <f aca="false">E12</f>
        <v>354008.28</v>
      </c>
      <c r="F11" s="97" t="n">
        <f aca="false">F12</f>
        <v>4291991.72</v>
      </c>
      <c r="G11" s="100"/>
      <c r="H11" s="61"/>
    </row>
    <row r="12" customFormat="false" ht="26.25" hidden="false" customHeight="true" outlineLevel="0" collapsed="false">
      <c r="A12" s="96" t="s">
        <v>129</v>
      </c>
      <c r="B12" s="93" t="n">
        <v>200</v>
      </c>
      <c r="C12" s="56" t="s">
        <v>137</v>
      </c>
      <c r="D12" s="97" t="n">
        <f aca="false">D13+D18+D22</f>
        <v>4646000</v>
      </c>
      <c r="E12" s="97" t="n">
        <f aca="false">E13+E19+E23</f>
        <v>354008.28</v>
      </c>
      <c r="F12" s="98" t="n">
        <f aca="false">D12-E12</f>
        <v>4291991.72</v>
      </c>
      <c r="G12" s="99"/>
    </row>
    <row r="13" customFormat="false" ht="79.5" hidden="false" customHeight="true" outlineLevel="0" collapsed="false">
      <c r="A13" s="96" t="s">
        <v>138</v>
      </c>
      <c r="B13" s="93" t="n">
        <v>200</v>
      </c>
      <c r="C13" s="56" t="s">
        <v>139</v>
      </c>
      <c r="D13" s="97" t="n">
        <f aca="false">D14</f>
        <v>3850000</v>
      </c>
      <c r="E13" s="97" t="n">
        <f aca="false">E14</f>
        <v>259722.54</v>
      </c>
      <c r="F13" s="98" t="n">
        <f aca="false">D13-E13</f>
        <v>3590277.46</v>
      </c>
      <c r="G13" s="99"/>
    </row>
    <row r="14" customFormat="false" ht="24.75" hidden="false" customHeight="true" outlineLevel="0" collapsed="false">
      <c r="A14" s="96" t="s">
        <v>140</v>
      </c>
      <c r="B14" s="93" t="n">
        <v>200</v>
      </c>
      <c r="C14" s="56" t="s">
        <v>141</v>
      </c>
      <c r="D14" s="97" t="n">
        <f aca="false">D15+D16+D17</f>
        <v>3850000</v>
      </c>
      <c r="E14" s="97" t="n">
        <f aca="false">E15+E16+E17</f>
        <v>259722.54</v>
      </c>
      <c r="F14" s="98" t="n">
        <f aca="false">D14-E14</f>
        <v>3590277.46</v>
      </c>
      <c r="G14" s="99"/>
    </row>
    <row r="15" customFormat="false" ht="34.5" hidden="false" customHeight="true" outlineLevel="0" collapsed="false">
      <c r="A15" s="101" t="s">
        <v>142</v>
      </c>
      <c r="B15" s="102" t="n">
        <v>200</v>
      </c>
      <c r="C15" s="103" t="s">
        <v>143</v>
      </c>
      <c r="D15" s="104" t="n">
        <v>2680000</v>
      </c>
      <c r="E15" s="104" t="n">
        <v>209786.14</v>
      </c>
      <c r="F15" s="105" t="n">
        <f aca="false">D15-E15</f>
        <v>2470213.86</v>
      </c>
      <c r="G15" s="99"/>
    </row>
    <row r="16" customFormat="false" ht="21.75" hidden="false" customHeight="true" outlineLevel="0" collapsed="false">
      <c r="A16" s="101" t="s">
        <v>144</v>
      </c>
      <c r="B16" s="102" t="n">
        <v>200</v>
      </c>
      <c r="C16" s="103" t="s">
        <v>145</v>
      </c>
      <c r="D16" s="104" t="n">
        <v>240000</v>
      </c>
      <c r="E16" s="104" t="n">
        <v>49936.4</v>
      </c>
      <c r="F16" s="105" t="n">
        <f aca="false">D16-E16</f>
        <v>190063.6</v>
      </c>
      <c r="G16" s="99"/>
    </row>
    <row r="17" customFormat="false" ht="51.75" hidden="false" customHeight="true" outlineLevel="0" collapsed="false">
      <c r="A17" s="101" t="s">
        <v>146</v>
      </c>
      <c r="B17" s="102" t="n">
        <v>200</v>
      </c>
      <c r="C17" s="103" t="s">
        <v>147</v>
      </c>
      <c r="D17" s="104" t="n">
        <v>930000</v>
      </c>
      <c r="E17" s="104" t="n">
        <v>0</v>
      </c>
      <c r="F17" s="105" t="n">
        <f aca="false">D17-E17</f>
        <v>930000</v>
      </c>
      <c r="G17" s="99"/>
    </row>
    <row r="18" s="108" customFormat="true" ht="83.45" hidden="false" customHeight="true" outlineLevel="0" collapsed="false">
      <c r="A18" s="96" t="s">
        <v>148</v>
      </c>
      <c r="B18" s="42" t="n">
        <v>200</v>
      </c>
      <c r="C18" s="106" t="s">
        <v>149</v>
      </c>
      <c r="D18" s="107" t="n">
        <f aca="false">D19</f>
        <v>776000</v>
      </c>
      <c r="E18" s="107" t="n">
        <f aca="false">E19+E24</f>
        <v>94285.74</v>
      </c>
      <c r="F18" s="107" t="n">
        <f aca="false">F19+F24</f>
        <v>699714.26</v>
      </c>
      <c r="G18" s="100"/>
    </row>
    <row r="19" s="108" customFormat="true" ht="24.75" hidden="false" customHeight="true" outlineLevel="0" collapsed="false">
      <c r="A19" s="109" t="s">
        <v>150</v>
      </c>
      <c r="B19" s="93" t="n">
        <v>200</v>
      </c>
      <c r="C19" s="106" t="s">
        <v>151</v>
      </c>
      <c r="D19" s="107" t="n">
        <f aca="false">D20</f>
        <v>776000</v>
      </c>
      <c r="E19" s="107" t="n">
        <f aca="false">E20</f>
        <v>84239.43</v>
      </c>
      <c r="F19" s="110" t="n">
        <f aca="false">F20</f>
        <v>691760.57</v>
      </c>
      <c r="G19" s="99"/>
    </row>
    <row r="20" s="108" customFormat="true" ht="25.5" hidden="false" customHeight="true" outlineLevel="0" collapsed="false">
      <c r="A20" s="109" t="s">
        <v>152</v>
      </c>
      <c r="B20" s="93" t="n">
        <v>200</v>
      </c>
      <c r="C20" s="106" t="s">
        <v>153</v>
      </c>
      <c r="D20" s="107" t="n">
        <f aca="false">D21</f>
        <v>776000</v>
      </c>
      <c r="E20" s="107" t="n">
        <f aca="false">E21</f>
        <v>84239.43</v>
      </c>
      <c r="F20" s="110" t="n">
        <f aca="false">F21</f>
        <v>691760.57</v>
      </c>
      <c r="G20" s="99"/>
    </row>
    <row r="21" customFormat="false" ht="23.25" hidden="false" customHeight="true" outlineLevel="0" collapsed="false">
      <c r="A21" s="101" t="s">
        <v>154</v>
      </c>
      <c r="B21" s="102" t="n">
        <v>200</v>
      </c>
      <c r="C21" s="103" t="s">
        <v>155</v>
      </c>
      <c r="D21" s="104" t="n">
        <v>776000</v>
      </c>
      <c r="E21" s="104" t="n">
        <v>84239.43</v>
      </c>
      <c r="F21" s="105" t="n">
        <f aca="false">D21-E21</f>
        <v>691760.57</v>
      </c>
      <c r="G21" s="99"/>
    </row>
    <row r="22" s="108" customFormat="true" ht="45" hidden="false" customHeight="true" outlineLevel="0" collapsed="false">
      <c r="A22" s="96" t="s">
        <v>156</v>
      </c>
      <c r="B22" s="42" t="n">
        <v>200</v>
      </c>
      <c r="C22" s="106" t="s">
        <v>157</v>
      </c>
      <c r="D22" s="107" t="n">
        <f aca="false">D23</f>
        <v>20000</v>
      </c>
      <c r="E22" s="107" t="n">
        <f aca="false">E23</f>
        <v>10046.31</v>
      </c>
      <c r="F22" s="107" t="n">
        <f aca="false">F24</f>
        <v>7953.69</v>
      </c>
      <c r="G22" s="100"/>
    </row>
    <row r="23" s="108" customFormat="true" ht="15.75" hidden="false" customHeight="true" outlineLevel="0" collapsed="false">
      <c r="A23" s="96" t="s">
        <v>158</v>
      </c>
      <c r="B23" s="93" t="n">
        <v>200</v>
      </c>
      <c r="C23" s="56" t="s">
        <v>159</v>
      </c>
      <c r="D23" s="97" t="n">
        <f aca="false">D24+D25</f>
        <v>20000</v>
      </c>
      <c r="E23" s="97" t="n">
        <f aca="false">E24+E25</f>
        <v>10046.31</v>
      </c>
      <c r="F23" s="98" t="n">
        <f aca="false">D23-E23</f>
        <v>9953.69</v>
      </c>
      <c r="G23" s="100"/>
    </row>
    <row r="24" customFormat="false" ht="23.25" hidden="false" customHeight="true" outlineLevel="0" collapsed="false">
      <c r="A24" s="101" t="s">
        <v>160</v>
      </c>
      <c r="B24" s="102" t="n">
        <v>200</v>
      </c>
      <c r="C24" s="103" t="s">
        <v>161</v>
      </c>
      <c r="D24" s="104" t="n">
        <v>18000</v>
      </c>
      <c r="E24" s="104" t="n">
        <v>10046.31</v>
      </c>
      <c r="F24" s="105" t="n">
        <f aca="false">D24-E24</f>
        <v>7953.69</v>
      </c>
      <c r="G24" s="99"/>
    </row>
    <row r="25" customFormat="false" ht="16.15" hidden="false" customHeight="true" outlineLevel="0" collapsed="false">
      <c r="A25" s="101" t="s">
        <v>162</v>
      </c>
      <c r="B25" s="102" t="n">
        <v>200</v>
      </c>
      <c r="C25" s="103" t="s">
        <v>163</v>
      </c>
      <c r="D25" s="104" t="n">
        <v>2000</v>
      </c>
      <c r="E25" s="104" t="n">
        <v>0</v>
      </c>
      <c r="F25" s="105" t="n">
        <f aca="false">D25-E25</f>
        <v>2000</v>
      </c>
      <c r="G25" s="99"/>
    </row>
    <row r="26" s="108" customFormat="true" ht="23.25" hidden="false" customHeight="true" outlineLevel="0" collapsed="false">
      <c r="A26" s="96" t="s">
        <v>164</v>
      </c>
      <c r="B26" s="93" t="n">
        <v>200</v>
      </c>
      <c r="C26" s="106" t="s">
        <v>165</v>
      </c>
      <c r="D26" s="107" t="n">
        <f aca="false">D27</f>
        <v>200</v>
      </c>
      <c r="E26" s="107" t="n">
        <f aca="false">E27</f>
        <v>0</v>
      </c>
      <c r="F26" s="110" t="n">
        <f aca="false">F27</f>
        <v>200</v>
      </c>
      <c r="G26" s="99"/>
    </row>
    <row r="27" s="108" customFormat="true" ht="14.25" hidden="false" customHeight="true" outlineLevel="0" collapsed="false">
      <c r="A27" s="111" t="s">
        <v>166</v>
      </c>
      <c r="B27" s="93" t="n">
        <v>200</v>
      </c>
      <c r="C27" s="106" t="s">
        <v>167</v>
      </c>
      <c r="D27" s="107" t="n">
        <f aca="false">D28</f>
        <v>200</v>
      </c>
      <c r="E27" s="107" t="n">
        <f aca="false">E28</f>
        <v>0</v>
      </c>
      <c r="F27" s="110" t="n">
        <f aca="false">F28</f>
        <v>200</v>
      </c>
      <c r="G27" s="99"/>
    </row>
    <row r="28" s="108" customFormat="true" ht="137.45" hidden="false" customHeight="true" outlineLevel="0" collapsed="false">
      <c r="A28" s="96" t="s">
        <v>168</v>
      </c>
      <c r="B28" s="93" t="n">
        <v>200</v>
      </c>
      <c r="C28" s="106" t="s">
        <v>169</v>
      </c>
      <c r="D28" s="107" t="n">
        <f aca="false">D31</f>
        <v>200</v>
      </c>
      <c r="E28" s="107" t="n">
        <f aca="false">E31</f>
        <v>0</v>
      </c>
      <c r="F28" s="110" t="n">
        <f aca="false">F31</f>
        <v>200</v>
      </c>
      <c r="G28" s="99"/>
    </row>
    <row r="29" s="108" customFormat="true" ht="21.75" hidden="false" customHeight="true" outlineLevel="0" collapsed="false">
      <c r="A29" s="109" t="s">
        <v>150</v>
      </c>
      <c r="B29" s="93" t="n">
        <v>200</v>
      </c>
      <c r="C29" s="106" t="s">
        <v>170</v>
      </c>
      <c r="D29" s="107" t="n">
        <f aca="false">D30</f>
        <v>200</v>
      </c>
      <c r="E29" s="107" t="n">
        <f aca="false">E30</f>
        <v>0</v>
      </c>
      <c r="F29" s="110" t="n">
        <f aca="false">F30</f>
        <v>200</v>
      </c>
      <c r="G29" s="99"/>
    </row>
    <row r="30" s="108" customFormat="true" ht="25.5" hidden="false" customHeight="true" outlineLevel="0" collapsed="false">
      <c r="A30" s="109" t="s">
        <v>152</v>
      </c>
      <c r="B30" s="93" t="n">
        <v>200</v>
      </c>
      <c r="C30" s="106" t="s">
        <v>171</v>
      </c>
      <c r="D30" s="107" t="n">
        <f aca="false">D31</f>
        <v>200</v>
      </c>
      <c r="E30" s="107" t="n">
        <f aca="false">E31</f>
        <v>0</v>
      </c>
      <c r="F30" s="110" t="n">
        <f aca="false">F31</f>
        <v>200</v>
      </c>
      <c r="G30" s="99"/>
    </row>
    <row r="31" s="108" customFormat="true" ht="22.5" hidden="false" customHeight="true" outlineLevel="0" collapsed="false">
      <c r="A31" s="101" t="s">
        <v>154</v>
      </c>
      <c r="B31" s="102" t="n">
        <v>200</v>
      </c>
      <c r="C31" s="103" t="s">
        <v>172</v>
      </c>
      <c r="D31" s="104" t="n">
        <v>200</v>
      </c>
      <c r="E31" s="104" t="n">
        <v>0</v>
      </c>
      <c r="F31" s="105" t="n">
        <f aca="false">D31-E31</f>
        <v>200</v>
      </c>
      <c r="G31" s="99"/>
    </row>
    <row r="32" s="112" customFormat="true" ht="15" hidden="false" customHeight="true" outlineLevel="0" collapsed="false">
      <c r="A32" s="96" t="s">
        <v>173</v>
      </c>
      <c r="B32" s="42" t="n">
        <v>200</v>
      </c>
      <c r="C32" s="106" t="s">
        <v>174</v>
      </c>
      <c r="D32" s="107" t="n">
        <f aca="false">D34+D44</f>
        <v>81000</v>
      </c>
      <c r="E32" s="107" t="n">
        <f aca="false">E34+E44</f>
        <v>15610.8</v>
      </c>
      <c r="F32" s="107" t="n">
        <f aca="false">D32-E32</f>
        <v>65389.2</v>
      </c>
      <c r="G32" s="100"/>
    </row>
    <row r="33" s="112" customFormat="true" ht="15" hidden="true" customHeight="true" outlineLevel="0" collapsed="false">
      <c r="A33" s="113"/>
      <c r="B33" s="93" t="n">
        <v>200</v>
      </c>
      <c r="C33" s="106"/>
      <c r="D33" s="107" t="e">
        <f aca="false">#REF!</f>
        <v>#REF!</v>
      </c>
      <c r="E33" s="107" t="e">
        <f aca="false">#REF!</f>
        <v>#REF!</v>
      </c>
      <c r="F33" s="107" t="e">
        <f aca="false">D33-E33</f>
        <v>#REF!</v>
      </c>
      <c r="G33" s="100"/>
    </row>
    <row r="34" s="112" customFormat="true" ht="33" hidden="false" customHeight="true" outlineLevel="0" collapsed="false">
      <c r="A34" s="96" t="s">
        <v>175</v>
      </c>
      <c r="B34" s="93" t="n">
        <v>200</v>
      </c>
      <c r="C34" s="106" t="s">
        <v>176</v>
      </c>
      <c r="D34" s="107" t="n">
        <f aca="false">D35+D40</f>
        <v>1000</v>
      </c>
      <c r="E34" s="107" t="n">
        <f aca="false">E35+E40</f>
        <v>0</v>
      </c>
      <c r="F34" s="107" t="n">
        <f aca="false">D34-E34</f>
        <v>1000</v>
      </c>
      <c r="G34" s="100"/>
    </row>
    <row r="35" s="112" customFormat="true" ht="22.15" hidden="false" customHeight="true" outlineLevel="0" collapsed="false">
      <c r="A35" s="96" t="s">
        <v>177</v>
      </c>
      <c r="B35" s="93" t="n">
        <v>200</v>
      </c>
      <c r="C35" s="106" t="s">
        <v>178</v>
      </c>
      <c r="D35" s="107" t="n">
        <f aca="false">D36</f>
        <v>500</v>
      </c>
      <c r="E35" s="107" t="n">
        <f aca="false">E36</f>
        <v>0</v>
      </c>
      <c r="F35" s="107" t="n">
        <f aca="false">D35-E35</f>
        <v>500</v>
      </c>
      <c r="G35" s="100"/>
    </row>
    <row r="36" s="112" customFormat="true" ht="136.5" hidden="false" customHeight="true" outlineLevel="0" collapsed="false">
      <c r="A36" s="96" t="s">
        <v>179</v>
      </c>
      <c r="B36" s="93" t="n">
        <v>200</v>
      </c>
      <c r="C36" s="106" t="s">
        <v>180</v>
      </c>
      <c r="D36" s="107" t="n">
        <f aca="false">D38</f>
        <v>500</v>
      </c>
      <c r="E36" s="107" t="n">
        <f aca="false">E37</f>
        <v>0</v>
      </c>
      <c r="F36" s="107" t="n">
        <f aca="false">D36-E36</f>
        <v>500</v>
      </c>
      <c r="G36" s="100"/>
    </row>
    <row r="37" s="112" customFormat="true" ht="21" hidden="false" customHeight="true" outlineLevel="0" collapsed="false">
      <c r="A37" s="109" t="s">
        <v>150</v>
      </c>
      <c r="B37" s="93" t="n">
        <v>200</v>
      </c>
      <c r="C37" s="106" t="s">
        <v>181</v>
      </c>
      <c r="D37" s="107" t="n">
        <f aca="false">D38</f>
        <v>500</v>
      </c>
      <c r="E37" s="107" t="n">
        <v>0</v>
      </c>
      <c r="F37" s="107" t="n">
        <f aca="false">D37-E37</f>
        <v>500</v>
      </c>
      <c r="G37" s="100"/>
    </row>
    <row r="38" s="112" customFormat="true" ht="22.5" hidden="false" customHeight="true" outlineLevel="0" collapsed="false">
      <c r="A38" s="96" t="s">
        <v>182</v>
      </c>
      <c r="B38" s="93" t="n">
        <v>200</v>
      </c>
      <c r="C38" s="106" t="s">
        <v>183</v>
      </c>
      <c r="D38" s="107" t="n">
        <f aca="false">D39</f>
        <v>500</v>
      </c>
      <c r="E38" s="107" t="n">
        <v>0</v>
      </c>
      <c r="F38" s="107" t="n">
        <f aca="false">D38-E38</f>
        <v>500</v>
      </c>
      <c r="G38" s="100"/>
    </row>
    <row r="39" s="112" customFormat="true" ht="21.75" hidden="false" customHeight="true" outlineLevel="0" collapsed="false">
      <c r="A39" s="101" t="s">
        <v>154</v>
      </c>
      <c r="B39" s="102" t="n">
        <v>200</v>
      </c>
      <c r="C39" s="103" t="s">
        <v>184</v>
      </c>
      <c r="D39" s="104" t="n">
        <v>500</v>
      </c>
      <c r="E39" s="104"/>
      <c r="F39" s="104" t="n">
        <f aca="false">D39-E39</f>
        <v>500</v>
      </c>
      <c r="G39" s="100"/>
    </row>
    <row r="40" s="112" customFormat="true" ht="33" hidden="false" customHeight="true" outlineLevel="0" collapsed="false">
      <c r="A40" s="96" t="s">
        <v>185</v>
      </c>
      <c r="B40" s="93" t="n">
        <v>200</v>
      </c>
      <c r="C40" s="106" t="s">
        <v>186</v>
      </c>
      <c r="D40" s="107" t="n">
        <f aca="false">D41</f>
        <v>500</v>
      </c>
      <c r="E40" s="107" t="n">
        <f aca="false">E41</f>
        <v>0</v>
      </c>
      <c r="F40" s="107" t="n">
        <f aca="false">D40-E40</f>
        <v>500</v>
      </c>
      <c r="G40" s="100"/>
    </row>
    <row r="41" s="112" customFormat="true" ht="125.25" hidden="false" customHeight="true" outlineLevel="0" collapsed="false">
      <c r="A41" s="96" t="s">
        <v>187</v>
      </c>
      <c r="B41" s="93" t="n">
        <v>200</v>
      </c>
      <c r="C41" s="106" t="s">
        <v>188</v>
      </c>
      <c r="D41" s="107" t="n">
        <f aca="false">D42</f>
        <v>500</v>
      </c>
      <c r="E41" s="107" t="n">
        <f aca="false">E42</f>
        <v>0</v>
      </c>
      <c r="F41" s="107" t="n">
        <f aca="false">D41-E41</f>
        <v>500</v>
      </c>
      <c r="G41" s="100"/>
    </row>
    <row r="42" s="112" customFormat="true" ht="23.25" hidden="false" customHeight="true" outlineLevel="0" collapsed="false">
      <c r="A42" s="96" t="s">
        <v>182</v>
      </c>
      <c r="B42" s="93" t="n">
        <v>200</v>
      </c>
      <c r="C42" s="106" t="s">
        <v>189</v>
      </c>
      <c r="D42" s="107" t="n">
        <f aca="false">D43</f>
        <v>500</v>
      </c>
      <c r="E42" s="107" t="n">
        <f aca="false">E43</f>
        <v>0</v>
      </c>
      <c r="F42" s="107" t="n">
        <f aca="false">D42-E42</f>
        <v>500</v>
      </c>
      <c r="G42" s="100"/>
    </row>
    <row r="43" s="112" customFormat="true" ht="23.25" hidden="false" customHeight="true" outlineLevel="0" collapsed="false">
      <c r="A43" s="101" t="s">
        <v>154</v>
      </c>
      <c r="B43" s="102" t="n">
        <v>200</v>
      </c>
      <c r="C43" s="103" t="s">
        <v>190</v>
      </c>
      <c r="D43" s="104" t="n">
        <v>500</v>
      </c>
      <c r="E43" s="104" t="n">
        <v>0</v>
      </c>
      <c r="F43" s="104" t="n">
        <f aca="false">D43-E43</f>
        <v>500</v>
      </c>
      <c r="G43" s="100"/>
    </row>
    <row r="44" s="112" customFormat="true" ht="24.75" hidden="false" customHeight="true" outlineLevel="0" collapsed="false">
      <c r="A44" s="96" t="s">
        <v>164</v>
      </c>
      <c r="B44" s="93" t="n">
        <v>200</v>
      </c>
      <c r="C44" s="106" t="s">
        <v>191</v>
      </c>
      <c r="D44" s="107" t="n">
        <f aca="false">D45</f>
        <v>80000</v>
      </c>
      <c r="E44" s="107" t="n">
        <f aca="false">E45</f>
        <v>15610.8</v>
      </c>
      <c r="F44" s="110" t="n">
        <f aca="false">D44-E44</f>
        <v>64389.2</v>
      </c>
      <c r="G44" s="99"/>
    </row>
    <row r="45" s="112" customFormat="true" ht="15" hidden="false" customHeight="true" outlineLevel="0" collapsed="false">
      <c r="A45" s="111" t="s">
        <v>166</v>
      </c>
      <c r="B45" s="93" t="n">
        <v>200</v>
      </c>
      <c r="C45" s="106" t="s">
        <v>192</v>
      </c>
      <c r="D45" s="107" t="n">
        <f aca="false">D46+D50+D54</f>
        <v>80000</v>
      </c>
      <c r="E45" s="107" t="n">
        <f aca="false">E46+E50+E54</f>
        <v>15610.8</v>
      </c>
      <c r="F45" s="110" t="n">
        <f aca="false">D45-E45</f>
        <v>64389.2</v>
      </c>
      <c r="G45" s="99"/>
    </row>
    <row r="46" s="112" customFormat="true" ht="102" hidden="false" customHeight="true" outlineLevel="0" collapsed="false">
      <c r="A46" s="96" t="s">
        <v>193</v>
      </c>
      <c r="B46" s="93" t="n">
        <v>200</v>
      </c>
      <c r="C46" s="106" t="s">
        <v>194</v>
      </c>
      <c r="D46" s="107" t="n">
        <f aca="false">D47</f>
        <v>30000</v>
      </c>
      <c r="E46" s="107" t="n">
        <f aca="false">E47</f>
        <v>1610.8</v>
      </c>
      <c r="F46" s="110" t="n">
        <f aca="false">D46-E46</f>
        <v>28389.2</v>
      </c>
      <c r="G46" s="99"/>
    </row>
    <row r="47" s="112" customFormat="true" ht="22.5" hidden="false" customHeight="true" outlineLevel="0" collapsed="false">
      <c r="A47" s="96" t="s">
        <v>195</v>
      </c>
      <c r="B47" s="93" t="n">
        <v>200</v>
      </c>
      <c r="C47" s="106" t="s">
        <v>196</v>
      </c>
      <c r="D47" s="107" t="n">
        <f aca="false">D48</f>
        <v>30000</v>
      </c>
      <c r="E47" s="107" t="n">
        <f aca="false">E48</f>
        <v>1610.8</v>
      </c>
      <c r="F47" s="110" t="n">
        <f aca="false">D47-E47</f>
        <v>28389.2</v>
      </c>
      <c r="G47" s="99"/>
    </row>
    <row r="48" s="112" customFormat="true" ht="23.25" hidden="false" customHeight="true" outlineLevel="0" collapsed="false">
      <c r="A48" s="96" t="s">
        <v>182</v>
      </c>
      <c r="B48" s="93" t="n">
        <v>200</v>
      </c>
      <c r="C48" s="106" t="s">
        <v>197</v>
      </c>
      <c r="D48" s="107" t="n">
        <f aca="false">D49</f>
        <v>30000</v>
      </c>
      <c r="E48" s="107" t="n">
        <f aca="false">E49</f>
        <v>1610.8</v>
      </c>
      <c r="F48" s="110" t="n">
        <f aca="false">D48-E48</f>
        <v>28389.2</v>
      </c>
      <c r="G48" s="99"/>
    </row>
    <row r="49" s="112" customFormat="true" ht="23.25" hidden="false" customHeight="true" outlineLevel="0" collapsed="false">
      <c r="A49" s="101" t="s">
        <v>154</v>
      </c>
      <c r="B49" s="102" t="n">
        <v>200</v>
      </c>
      <c r="C49" s="103" t="s">
        <v>198</v>
      </c>
      <c r="D49" s="104" t="n">
        <v>30000</v>
      </c>
      <c r="E49" s="104" t="n">
        <v>1610.8</v>
      </c>
      <c r="F49" s="105" t="n">
        <f aca="false">D49-E49</f>
        <v>28389.2</v>
      </c>
      <c r="G49" s="99"/>
    </row>
    <row r="50" s="112" customFormat="true" ht="70.9" hidden="false" customHeight="true" outlineLevel="0" collapsed="false">
      <c r="A50" s="96" t="s">
        <v>199</v>
      </c>
      <c r="B50" s="93" t="n">
        <v>200</v>
      </c>
      <c r="C50" s="106" t="s">
        <v>200</v>
      </c>
      <c r="D50" s="107" t="n">
        <f aca="false">D51</f>
        <v>40000</v>
      </c>
      <c r="E50" s="107" t="n">
        <f aca="false">E51</f>
        <v>14000</v>
      </c>
      <c r="F50" s="110" t="n">
        <f aca="false">D50-E50</f>
        <v>26000</v>
      </c>
      <c r="G50" s="99"/>
    </row>
    <row r="51" s="112" customFormat="true" ht="21" hidden="false" customHeight="true" outlineLevel="0" collapsed="false">
      <c r="A51" s="96" t="s">
        <v>195</v>
      </c>
      <c r="B51" s="93" t="n">
        <v>200</v>
      </c>
      <c r="C51" s="106" t="s">
        <v>201</v>
      </c>
      <c r="D51" s="107" t="n">
        <f aca="false">D52</f>
        <v>40000</v>
      </c>
      <c r="E51" s="107" t="n">
        <f aca="false">E52</f>
        <v>14000</v>
      </c>
      <c r="F51" s="110" t="n">
        <f aca="false">D51-E51</f>
        <v>26000</v>
      </c>
      <c r="G51" s="99"/>
    </row>
    <row r="52" s="112" customFormat="true" ht="23.25" hidden="false" customHeight="true" outlineLevel="0" collapsed="false">
      <c r="A52" s="96" t="s">
        <v>182</v>
      </c>
      <c r="B52" s="93" t="n">
        <v>200</v>
      </c>
      <c r="C52" s="106" t="s">
        <v>202</v>
      </c>
      <c r="D52" s="107" t="n">
        <f aca="false">D53</f>
        <v>40000</v>
      </c>
      <c r="E52" s="107" t="n">
        <f aca="false">E53</f>
        <v>14000</v>
      </c>
      <c r="F52" s="110" t="n">
        <f aca="false">D52-E52</f>
        <v>26000</v>
      </c>
      <c r="G52" s="99"/>
    </row>
    <row r="53" s="112" customFormat="true" ht="21.75" hidden="false" customHeight="true" outlineLevel="0" collapsed="false">
      <c r="A53" s="101" t="s">
        <v>154</v>
      </c>
      <c r="B53" s="102" t="n">
        <v>200</v>
      </c>
      <c r="C53" s="103" t="s">
        <v>203</v>
      </c>
      <c r="D53" s="104" t="n">
        <v>40000</v>
      </c>
      <c r="E53" s="104" t="n">
        <v>14000</v>
      </c>
      <c r="F53" s="105" t="n">
        <f aca="false">D53-E53</f>
        <v>26000</v>
      </c>
      <c r="G53" s="99"/>
    </row>
    <row r="54" s="112" customFormat="true" ht="46.5" hidden="false" customHeight="true" outlineLevel="0" collapsed="false">
      <c r="A54" s="96" t="s">
        <v>204</v>
      </c>
      <c r="B54" s="42" t="n">
        <v>200</v>
      </c>
      <c r="C54" s="106" t="s">
        <v>205</v>
      </c>
      <c r="D54" s="107" t="n">
        <f aca="false">D55</f>
        <v>10000</v>
      </c>
      <c r="E54" s="107" t="n">
        <f aca="false">E55</f>
        <v>0</v>
      </c>
      <c r="F54" s="107" t="n">
        <f aca="false">D54-E54</f>
        <v>10000</v>
      </c>
      <c r="G54" s="99"/>
    </row>
    <row r="55" s="112" customFormat="true" ht="12.75" hidden="false" customHeight="true" outlineLevel="0" collapsed="false">
      <c r="A55" s="96" t="s">
        <v>158</v>
      </c>
      <c r="B55" s="93" t="n">
        <v>200</v>
      </c>
      <c r="C55" s="56" t="s">
        <v>206</v>
      </c>
      <c r="D55" s="97" t="n">
        <f aca="false">D56+D57</f>
        <v>10000</v>
      </c>
      <c r="E55" s="97" t="n">
        <f aca="false">E56</f>
        <v>0</v>
      </c>
      <c r="F55" s="98" t="n">
        <f aca="false">D55-E55</f>
        <v>10000</v>
      </c>
      <c r="G55" s="99"/>
    </row>
    <row r="56" s="112" customFormat="true" ht="24" hidden="false" customHeight="true" outlineLevel="0" collapsed="false">
      <c r="A56" s="101" t="s">
        <v>160</v>
      </c>
      <c r="B56" s="102" t="n">
        <v>200</v>
      </c>
      <c r="C56" s="103" t="s">
        <v>207</v>
      </c>
      <c r="D56" s="104" t="n">
        <v>9000</v>
      </c>
      <c r="E56" s="104" t="n">
        <v>0</v>
      </c>
      <c r="F56" s="105" t="n">
        <f aca="false">D56-E56</f>
        <v>9000</v>
      </c>
      <c r="G56" s="99"/>
    </row>
    <row r="57" s="112" customFormat="true" ht="13.5" hidden="false" customHeight="true" outlineLevel="0" collapsed="false">
      <c r="A57" s="101" t="s">
        <v>162</v>
      </c>
      <c r="B57" s="102" t="n">
        <v>200</v>
      </c>
      <c r="C57" s="103" t="s">
        <v>208</v>
      </c>
      <c r="D57" s="104" t="n">
        <v>1000</v>
      </c>
      <c r="E57" s="104" t="n">
        <v>0</v>
      </c>
      <c r="F57" s="105" t="n">
        <f aca="false">D57-E57</f>
        <v>1000</v>
      </c>
      <c r="G57" s="99"/>
    </row>
    <row r="58" s="108" customFormat="true" ht="16.5" hidden="false" customHeight="true" outlineLevel="0" collapsed="false">
      <c r="A58" s="92" t="s">
        <v>209</v>
      </c>
      <c r="B58" s="93" t="n">
        <v>200</v>
      </c>
      <c r="C58" s="106" t="s">
        <v>210</v>
      </c>
      <c r="D58" s="107" t="n">
        <f aca="false">D59</f>
        <v>173300</v>
      </c>
      <c r="E58" s="107" t="n">
        <f aca="false">E59</f>
        <v>0</v>
      </c>
      <c r="F58" s="110" t="n">
        <f aca="false">D58-E58</f>
        <v>173300</v>
      </c>
      <c r="G58" s="99"/>
    </row>
    <row r="59" s="108" customFormat="true" ht="16.15" hidden="false" customHeight="true" outlineLevel="0" collapsed="false">
      <c r="A59" s="96" t="s">
        <v>211</v>
      </c>
      <c r="B59" s="93" t="n">
        <v>200</v>
      </c>
      <c r="C59" s="106" t="s">
        <v>212</v>
      </c>
      <c r="D59" s="107" t="n">
        <f aca="false">D60</f>
        <v>173300</v>
      </c>
      <c r="E59" s="107" t="n">
        <f aca="false">E60</f>
        <v>0</v>
      </c>
      <c r="F59" s="110" t="n">
        <f aca="false">D59-E59</f>
        <v>173300</v>
      </c>
      <c r="G59" s="99"/>
    </row>
    <row r="60" s="108" customFormat="true" ht="26.25" hidden="false" customHeight="true" outlineLevel="0" collapsed="false">
      <c r="A60" s="96" t="s">
        <v>164</v>
      </c>
      <c r="B60" s="93" t="n">
        <v>200</v>
      </c>
      <c r="C60" s="106" t="s">
        <v>213</v>
      </c>
      <c r="D60" s="107" t="n">
        <f aca="false">D62</f>
        <v>173300</v>
      </c>
      <c r="E60" s="107" t="n">
        <f aca="false">E61</f>
        <v>0</v>
      </c>
      <c r="F60" s="110" t="n">
        <f aca="false">D60-E60</f>
        <v>173300</v>
      </c>
      <c r="G60" s="99"/>
    </row>
    <row r="61" s="108" customFormat="true" ht="14.25" hidden="false" customHeight="true" outlineLevel="0" collapsed="false">
      <c r="A61" s="111" t="s">
        <v>166</v>
      </c>
      <c r="B61" s="93" t="n">
        <v>200</v>
      </c>
      <c r="C61" s="106" t="s">
        <v>214</v>
      </c>
      <c r="D61" s="107" t="n">
        <f aca="false">D62</f>
        <v>173300</v>
      </c>
      <c r="E61" s="107" t="n">
        <f aca="false">E62</f>
        <v>0</v>
      </c>
      <c r="F61" s="110" t="n">
        <f aca="false">D61-E61</f>
        <v>173300</v>
      </c>
      <c r="G61" s="99"/>
    </row>
    <row r="62" s="108" customFormat="true" ht="59.45" hidden="false" customHeight="true" outlineLevel="0" collapsed="false">
      <c r="A62" s="96" t="s">
        <v>215</v>
      </c>
      <c r="B62" s="93" t="n">
        <v>200</v>
      </c>
      <c r="C62" s="106" t="s">
        <v>216</v>
      </c>
      <c r="D62" s="107" t="n">
        <f aca="false">D63+D66</f>
        <v>173300</v>
      </c>
      <c r="E62" s="107" t="n">
        <f aca="false">E63+E66</f>
        <v>0</v>
      </c>
      <c r="F62" s="110" t="n">
        <f aca="false">D62-E62</f>
        <v>173300</v>
      </c>
      <c r="G62" s="99"/>
    </row>
    <row r="63" s="108" customFormat="true" ht="21" hidden="false" customHeight="true" outlineLevel="0" collapsed="false">
      <c r="A63" s="96" t="s">
        <v>140</v>
      </c>
      <c r="B63" s="93" t="n">
        <v>200</v>
      </c>
      <c r="C63" s="106" t="s">
        <v>217</v>
      </c>
      <c r="D63" s="107" t="n">
        <f aca="false">D64+D65</f>
        <v>170000</v>
      </c>
      <c r="E63" s="107" t="n">
        <f aca="false">E64+E65</f>
        <v>0</v>
      </c>
      <c r="F63" s="110" t="n">
        <f aca="false">D63-E63</f>
        <v>170000</v>
      </c>
      <c r="G63" s="99"/>
    </row>
    <row r="64" s="108" customFormat="true" ht="34.15" hidden="false" customHeight="true" outlineLevel="0" collapsed="false">
      <c r="A64" s="101" t="s">
        <v>142</v>
      </c>
      <c r="B64" s="102" t="n">
        <v>200</v>
      </c>
      <c r="C64" s="103" t="s">
        <v>218</v>
      </c>
      <c r="D64" s="104" t="n">
        <v>130000</v>
      </c>
      <c r="E64" s="104" t="n">
        <v>0</v>
      </c>
      <c r="F64" s="105" t="n">
        <f aca="false">D64-E64</f>
        <v>130000</v>
      </c>
      <c r="G64" s="99"/>
    </row>
    <row r="65" s="108" customFormat="true" ht="46.9" hidden="false" customHeight="true" outlineLevel="0" collapsed="false">
      <c r="A65" s="101" t="s">
        <v>146</v>
      </c>
      <c r="B65" s="102" t="n">
        <v>200</v>
      </c>
      <c r="C65" s="103" t="s">
        <v>219</v>
      </c>
      <c r="D65" s="104" t="n">
        <v>40000</v>
      </c>
      <c r="E65" s="104" t="n">
        <v>0</v>
      </c>
      <c r="F65" s="105" t="n">
        <f aca="false">D65-E65</f>
        <v>40000</v>
      </c>
      <c r="G65" s="99"/>
    </row>
    <row r="66" s="108" customFormat="true" ht="22.15" hidden="false" customHeight="true" outlineLevel="0" collapsed="false">
      <c r="A66" s="96" t="s">
        <v>195</v>
      </c>
      <c r="B66" s="93" t="n">
        <v>200</v>
      </c>
      <c r="C66" s="106" t="s">
        <v>220</v>
      </c>
      <c r="D66" s="107" t="n">
        <f aca="false">D67</f>
        <v>3300</v>
      </c>
      <c r="E66" s="107" t="n">
        <f aca="false">E67</f>
        <v>0</v>
      </c>
      <c r="F66" s="110" t="n">
        <f aca="false">D66-E66</f>
        <v>3300</v>
      </c>
      <c r="G66" s="99"/>
    </row>
    <row r="67" s="108" customFormat="true" ht="22.15" hidden="false" customHeight="true" outlineLevel="0" collapsed="false">
      <c r="A67" s="96" t="s">
        <v>182</v>
      </c>
      <c r="B67" s="93" t="n">
        <v>200</v>
      </c>
      <c r="C67" s="106" t="s">
        <v>221</v>
      </c>
      <c r="D67" s="107" t="n">
        <f aca="false">D68</f>
        <v>3300</v>
      </c>
      <c r="E67" s="107" t="n">
        <f aca="false">E68</f>
        <v>0</v>
      </c>
      <c r="F67" s="110" t="n">
        <f aca="false">D67-E67</f>
        <v>3300</v>
      </c>
      <c r="G67" s="99"/>
    </row>
    <row r="68" s="108" customFormat="true" ht="22.15" hidden="false" customHeight="true" outlineLevel="0" collapsed="false">
      <c r="A68" s="101" t="s">
        <v>154</v>
      </c>
      <c r="B68" s="102" t="n">
        <v>200</v>
      </c>
      <c r="C68" s="103" t="s">
        <v>222</v>
      </c>
      <c r="D68" s="104" t="n">
        <v>3300</v>
      </c>
      <c r="E68" s="104" t="n">
        <v>0</v>
      </c>
      <c r="F68" s="105" t="n">
        <f aca="false">D68-E68</f>
        <v>3300</v>
      </c>
      <c r="G68" s="99"/>
    </row>
    <row r="69" s="108" customFormat="true" ht="22.5" hidden="false" customHeight="true" outlineLevel="0" collapsed="false">
      <c r="A69" s="92" t="s">
        <v>223</v>
      </c>
      <c r="B69" s="93" t="n">
        <v>200</v>
      </c>
      <c r="C69" s="106" t="s">
        <v>224</v>
      </c>
      <c r="D69" s="107" t="n">
        <f aca="false">D70</f>
        <v>20000</v>
      </c>
      <c r="E69" s="107" t="n">
        <f aca="false">E70</f>
        <v>0</v>
      </c>
      <c r="F69" s="110" t="n">
        <f aca="false">D69-E69</f>
        <v>20000</v>
      </c>
      <c r="G69" s="99"/>
    </row>
    <row r="70" s="108" customFormat="true" ht="45.75" hidden="false" customHeight="true" outlineLevel="0" collapsed="false">
      <c r="A70" s="96" t="s">
        <v>225</v>
      </c>
      <c r="B70" s="93" t="n">
        <v>200</v>
      </c>
      <c r="C70" s="106" t="s">
        <v>226</v>
      </c>
      <c r="D70" s="107" t="n">
        <f aca="false">D71</f>
        <v>20000</v>
      </c>
      <c r="E70" s="107" t="n">
        <f aca="false">E71</f>
        <v>0</v>
      </c>
      <c r="F70" s="110" t="n">
        <f aca="false">D70-E70</f>
        <v>20000</v>
      </c>
      <c r="G70" s="99"/>
    </row>
    <row r="71" s="108" customFormat="true" ht="60" hidden="false" customHeight="true" outlineLevel="0" collapsed="false">
      <c r="A71" s="96" t="s">
        <v>227</v>
      </c>
      <c r="B71" s="93" t="n">
        <v>200</v>
      </c>
      <c r="C71" s="106" t="s">
        <v>228</v>
      </c>
      <c r="D71" s="107" t="n">
        <f aca="false">D72</f>
        <v>20000</v>
      </c>
      <c r="E71" s="107" t="n">
        <f aca="false">E72</f>
        <v>0</v>
      </c>
      <c r="F71" s="110" t="n">
        <f aca="false">D71-E71</f>
        <v>20000</v>
      </c>
      <c r="G71" s="99"/>
    </row>
    <row r="72" s="108" customFormat="true" ht="13.9" hidden="false" customHeight="true" outlineLevel="0" collapsed="false">
      <c r="A72" s="96" t="s">
        <v>229</v>
      </c>
      <c r="B72" s="93" t="n">
        <v>200</v>
      </c>
      <c r="C72" s="106" t="s">
        <v>230</v>
      </c>
      <c r="D72" s="107" t="n">
        <f aca="false">D76</f>
        <v>20000</v>
      </c>
      <c r="E72" s="107" t="n">
        <f aca="false">E76</f>
        <v>0</v>
      </c>
      <c r="F72" s="110" t="n">
        <f aca="false">D72-E72</f>
        <v>20000</v>
      </c>
      <c r="G72" s="99"/>
    </row>
    <row r="73" s="108" customFormat="true" ht="81" hidden="false" customHeight="true" outlineLevel="0" collapsed="false">
      <c r="A73" s="96" t="s">
        <v>231</v>
      </c>
      <c r="B73" s="93" t="n">
        <v>200</v>
      </c>
      <c r="C73" s="106" t="s">
        <v>232</v>
      </c>
      <c r="D73" s="107" t="n">
        <f aca="false">D74</f>
        <v>20000</v>
      </c>
      <c r="E73" s="107" t="n">
        <f aca="false">E74</f>
        <v>0</v>
      </c>
      <c r="F73" s="110" t="n">
        <f aca="false">D73-E73</f>
        <v>20000</v>
      </c>
      <c r="G73" s="99"/>
    </row>
    <row r="74" s="108" customFormat="true" ht="23.25" hidden="false" customHeight="true" outlineLevel="0" collapsed="false">
      <c r="A74" s="96" t="s">
        <v>195</v>
      </c>
      <c r="B74" s="93" t="n">
        <v>200</v>
      </c>
      <c r="C74" s="106" t="s">
        <v>233</v>
      </c>
      <c r="D74" s="107" t="n">
        <f aca="false">D75</f>
        <v>20000</v>
      </c>
      <c r="E74" s="107" t="n">
        <f aca="false">E75</f>
        <v>0</v>
      </c>
      <c r="F74" s="110" t="n">
        <f aca="false">D74-E74</f>
        <v>20000</v>
      </c>
      <c r="G74" s="99"/>
    </row>
    <row r="75" s="108" customFormat="true" ht="22.15" hidden="false" customHeight="true" outlineLevel="0" collapsed="false">
      <c r="A75" s="96" t="s">
        <v>182</v>
      </c>
      <c r="B75" s="93" t="n">
        <v>200</v>
      </c>
      <c r="C75" s="106" t="s">
        <v>234</v>
      </c>
      <c r="D75" s="107" t="n">
        <f aca="false">D76</f>
        <v>20000</v>
      </c>
      <c r="E75" s="107" t="n">
        <f aca="false">E76</f>
        <v>0</v>
      </c>
      <c r="F75" s="110" t="n">
        <f aca="false">D75-E75</f>
        <v>20000</v>
      </c>
      <c r="G75" s="99"/>
    </row>
    <row r="76" s="108" customFormat="true" ht="24" hidden="false" customHeight="true" outlineLevel="0" collapsed="false">
      <c r="A76" s="101" t="s">
        <v>154</v>
      </c>
      <c r="B76" s="102" t="n">
        <v>200</v>
      </c>
      <c r="C76" s="103" t="s">
        <v>235</v>
      </c>
      <c r="D76" s="104" t="n">
        <v>20000</v>
      </c>
      <c r="E76" s="104" t="n">
        <v>0</v>
      </c>
      <c r="F76" s="105" t="n">
        <f aca="false">D76-E76</f>
        <v>20000</v>
      </c>
      <c r="G76" s="99"/>
    </row>
    <row r="77" s="108" customFormat="true" ht="17.45" hidden="false" customHeight="true" outlineLevel="0" collapsed="false">
      <c r="A77" s="92" t="s">
        <v>236</v>
      </c>
      <c r="B77" s="93" t="n">
        <v>200</v>
      </c>
      <c r="C77" s="106" t="s">
        <v>237</v>
      </c>
      <c r="D77" s="114" t="n">
        <f aca="false">D78+D85</f>
        <v>909100</v>
      </c>
      <c r="E77" s="114" t="n">
        <f aca="false">E78+E85</f>
        <v>71538.15</v>
      </c>
      <c r="F77" s="115" t="n">
        <f aca="false">D77-E77</f>
        <v>837561.85</v>
      </c>
      <c r="G77" s="86"/>
    </row>
    <row r="78" s="108" customFormat="true" ht="15" hidden="false" customHeight="true" outlineLevel="0" collapsed="false">
      <c r="A78" s="96" t="s">
        <v>238</v>
      </c>
      <c r="B78" s="93" t="n">
        <v>200</v>
      </c>
      <c r="C78" s="106" t="s">
        <v>239</v>
      </c>
      <c r="D78" s="114" t="n">
        <f aca="false">D79</f>
        <v>10000</v>
      </c>
      <c r="E78" s="114" t="n">
        <f aca="false">E79</f>
        <v>0</v>
      </c>
      <c r="F78" s="115" t="n">
        <f aca="false">D78-E78</f>
        <v>10000</v>
      </c>
      <c r="G78" s="86"/>
    </row>
    <row r="79" s="108" customFormat="true" ht="33" hidden="false" customHeight="true" outlineLevel="0" collapsed="false">
      <c r="A79" s="111" t="s">
        <v>240</v>
      </c>
      <c r="B79" s="93" t="n">
        <v>200</v>
      </c>
      <c r="C79" s="106" t="s">
        <v>241</v>
      </c>
      <c r="D79" s="114" t="n">
        <f aca="false">D81</f>
        <v>10000</v>
      </c>
      <c r="E79" s="114" t="n">
        <f aca="false">E81</f>
        <v>0</v>
      </c>
      <c r="F79" s="115" t="n">
        <f aca="false">D79-E79</f>
        <v>10000</v>
      </c>
      <c r="G79" s="86"/>
    </row>
    <row r="80" s="108" customFormat="true" ht="23.25" hidden="false" customHeight="true" outlineLevel="0" collapsed="false">
      <c r="A80" s="111" t="s">
        <v>242</v>
      </c>
      <c r="B80" s="93" t="n">
        <v>200</v>
      </c>
      <c r="C80" s="106" t="s">
        <v>243</v>
      </c>
      <c r="D80" s="114" t="n">
        <f aca="false">D83</f>
        <v>10000</v>
      </c>
      <c r="E80" s="114" t="n">
        <f aca="false">E83</f>
        <v>0</v>
      </c>
      <c r="F80" s="115" t="n">
        <f aca="false">D80-E80</f>
        <v>10000</v>
      </c>
      <c r="G80" s="86"/>
    </row>
    <row r="81" s="108" customFormat="true" ht="125.45" hidden="false" customHeight="true" outlineLevel="0" collapsed="false">
      <c r="A81" s="111" t="s">
        <v>244</v>
      </c>
      <c r="B81" s="93" t="n">
        <v>200</v>
      </c>
      <c r="C81" s="106" t="s">
        <v>245</v>
      </c>
      <c r="D81" s="114" t="n">
        <f aca="false">D83</f>
        <v>10000</v>
      </c>
      <c r="E81" s="114" t="n">
        <f aca="false">E83</f>
        <v>0</v>
      </c>
      <c r="F81" s="115" t="n">
        <f aca="false">D81-E81</f>
        <v>10000</v>
      </c>
      <c r="G81" s="86"/>
    </row>
    <row r="82" s="108" customFormat="true" ht="24" hidden="false" customHeight="true" outlineLevel="0" collapsed="false">
      <c r="A82" s="96" t="s">
        <v>195</v>
      </c>
      <c r="B82" s="93" t="n">
        <v>200</v>
      </c>
      <c r="C82" s="106" t="s">
        <v>246</v>
      </c>
      <c r="D82" s="114" t="n">
        <f aca="false">D83</f>
        <v>10000</v>
      </c>
      <c r="E82" s="114" t="n">
        <f aca="false">E83</f>
        <v>0</v>
      </c>
      <c r="F82" s="115" t="n">
        <f aca="false">D82-E82</f>
        <v>10000</v>
      </c>
      <c r="G82" s="86"/>
    </row>
    <row r="83" s="108" customFormat="true" ht="26.25" hidden="false" customHeight="true" outlineLevel="0" collapsed="false">
      <c r="A83" s="96" t="s">
        <v>182</v>
      </c>
      <c r="B83" s="93" t="n">
        <v>200</v>
      </c>
      <c r="C83" s="106" t="s">
        <v>247</v>
      </c>
      <c r="D83" s="114" t="n">
        <f aca="false">D84</f>
        <v>10000</v>
      </c>
      <c r="E83" s="114" t="n">
        <f aca="false">E84</f>
        <v>0</v>
      </c>
      <c r="F83" s="115" t="n">
        <f aca="false">D83-E83</f>
        <v>10000</v>
      </c>
      <c r="G83" s="86"/>
    </row>
    <row r="84" s="108" customFormat="true" ht="23.25" hidden="false" customHeight="true" outlineLevel="0" collapsed="false">
      <c r="A84" s="101" t="s">
        <v>154</v>
      </c>
      <c r="B84" s="102" t="n">
        <v>200</v>
      </c>
      <c r="C84" s="103" t="s">
        <v>248</v>
      </c>
      <c r="D84" s="116" t="n">
        <v>10000</v>
      </c>
      <c r="E84" s="116" t="n">
        <v>0</v>
      </c>
      <c r="F84" s="117" t="n">
        <f aca="false">D84-E84</f>
        <v>10000</v>
      </c>
      <c r="G84" s="86"/>
    </row>
    <row r="85" s="108" customFormat="true" ht="15" hidden="false" customHeight="true" outlineLevel="0" collapsed="false">
      <c r="A85" s="96" t="s">
        <v>249</v>
      </c>
      <c r="B85" s="93" t="n">
        <v>200</v>
      </c>
      <c r="C85" s="106" t="s">
        <v>250</v>
      </c>
      <c r="D85" s="114" t="n">
        <f aca="false">D86</f>
        <v>899100</v>
      </c>
      <c r="E85" s="114" t="n">
        <f aca="false">E86</f>
        <v>71538.15</v>
      </c>
      <c r="F85" s="115" t="n">
        <f aca="false">D85-E85</f>
        <v>827561.85</v>
      </c>
      <c r="G85" s="86"/>
    </row>
    <row r="86" s="108" customFormat="true" ht="33.6" hidden="false" customHeight="true" outlineLevel="0" collapsed="false">
      <c r="A86" s="96" t="s">
        <v>251</v>
      </c>
      <c r="B86" s="93" t="n">
        <v>200</v>
      </c>
      <c r="C86" s="106" t="s">
        <v>252</v>
      </c>
      <c r="D86" s="114" t="n">
        <f aca="false">D87+D92</f>
        <v>899100</v>
      </c>
      <c r="E86" s="114" t="n">
        <f aca="false">E87+E92</f>
        <v>71538.15</v>
      </c>
      <c r="F86" s="115" t="n">
        <f aca="false">D86-E86</f>
        <v>827561.85</v>
      </c>
      <c r="G86" s="86"/>
    </row>
    <row r="87" s="108" customFormat="true" ht="45" hidden="false" customHeight="true" outlineLevel="0" collapsed="false">
      <c r="A87" s="96" t="s">
        <v>253</v>
      </c>
      <c r="B87" s="93" t="n">
        <v>200</v>
      </c>
      <c r="C87" s="106" t="s">
        <v>254</v>
      </c>
      <c r="D87" s="114" t="n">
        <f aca="false">D88</f>
        <v>800000</v>
      </c>
      <c r="E87" s="114" t="n">
        <f aca="false">E88</f>
        <v>71538.15</v>
      </c>
      <c r="F87" s="115" t="n">
        <f aca="false">D87-E87</f>
        <v>728461.85</v>
      </c>
      <c r="G87" s="86"/>
    </row>
    <row r="88" s="108" customFormat="true" ht="129.6" hidden="false" customHeight="true" outlineLevel="0" collapsed="false">
      <c r="A88" s="96" t="s">
        <v>255</v>
      </c>
      <c r="B88" s="93" t="n">
        <v>200</v>
      </c>
      <c r="C88" s="106" t="s">
        <v>256</v>
      </c>
      <c r="D88" s="114" t="n">
        <f aca="false">D90</f>
        <v>800000</v>
      </c>
      <c r="E88" s="114" t="n">
        <f aca="false">E90</f>
        <v>71538.15</v>
      </c>
      <c r="F88" s="115" t="n">
        <f aca="false">D88-E88</f>
        <v>728461.85</v>
      </c>
      <c r="G88" s="86"/>
    </row>
    <row r="89" s="108" customFormat="true" ht="23.45" hidden="false" customHeight="true" outlineLevel="0" collapsed="false">
      <c r="A89" s="96" t="s">
        <v>195</v>
      </c>
      <c r="B89" s="42" t="n">
        <v>200</v>
      </c>
      <c r="C89" s="106" t="s">
        <v>257</v>
      </c>
      <c r="D89" s="107" t="n">
        <f aca="false">D90</f>
        <v>800000</v>
      </c>
      <c r="E89" s="107" t="n">
        <f aca="false">E90</f>
        <v>71538.15</v>
      </c>
      <c r="F89" s="110" t="n">
        <f aca="false">D89-E89</f>
        <v>728461.85</v>
      </c>
      <c r="G89" s="86"/>
    </row>
    <row r="90" s="108" customFormat="true" ht="24" hidden="false" customHeight="true" outlineLevel="0" collapsed="false">
      <c r="A90" s="96" t="s">
        <v>182</v>
      </c>
      <c r="B90" s="42" t="n">
        <v>200</v>
      </c>
      <c r="C90" s="106" t="s">
        <v>258</v>
      </c>
      <c r="D90" s="107" t="n">
        <f aca="false">D91</f>
        <v>800000</v>
      </c>
      <c r="E90" s="107" t="n">
        <f aca="false">E91</f>
        <v>71538.15</v>
      </c>
      <c r="F90" s="110" t="n">
        <f aca="false">D90-E90</f>
        <v>728461.85</v>
      </c>
      <c r="G90" s="99"/>
    </row>
    <row r="91" s="108" customFormat="true" ht="23.25" hidden="false" customHeight="true" outlineLevel="0" collapsed="false">
      <c r="A91" s="101" t="s">
        <v>154</v>
      </c>
      <c r="B91" s="102" t="n">
        <v>200</v>
      </c>
      <c r="C91" s="103" t="s">
        <v>259</v>
      </c>
      <c r="D91" s="104" t="n">
        <v>800000</v>
      </c>
      <c r="E91" s="104" t="n">
        <v>71538.15</v>
      </c>
      <c r="F91" s="105" t="n">
        <f aca="false">D91-E91</f>
        <v>728461.85</v>
      </c>
      <c r="G91" s="99"/>
    </row>
    <row r="92" s="108" customFormat="true" ht="21" hidden="false" customHeight="true" outlineLevel="0" collapsed="false">
      <c r="A92" s="96" t="s">
        <v>260</v>
      </c>
      <c r="B92" s="93" t="n">
        <v>200</v>
      </c>
      <c r="C92" s="106" t="s">
        <v>261</v>
      </c>
      <c r="D92" s="114" t="n">
        <f aca="false">D93+D97</f>
        <v>99100</v>
      </c>
      <c r="E92" s="114" t="n">
        <f aca="false">E93+E97</f>
        <v>0</v>
      </c>
      <c r="F92" s="115" t="n">
        <f aca="false">D92-E92</f>
        <v>99100</v>
      </c>
      <c r="G92" s="86"/>
    </row>
    <row r="93" s="108" customFormat="true" ht="112.15" hidden="false" customHeight="true" outlineLevel="0" collapsed="false">
      <c r="A93" s="96" t="s">
        <v>262</v>
      </c>
      <c r="B93" s="93" t="n">
        <v>200</v>
      </c>
      <c r="C93" s="106" t="s">
        <v>263</v>
      </c>
      <c r="D93" s="114" t="n">
        <f aca="false">D95</f>
        <v>20000</v>
      </c>
      <c r="E93" s="114" t="n">
        <f aca="false">E95</f>
        <v>0</v>
      </c>
      <c r="F93" s="115" t="n">
        <f aca="false">D93-E93</f>
        <v>20000</v>
      </c>
      <c r="G93" s="86"/>
    </row>
    <row r="94" s="108" customFormat="true" ht="23.25" hidden="false" customHeight="true" outlineLevel="0" collapsed="false">
      <c r="A94" s="96" t="s">
        <v>195</v>
      </c>
      <c r="B94" s="42" t="n">
        <v>200</v>
      </c>
      <c r="C94" s="106" t="s">
        <v>264</v>
      </c>
      <c r="D94" s="107" t="n">
        <f aca="false">D95</f>
        <v>20000</v>
      </c>
      <c r="E94" s="107" t="n">
        <f aca="false">E95</f>
        <v>0</v>
      </c>
      <c r="F94" s="110" t="n">
        <f aca="false">D94-E94</f>
        <v>20000</v>
      </c>
      <c r="G94" s="86"/>
    </row>
    <row r="95" s="108" customFormat="true" ht="22.5" hidden="false" customHeight="true" outlineLevel="0" collapsed="false">
      <c r="A95" s="96" t="s">
        <v>182</v>
      </c>
      <c r="B95" s="42" t="n">
        <v>200</v>
      </c>
      <c r="C95" s="106" t="s">
        <v>265</v>
      </c>
      <c r="D95" s="107" t="n">
        <f aca="false">D96</f>
        <v>20000</v>
      </c>
      <c r="E95" s="107" t="n">
        <f aca="false">E96</f>
        <v>0</v>
      </c>
      <c r="F95" s="110" t="n">
        <f aca="false">D95-E95</f>
        <v>20000</v>
      </c>
      <c r="G95" s="99"/>
    </row>
    <row r="96" s="108" customFormat="true" ht="21.75" hidden="false" customHeight="true" outlineLevel="0" collapsed="false">
      <c r="A96" s="101" t="s">
        <v>154</v>
      </c>
      <c r="B96" s="102" t="n">
        <v>200</v>
      </c>
      <c r="C96" s="103" t="s">
        <v>266</v>
      </c>
      <c r="D96" s="104" t="n">
        <v>20000</v>
      </c>
      <c r="E96" s="104" t="n">
        <v>0</v>
      </c>
      <c r="F96" s="105" t="n">
        <f aca="false">D96-E96</f>
        <v>20000</v>
      </c>
      <c r="G96" s="99"/>
    </row>
    <row r="97" s="108" customFormat="true" ht="144" hidden="false" customHeight="true" outlineLevel="0" collapsed="false">
      <c r="A97" s="96" t="s">
        <v>267</v>
      </c>
      <c r="B97" s="93" t="n">
        <v>200</v>
      </c>
      <c r="C97" s="106" t="s">
        <v>268</v>
      </c>
      <c r="D97" s="114" t="n">
        <f aca="false">D99</f>
        <v>79100</v>
      </c>
      <c r="E97" s="114" t="n">
        <f aca="false">E99</f>
        <v>0</v>
      </c>
      <c r="F97" s="115" t="n">
        <f aca="false">D97-E97</f>
        <v>79100</v>
      </c>
      <c r="G97" s="86"/>
    </row>
    <row r="98" s="108" customFormat="true" ht="24" hidden="false" customHeight="true" outlineLevel="0" collapsed="false">
      <c r="A98" s="96" t="s">
        <v>195</v>
      </c>
      <c r="B98" s="42" t="n">
        <v>200</v>
      </c>
      <c r="C98" s="106" t="s">
        <v>269</v>
      </c>
      <c r="D98" s="107" t="n">
        <f aca="false">D99</f>
        <v>79100</v>
      </c>
      <c r="E98" s="107" t="n">
        <f aca="false">E99</f>
        <v>0</v>
      </c>
      <c r="F98" s="110" t="n">
        <f aca="false">D98-E98</f>
        <v>79100</v>
      </c>
      <c r="G98" s="86"/>
    </row>
    <row r="99" s="108" customFormat="true" ht="23.25" hidden="false" customHeight="true" outlineLevel="0" collapsed="false">
      <c r="A99" s="96" t="s">
        <v>182</v>
      </c>
      <c r="B99" s="42" t="n">
        <v>200</v>
      </c>
      <c r="C99" s="106" t="s">
        <v>270</v>
      </c>
      <c r="D99" s="107" t="n">
        <f aca="false">D100</f>
        <v>79100</v>
      </c>
      <c r="E99" s="107" t="n">
        <f aca="false">E100</f>
        <v>0</v>
      </c>
      <c r="F99" s="110" t="n">
        <f aca="false">D99-E99</f>
        <v>79100</v>
      </c>
      <c r="G99" s="99"/>
    </row>
    <row r="100" s="108" customFormat="true" ht="22.5" hidden="false" customHeight="true" outlineLevel="0" collapsed="false">
      <c r="A100" s="101" t="s">
        <v>154</v>
      </c>
      <c r="B100" s="102" t="n">
        <v>200</v>
      </c>
      <c r="C100" s="103" t="s">
        <v>271</v>
      </c>
      <c r="D100" s="104" t="n">
        <v>79100</v>
      </c>
      <c r="E100" s="104" t="n">
        <v>0</v>
      </c>
      <c r="F100" s="105" t="n">
        <f aca="false">D100-E100</f>
        <v>79100</v>
      </c>
      <c r="G100" s="99"/>
    </row>
    <row r="101" s="108" customFormat="true" ht="13.9" hidden="false" customHeight="true" outlineLevel="0" collapsed="false">
      <c r="A101" s="118" t="s">
        <v>272</v>
      </c>
      <c r="B101" s="42" t="n">
        <v>200</v>
      </c>
      <c r="C101" s="106" t="s">
        <v>273</v>
      </c>
      <c r="D101" s="107" t="n">
        <f aca="false">D102</f>
        <v>10000</v>
      </c>
      <c r="E101" s="107" t="n">
        <f aca="false">E102</f>
        <v>0</v>
      </c>
      <c r="F101" s="110" t="n">
        <f aca="false">D101</f>
        <v>10000</v>
      </c>
      <c r="G101" s="99"/>
    </row>
    <row r="102" s="108" customFormat="true" ht="23.25" hidden="false" customHeight="true" outlineLevel="0" collapsed="false">
      <c r="A102" s="109" t="s">
        <v>274</v>
      </c>
      <c r="B102" s="42" t="n">
        <v>200</v>
      </c>
      <c r="C102" s="106" t="s">
        <v>275</v>
      </c>
      <c r="D102" s="107" t="n">
        <f aca="false">D103</f>
        <v>10000</v>
      </c>
      <c r="E102" s="107" t="n">
        <f aca="false">E103</f>
        <v>0</v>
      </c>
      <c r="F102" s="110" t="n">
        <f aca="false">D102</f>
        <v>10000</v>
      </c>
      <c r="G102" s="99"/>
    </row>
    <row r="103" s="108" customFormat="true" ht="34.15" hidden="false" customHeight="true" outlineLevel="0" collapsed="false">
      <c r="A103" s="96" t="s">
        <v>276</v>
      </c>
      <c r="B103" s="42" t="n">
        <v>200</v>
      </c>
      <c r="C103" s="106" t="s">
        <v>277</v>
      </c>
      <c r="D103" s="107" t="n">
        <f aca="false">D104</f>
        <v>10000</v>
      </c>
      <c r="E103" s="107" t="n">
        <f aca="false">E104</f>
        <v>0</v>
      </c>
      <c r="F103" s="110" t="n">
        <f aca="false">D103</f>
        <v>10000</v>
      </c>
      <c r="G103" s="99"/>
    </row>
    <row r="104" s="108" customFormat="true" ht="36" hidden="false" customHeight="true" outlineLevel="0" collapsed="false">
      <c r="A104" s="96" t="s">
        <v>278</v>
      </c>
      <c r="B104" s="42" t="n">
        <v>200</v>
      </c>
      <c r="C104" s="106" t="s">
        <v>279</v>
      </c>
      <c r="D104" s="107" t="n">
        <f aca="false">D107</f>
        <v>10000</v>
      </c>
      <c r="E104" s="107" t="n">
        <f aca="false">E107</f>
        <v>0</v>
      </c>
      <c r="F104" s="110" t="n">
        <f aca="false">D104</f>
        <v>10000</v>
      </c>
      <c r="G104" s="99"/>
    </row>
    <row r="105" s="108" customFormat="true" ht="116.25" hidden="false" customHeight="true" outlineLevel="0" collapsed="false">
      <c r="A105" s="96" t="s">
        <v>280</v>
      </c>
      <c r="B105" s="42" t="n">
        <v>200</v>
      </c>
      <c r="C105" s="106" t="s">
        <v>281</v>
      </c>
      <c r="D105" s="107" t="n">
        <f aca="false">D108</f>
        <v>10000</v>
      </c>
      <c r="E105" s="107" t="n">
        <f aca="false">E108</f>
        <v>0</v>
      </c>
      <c r="F105" s="110" t="n">
        <f aca="false">D105</f>
        <v>10000</v>
      </c>
      <c r="G105" s="99"/>
    </row>
    <row r="106" s="108" customFormat="true" ht="24" hidden="false" customHeight="true" outlineLevel="0" collapsed="false">
      <c r="A106" s="96" t="s">
        <v>195</v>
      </c>
      <c r="B106" s="42" t="n">
        <v>200</v>
      </c>
      <c r="C106" s="106" t="s">
        <v>282</v>
      </c>
      <c r="D106" s="107" t="n">
        <f aca="false">D107</f>
        <v>10000</v>
      </c>
      <c r="E106" s="107" t="n">
        <f aca="false">E107</f>
        <v>0</v>
      </c>
      <c r="F106" s="110" t="n">
        <f aca="false">D106</f>
        <v>10000</v>
      </c>
      <c r="G106" s="99"/>
    </row>
    <row r="107" s="108" customFormat="true" ht="21.75" hidden="false" customHeight="true" outlineLevel="0" collapsed="false">
      <c r="A107" s="96" t="s">
        <v>182</v>
      </c>
      <c r="B107" s="42" t="n">
        <v>200</v>
      </c>
      <c r="C107" s="106" t="s">
        <v>283</v>
      </c>
      <c r="D107" s="107" t="n">
        <f aca="false">D108</f>
        <v>10000</v>
      </c>
      <c r="E107" s="107" t="n">
        <f aca="false">E108</f>
        <v>0</v>
      </c>
      <c r="F107" s="110" t="n">
        <f aca="false">D107</f>
        <v>10000</v>
      </c>
      <c r="G107" s="99"/>
    </row>
    <row r="108" s="108" customFormat="true" ht="23.25" hidden="false" customHeight="true" outlineLevel="0" collapsed="false">
      <c r="A108" s="101" t="s">
        <v>154</v>
      </c>
      <c r="B108" s="102" t="n">
        <v>200</v>
      </c>
      <c r="C108" s="103" t="s">
        <v>284</v>
      </c>
      <c r="D108" s="104" t="n">
        <v>10000</v>
      </c>
      <c r="E108" s="104" t="n">
        <v>0</v>
      </c>
      <c r="F108" s="105" t="n">
        <f aca="false">D108</f>
        <v>10000</v>
      </c>
      <c r="G108" s="99"/>
    </row>
    <row r="109" s="108" customFormat="true" ht="14.25" hidden="false" customHeight="true" outlineLevel="0" collapsed="false">
      <c r="A109" s="118" t="s">
        <v>285</v>
      </c>
      <c r="B109" s="42" t="n">
        <v>200</v>
      </c>
      <c r="C109" s="106" t="s">
        <v>286</v>
      </c>
      <c r="D109" s="107" t="n">
        <f aca="false">D110</f>
        <v>10000</v>
      </c>
      <c r="E109" s="107" t="n">
        <f aca="false">E110</f>
        <v>4800</v>
      </c>
      <c r="F109" s="110" t="n">
        <f aca="false">F110</f>
        <v>5200</v>
      </c>
      <c r="G109" s="99"/>
    </row>
    <row r="110" s="108" customFormat="true" ht="23.25" hidden="false" customHeight="true" outlineLevel="0" collapsed="false">
      <c r="A110" s="109" t="s">
        <v>287</v>
      </c>
      <c r="B110" s="42" t="n">
        <v>200</v>
      </c>
      <c r="C110" s="106" t="s">
        <v>288</v>
      </c>
      <c r="D110" s="107" t="n">
        <f aca="false">D111</f>
        <v>10000</v>
      </c>
      <c r="E110" s="107" t="n">
        <f aca="false">E111</f>
        <v>4800</v>
      </c>
      <c r="F110" s="110" t="n">
        <f aca="false">F111</f>
        <v>5200</v>
      </c>
      <c r="G110" s="99"/>
    </row>
    <row r="111" s="108" customFormat="true" ht="23.25" hidden="false" customHeight="true" outlineLevel="0" collapsed="false">
      <c r="A111" s="96" t="s">
        <v>164</v>
      </c>
      <c r="B111" s="93" t="n">
        <v>200</v>
      </c>
      <c r="C111" s="106" t="s">
        <v>289</v>
      </c>
      <c r="D111" s="107" t="n">
        <f aca="false">D112</f>
        <v>10000</v>
      </c>
      <c r="E111" s="107" t="n">
        <f aca="false">E112</f>
        <v>4800</v>
      </c>
      <c r="F111" s="110" t="n">
        <f aca="false">F112</f>
        <v>5200</v>
      </c>
      <c r="G111" s="99"/>
    </row>
    <row r="112" s="108" customFormat="true" ht="14.25" hidden="false" customHeight="true" outlineLevel="0" collapsed="false">
      <c r="A112" s="111" t="s">
        <v>166</v>
      </c>
      <c r="B112" s="93" t="n">
        <v>200</v>
      </c>
      <c r="C112" s="106" t="s">
        <v>290</v>
      </c>
      <c r="D112" s="107" t="n">
        <f aca="false">D113</f>
        <v>10000</v>
      </c>
      <c r="E112" s="107" t="n">
        <f aca="false">E113</f>
        <v>4800</v>
      </c>
      <c r="F112" s="110" t="n">
        <f aca="false">F113</f>
        <v>5200</v>
      </c>
      <c r="G112" s="99"/>
    </row>
    <row r="113" s="108" customFormat="true" ht="87" hidden="false" customHeight="true" outlineLevel="0" collapsed="false">
      <c r="A113" s="111" t="s">
        <v>291</v>
      </c>
      <c r="B113" s="93" t="n">
        <v>200</v>
      </c>
      <c r="C113" s="106" t="s">
        <v>292</v>
      </c>
      <c r="D113" s="107" t="n">
        <f aca="false">D114</f>
        <v>10000</v>
      </c>
      <c r="E113" s="107" t="n">
        <f aca="false">E114</f>
        <v>4800</v>
      </c>
      <c r="F113" s="110" t="n">
        <f aca="false">F114</f>
        <v>5200</v>
      </c>
      <c r="G113" s="99"/>
    </row>
    <row r="114" s="108" customFormat="true" ht="23.25" hidden="false" customHeight="true" outlineLevel="0" collapsed="false">
      <c r="A114" s="96" t="s">
        <v>195</v>
      </c>
      <c r="B114" s="42" t="n">
        <v>200</v>
      </c>
      <c r="C114" s="106" t="s">
        <v>293</v>
      </c>
      <c r="D114" s="107" t="n">
        <f aca="false">D115</f>
        <v>10000</v>
      </c>
      <c r="E114" s="107" t="n">
        <f aca="false">E115</f>
        <v>4800</v>
      </c>
      <c r="F114" s="110" t="n">
        <f aca="false">F115</f>
        <v>5200</v>
      </c>
      <c r="G114" s="99"/>
    </row>
    <row r="115" s="108" customFormat="true" ht="23.25" hidden="false" customHeight="true" outlineLevel="0" collapsed="false">
      <c r="A115" s="96" t="s">
        <v>182</v>
      </c>
      <c r="B115" s="42" t="n">
        <v>200</v>
      </c>
      <c r="C115" s="106" t="s">
        <v>294</v>
      </c>
      <c r="D115" s="107" t="n">
        <f aca="false">D116</f>
        <v>10000</v>
      </c>
      <c r="E115" s="107" t="n">
        <f aca="false">E116</f>
        <v>4800</v>
      </c>
      <c r="F115" s="110" t="n">
        <f aca="false">F116</f>
        <v>5200</v>
      </c>
      <c r="G115" s="99"/>
    </row>
    <row r="116" s="108" customFormat="true" ht="23.25" hidden="false" customHeight="true" outlineLevel="0" collapsed="false">
      <c r="A116" s="101" t="s">
        <v>154</v>
      </c>
      <c r="B116" s="102" t="n">
        <v>200</v>
      </c>
      <c r="C116" s="103" t="s">
        <v>295</v>
      </c>
      <c r="D116" s="104" t="n">
        <v>10000</v>
      </c>
      <c r="E116" s="104" t="n">
        <v>4800</v>
      </c>
      <c r="F116" s="105" t="n">
        <f aca="false">D116-E116</f>
        <v>5200</v>
      </c>
      <c r="G116" s="99"/>
    </row>
    <row r="117" s="108" customFormat="true" ht="14.25" hidden="false" customHeight="true" outlineLevel="0" collapsed="false">
      <c r="A117" s="92" t="s">
        <v>296</v>
      </c>
      <c r="B117" s="93" t="n">
        <v>200</v>
      </c>
      <c r="C117" s="106" t="s">
        <v>297</v>
      </c>
      <c r="D117" s="107" t="n">
        <f aca="false">D118</f>
        <v>14011100</v>
      </c>
      <c r="E117" s="107" t="n">
        <f aca="false">E118</f>
        <v>162000</v>
      </c>
      <c r="F117" s="110" t="n">
        <f aca="false">D117-E117</f>
        <v>13849100</v>
      </c>
      <c r="G117" s="99"/>
    </row>
    <row r="118" s="108" customFormat="true" ht="14.25" hidden="false" customHeight="true" outlineLevel="0" collapsed="false">
      <c r="A118" s="96" t="s">
        <v>298</v>
      </c>
      <c r="B118" s="93" t="n">
        <v>200</v>
      </c>
      <c r="C118" s="106" t="s">
        <v>299</v>
      </c>
      <c r="D118" s="107" t="n">
        <f aca="false">D119</f>
        <v>14011100</v>
      </c>
      <c r="E118" s="107" t="n">
        <f aca="false">E119</f>
        <v>162000</v>
      </c>
      <c r="F118" s="110" t="n">
        <f aca="false">D118-E118</f>
        <v>13849100</v>
      </c>
      <c r="G118" s="99"/>
    </row>
    <row r="119" s="108" customFormat="true" ht="22.5" hidden="false" customHeight="true" outlineLevel="0" collapsed="false">
      <c r="A119" s="96" t="s">
        <v>300</v>
      </c>
      <c r="B119" s="93" t="n">
        <v>200</v>
      </c>
      <c r="C119" s="106" t="s">
        <v>301</v>
      </c>
      <c r="D119" s="107" t="n">
        <f aca="false">D120</f>
        <v>14011100</v>
      </c>
      <c r="E119" s="107" t="n">
        <f aca="false">E120</f>
        <v>162000</v>
      </c>
      <c r="F119" s="110" t="n">
        <f aca="false">D119-E119</f>
        <v>13849100</v>
      </c>
      <c r="G119" s="99"/>
    </row>
    <row r="120" s="108" customFormat="true" ht="14.25" hidden="false" customHeight="true" outlineLevel="0" collapsed="false">
      <c r="A120" s="96" t="s">
        <v>302</v>
      </c>
      <c r="B120" s="93" t="n">
        <v>200</v>
      </c>
      <c r="C120" s="106" t="s">
        <v>303</v>
      </c>
      <c r="D120" s="107" t="n">
        <f aca="false">D121+D125</f>
        <v>14011100</v>
      </c>
      <c r="E120" s="107" t="n">
        <f aca="false">E121+E125</f>
        <v>162000</v>
      </c>
      <c r="F120" s="110" t="n">
        <f aca="false">D120-E120</f>
        <v>13849100</v>
      </c>
      <c r="G120" s="99"/>
    </row>
    <row r="121" s="108" customFormat="true" ht="89.45" hidden="false" customHeight="true" outlineLevel="0" collapsed="false">
      <c r="A121" s="96" t="s">
        <v>304</v>
      </c>
      <c r="B121" s="93" t="n">
        <v>200</v>
      </c>
      <c r="C121" s="106" t="s">
        <v>305</v>
      </c>
      <c r="D121" s="107" t="n">
        <f aca="false">D122</f>
        <v>1944000</v>
      </c>
      <c r="E121" s="107" t="n">
        <f aca="false">E122</f>
        <v>162000</v>
      </c>
      <c r="F121" s="110" t="n">
        <f aca="false">D121-E121</f>
        <v>1782000</v>
      </c>
      <c r="G121" s="99"/>
    </row>
    <row r="122" s="108" customFormat="true" ht="46.9" hidden="false" customHeight="true" outlineLevel="0" collapsed="false">
      <c r="A122" s="96" t="s">
        <v>306</v>
      </c>
      <c r="B122" s="93" t="n">
        <v>200</v>
      </c>
      <c r="C122" s="106" t="s">
        <v>307</v>
      </c>
      <c r="D122" s="107" t="n">
        <f aca="false">D123</f>
        <v>1944000</v>
      </c>
      <c r="E122" s="107" t="n">
        <f aca="false">E123</f>
        <v>162000</v>
      </c>
      <c r="F122" s="110" t="n">
        <f aca="false">D122-E122</f>
        <v>1782000</v>
      </c>
      <c r="G122" s="99"/>
      <c r="H122" s="119"/>
    </row>
    <row r="123" s="108" customFormat="true" ht="13.5" hidden="false" customHeight="true" outlineLevel="0" collapsed="false">
      <c r="A123" s="96" t="s">
        <v>308</v>
      </c>
      <c r="B123" s="93" t="n">
        <v>200</v>
      </c>
      <c r="C123" s="106" t="s">
        <v>309</v>
      </c>
      <c r="D123" s="107" t="n">
        <f aca="false">D124</f>
        <v>1944000</v>
      </c>
      <c r="E123" s="107" t="n">
        <f aca="false">E124</f>
        <v>162000</v>
      </c>
      <c r="F123" s="110" t="n">
        <f aca="false">D123-E123</f>
        <v>1782000</v>
      </c>
      <c r="G123" s="99"/>
    </row>
    <row r="124" s="108" customFormat="true" ht="56.45" hidden="false" customHeight="true" outlineLevel="0" collapsed="false">
      <c r="A124" s="101" t="s">
        <v>310</v>
      </c>
      <c r="B124" s="102" t="n">
        <v>200</v>
      </c>
      <c r="C124" s="103" t="s">
        <v>311</v>
      </c>
      <c r="D124" s="104" t="n">
        <v>1944000</v>
      </c>
      <c r="E124" s="104" t="n">
        <v>162000</v>
      </c>
      <c r="F124" s="105" t="n">
        <f aca="false">D124-E124</f>
        <v>1782000</v>
      </c>
      <c r="G124" s="99"/>
    </row>
    <row r="125" s="108" customFormat="true" ht="65.25" hidden="false" customHeight="true" outlineLevel="0" collapsed="false">
      <c r="A125" s="96" t="s">
        <v>312</v>
      </c>
      <c r="B125" s="93" t="n">
        <v>200</v>
      </c>
      <c r="C125" s="106" t="s">
        <v>313</v>
      </c>
      <c r="D125" s="107" t="n">
        <f aca="false">D126</f>
        <v>12067100</v>
      </c>
      <c r="E125" s="107" t="n">
        <f aca="false">E126</f>
        <v>0</v>
      </c>
      <c r="F125" s="110" t="n">
        <f aca="false">D125-E125</f>
        <v>12067100</v>
      </c>
      <c r="G125" s="99"/>
    </row>
    <row r="126" s="108" customFormat="true" ht="25.5" hidden="false" customHeight="true" outlineLevel="0" collapsed="false">
      <c r="A126" s="96" t="s">
        <v>195</v>
      </c>
      <c r="B126" s="93" t="n">
        <v>200</v>
      </c>
      <c r="C126" s="106" t="s">
        <v>314</v>
      </c>
      <c r="D126" s="107" t="n">
        <f aca="false">D127</f>
        <v>12067100</v>
      </c>
      <c r="E126" s="107" t="n">
        <f aca="false">E127</f>
        <v>0</v>
      </c>
      <c r="F126" s="110" t="n">
        <f aca="false">D126-E126</f>
        <v>12067100</v>
      </c>
      <c r="G126" s="99"/>
    </row>
    <row r="127" s="108" customFormat="true" ht="27" hidden="false" customHeight="true" outlineLevel="0" collapsed="false">
      <c r="A127" s="96" t="s">
        <v>182</v>
      </c>
      <c r="B127" s="93" t="n">
        <v>200</v>
      </c>
      <c r="C127" s="106" t="s">
        <v>315</v>
      </c>
      <c r="D127" s="107" t="n">
        <f aca="false">D128</f>
        <v>12067100</v>
      </c>
      <c r="E127" s="107" t="n">
        <f aca="false">E128</f>
        <v>0</v>
      </c>
      <c r="F127" s="110" t="n">
        <f aca="false">D127-E127</f>
        <v>12067100</v>
      </c>
      <c r="G127" s="99"/>
    </row>
    <row r="128" s="108" customFormat="true" ht="34.5" hidden="false" customHeight="true" outlineLevel="0" collapsed="false">
      <c r="A128" s="101" t="s">
        <v>316</v>
      </c>
      <c r="B128" s="102" t="n">
        <v>200</v>
      </c>
      <c r="C128" s="103" t="s">
        <v>317</v>
      </c>
      <c r="D128" s="104" t="n">
        <v>12067100</v>
      </c>
      <c r="E128" s="104" t="n">
        <v>0</v>
      </c>
      <c r="F128" s="105" t="n">
        <f aca="false">D128-E128</f>
        <v>12067100</v>
      </c>
      <c r="G128" s="99"/>
    </row>
    <row r="129" s="108" customFormat="true" ht="14.45" hidden="false" customHeight="true" outlineLevel="0" collapsed="false">
      <c r="A129" s="92" t="s">
        <v>318</v>
      </c>
      <c r="B129" s="42" t="n">
        <v>200</v>
      </c>
      <c r="C129" s="106" t="s">
        <v>319</v>
      </c>
      <c r="D129" s="107" t="n">
        <f aca="false">D130</f>
        <v>65000</v>
      </c>
      <c r="E129" s="107" t="n">
        <f aca="false">E130</f>
        <v>4558.93</v>
      </c>
      <c r="F129" s="110" t="n">
        <f aca="false">F130</f>
        <v>60441.07</v>
      </c>
      <c r="G129" s="99"/>
    </row>
    <row r="130" s="108" customFormat="true" ht="13.5" hidden="false" customHeight="true" outlineLevel="0" collapsed="false">
      <c r="A130" s="96" t="s">
        <v>320</v>
      </c>
      <c r="B130" s="42" t="n">
        <v>200</v>
      </c>
      <c r="C130" s="106" t="s">
        <v>321</v>
      </c>
      <c r="D130" s="107" t="n">
        <f aca="false">D131</f>
        <v>65000</v>
      </c>
      <c r="E130" s="107" t="n">
        <f aca="false">E131</f>
        <v>4558.93</v>
      </c>
      <c r="F130" s="110" t="n">
        <f aca="false">F131</f>
        <v>60441.07</v>
      </c>
      <c r="G130" s="99"/>
    </row>
    <row r="131" s="108" customFormat="true" ht="45" hidden="false" customHeight="true" outlineLevel="0" collapsed="false">
      <c r="A131" s="96" t="s">
        <v>322</v>
      </c>
      <c r="B131" s="42" t="n">
        <v>200</v>
      </c>
      <c r="C131" s="106" t="s">
        <v>323</v>
      </c>
      <c r="D131" s="107" t="n">
        <f aca="false">D132</f>
        <v>65000</v>
      </c>
      <c r="E131" s="107" t="n">
        <f aca="false">E132</f>
        <v>4558.93</v>
      </c>
      <c r="F131" s="110" t="n">
        <f aca="false">F132</f>
        <v>60441.07</v>
      </c>
      <c r="G131" s="99"/>
    </row>
    <row r="132" s="108" customFormat="true" ht="21.6" hidden="false" customHeight="true" outlineLevel="0" collapsed="false">
      <c r="A132" s="96" t="s">
        <v>324</v>
      </c>
      <c r="B132" s="42" t="n">
        <v>200</v>
      </c>
      <c r="C132" s="106" t="s">
        <v>325</v>
      </c>
      <c r="D132" s="107" t="n">
        <f aca="false">D133</f>
        <v>65000</v>
      </c>
      <c r="E132" s="107" t="n">
        <f aca="false">E133</f>
        <v>4558.93</v>
      </c>
      <c r="F132" s="110" t="n">
        <f aca="false">F133</f>
        <v>60441.07</v>
      </c>
      <c r="G132" s="99"/>
    </row>
    <row r="133" s="108" customFormat="true" ht="23.45" hidden="false" customHeight="true" outlineLevel="0" collapsed="false">
      <c r="A133" s="96" t="s">
        <v>326</v>
      </c>
      <c r="B133" s="42" t="n">
        <v>200</v>
      </c>
      <c r="C133" s="106" t="s">
        <v>327</v>
      </c>
      <c r="D133" s="107" t="n">
        <f aca="false">D134</f>
        <v>65000</v>
      </c>
      <c r="E133" s="107" t="n">
        <f aca="false">E134</f>
        <v>4558.93</v>
      </c>
      <c r="F133" s="110" t="n">
        <f aca="false">F134</f>
        <v>60441.07</v>
      </c>
      <c r="G133" s="99"/>
    </row>
    <row r="134" s="108" customFormat="true" ht="36" hidden="false" customHeight="true" outlineLevel="0" collapsed="false">
      <c r="A134" s="101" t="s">
        <v>328</v>
      </c>
      <c r="B134" s="102" t="n">
        <v>200</v>
      </c>
      <c r="C134" s="103" t="s">
        <v>329</v>
      </c>
      <c r="D134" s="104" t="n">
        <v>65000</v>
      </c>
      <c r="E134" s="104" t="n">
        <v>4558.93</v>
      </c>
      <c r="F134" s="105" t="n">
        <f aca="false">D134-E134</f>
        <v>60441.07</v>
      </c>
      <c r="G134" s="99"/>
    </row>
    <row r="135" s="108" customFormat="true" ht="12.75" hidden="false" customHeight="true" outlineLevel="0" collapsed="false">
      <c r="A135" s="92" t="s">
        <v>330</v>
      </c>
      <c r="B135" s="93" t="n">
        <v>200</v>
      </c>
      <c r="C135" s="106" t="s">
        <v>331</v>
      </c>
      <c r="D135" s="107" t="n">
        <f aca="false">D136</f>
        <v>10000</v>
      </c>
      <c r="E135" s="107" t="n">
        <f aca="false">E136</f>
        <v>0</v>
      </c>
      <c r="F135" s="110" t="n">
        <f aca="false">D135-E135</f>
        <v>10000</v>
      </c>
      <c r="G135" s="99"/>
    </row>
    <row r="136" s="108" customFormat="true" ht="12.75" hidden="false" customHeight="true" outlineLevel="0" collapsed="false">
      <c r="A136" s="96" t="s">
        <v>332</v>
      </c>
      <c r="B136" s="93" t="n">
        <v>200</v>
      </c>
      <c r="C136" s="106" t="s">
        <v>333</v>
      </c>
      <c r="D136" s="107" t="n">
        <f aca="false">D137</f>
        <v>10000</v>
      </c>
      <c r="E136" s="107" t="n">
        <f aca="false">E137</f>
        <v>0</v>
      </c>
      <c r="F136" s="110" t="n">
        <f aca="false">D136-E136</f>
        <v>10000</v>
      </c>
      <c r="G136" s="99"/>
    </row>
    <row r="137" s="108" customFormat="true" ht="34.5" hidden="false" customHeight="true" outlineLevel="0" collapsed="false">
      <c r="A137" s="96" t="s">
        <v>334</v>
      </c>
      <c r="B137" s="93" t="n">
        <v>200</v>
      </c>
      <c r="C137" s="106" t="s">
        <v>335</v>
      </c>
      <c r="D137" s="107" t="n">
        <f aca="false">D138</f>
        <v>10000</v>
      </c>
      <c r="E137" s="107" t="n">
        <f aca="false">E138</f>
        <v>0</v>
      </c>
      <c r="F137" s="110" t="n">
        <f aca="false">D137-E137</f>
        <v>10000</v>
      </c>
      <c r="G137" s="99"/>
    </row>
    <row r="138" s="108" customFormat="true" ht="34.15" hidden="false" customHeight="true" outlineLevel="0" collapsed="false">
      <c r="A138" s="96" t="s">
        <v>336</v>
      </c>
      <c r="B138" s="93" t="n">
        <v>200</v>
      </c>
      <c r="C138" s="106" t="s">
        <v>337</v>
      </c>
      <c r="D138" s="107" t="n">
        <f aca="false">D141</f>
        <v>10000</v>
      </c>
      <c r="E138" s="107" t="n">
        <f aca="false">E141</f>
        <v>0</v>
      </c>
      <c r="F138" s="110" t="n">
        <f aca="false">D138-E138</f>
        <v>10000</v>
      </c>
      <c r="G138" s="99"/>
    </row>
    <row r="139" s="108" customFormat="true" ht="106.15" hidden="false" customHeight="true" outlineLevel="0" collapsed="false">
      <c r="A139" s="96" t="s">
        <v>338</v>
      </c>
      <c r="B139" s="93" t="n">
        <v>200</v>
      </c>
      <c r="C139" s="106" t="s">
        <v>339</v>
      </c>
      <c r="D139" s="107" t="n">
        <f aca="false">D142</f>
        <v>10000</v>
      </c>
      <c r="E139" s="107" t="n">
        <f aca="false">E142</f>
        <v>0</v>
      </c>
      <c r="F139" s="110" t="n">
        <f aca="false">D139-E139</f>
        <v>10000</v>
      </c>
      <c r="G139" s="99"/>
    </row>
    <row r="140" s="108" customFormat="true" ht="23.25" hidden="false" customHeight="true" outlineLevel="0" collapsed="false">
      <c r="A140" s="96" t="s">
        <v>195</v>
      </c>
      <c r="B140" s="42" t="n">
        <v>200</v>
      </c>
      <c r="C140" s="106" t="s">
        <v>340</v>
      </c>
      <c r="D140" s="107" t="n">
        <f aca="false">D141</f>
        <v>10000</v>
      </c>
      <c r="E140" s="107" t="n">
        <f aca="false">E141</f>
        <v>0</v>
      </c>
      <c r="F140" s="110" t="n">
        <f aca="false">D140-E140</f>
        <v>10000</v>
      </c>
      <c r="G140" s="99"/>
    </row>
    <row r="141" s="108" customFormat="true" ht="23.25" hidden="false" customHeight="true" outlineLevel="0" collapsed="false">
      <c r="A141" s="96" t="s">
        <v>182</v>
      </c>
      <c r="B141" s="42" t="n">
        <v>200</v>
      </c>
      <c r="C141" s="106" t="s">
        <v>341</v>
      </c>
      <c r="D141" s="107" t="n">
        <f aca="false">D142</f>
        <v>10000</v>
      </c>
      <c r="E141" s="107" t="n">
        <f aca="false">E142</f>
        <v>0</v>
      </c>
      <c r="F141" s="110" t="n">
        <f aca="false">D141-E141</f>
        <v>10000</v>
      </c>
      <c r="G141" s="99"/>
    </row>
    <row r="142" s="108" customFormat="true" ht="21.75" hidden="false" customHeight="true" outlineLevel="0" collapsed="false">
      <c r="A142" s="101" t="s">
        <v>154</v>
      </c>
      <c r="B142" s="102" t="n">
        <v>200</v>
      </c>
      <c r="C142" s="103" t="s">
        <v>342</v>
      </c>
      <c r="D142" s="104" t="n">
        <v>10000</v>
      </c>
      <c r="E142" s="104" t="n">
        <v>0</v>
      </c>
      <c r="F142" s="105" t="n">
        <f aca="false">D142-E142</f>
        <v>10000</v>
      </c>
      <c r="G142" s="99"/>
    </row>
    <row r="143" customFormat="false" ht="23.25" hidden="false" customHeight="false" outlineLevel="0" collapsed="false">
      <c r="A143" s="120" t="s">
        <v>343</v>
      </c>
      <c r="B143" s="121" t="n">
        <v>450</v>
      </c>
      <c r="C143" s="122" t="s">
        <v>344</v>
      </c>
      <c r="D143" s="123" t="n">
        <v>0</v>
      </c>
      <c r="E143" s="124" t="n">
        <f aca="false">'доходы '!E16-расходы!E7</f>
        <v>252006.08</v>
      </c>
      <c r="F143" s="125" t="s">
        <v>345</v>
      </c>
      <c r="G143" s="99"/>
    </row>
    <row r="144" customFormat="false" ht="12.75" hidden="false" customHeight="false" outlineLevel="0" collapsed="false">
      <c r="G144" s="126"/>
    </row>
    <row r="146" customFormat="false" ht="43.5" hidden="false" customHeight="true" outlineLevel="0" collapsed="false"/>
    <row r="191" customFormat="false" ht="12.75" hidden="false" customHeight="false" outlineLevel="0" collapsed="false">
      <c r="A191" s="127"/>
      <c r="B191" s="127"/>
    </row>
  </sheetData>
  <mergeCells count="2">
    <mergeCell ref="A3:A5"/>
    <mergeCell ref="B3:B5"/>
  </mergeCells>
  <printOptions headings="false" gridLines="false" gridLinesSet="true" horizontalCentered="false" verticalCentered="false"/>
  <pageMargins left="0.579861111111111" right="0.2" top="0.340277777777778" bottom="0.3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28"/>
      <c r="B1" s="129"/>
      <c r="C1" s="18"/>
      <c r="D1" s="130"/>
      <c r="E1" s="130" t="s">
        <v>346</v>
      </c>
      <c r="F1" s="18"/>
    </row>
    <row r="2" customFormat="false" ht="12.75" hidden="false" customHeight="false" outlineLevel="0" collapsed="false">
      <c r="A2" s="131"/>
      <c r="B2" s="132"/>
      <c r="C2" s="10"/>
      <c r="D2" s="133"/>
      <c r="E2" s="133"/>
      <c r="F2" s="133"/>
    </row>
    <row r="3" customFormat="false" ht="12.75" hidden="false" customHeight="false" outlineLevel="0" collapsed="false">
      <c r="A3" s="17" t="s">
        <v>347</v>
      </c>
      <c r="B3" s="1"/>
      <c r="C3" s="1"/>
      <c r="D3" s="3"/>
      <c r="E3" s="3"/>
      <c r="F3" s="130"/>
    </row>
    <row r="4" customFormat="false" ht="12.75" hidden="false" customHeight="false" outlineLevel="0" collapsed="false">
      <c r="A4" s="19"/>
      <c r="B4" s="134"/>
      <c r="C4" s="135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348</v>
      </c>
      <c r="D5" s="26" t="s">
        <v>124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349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350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2.75" hidden="false" customHeight="false" outlineLevel="0" collapsed="false">
      <c r="A10" s="136" t="n">
        <v>1</v>
      </c>
      <c r="B10" s="79" t="n">
        <v>2</v>
      </c>
      <c r="C10" s="79" t="n">
        <v>3</v>
      </c>
      <c r="D10" s="31" t="s">
        <v>34</v>
      </c>
      <c r="E10" s="31" t="s">
        <v>35</v>
      </c>
      <c r="F10" s="31" t="s">
        <v>36</v>
      </c>
    </row>
    <row r="11" customFormat="false" ht="22.5" hidden="false" customHeight="false" outlineLevel="0" collapsed="false">
      <c r="A11" s="54" t="s">
        <v>351</v>
      </c>
      <c r="B11" s="137" t="s">
        <v>352</v>
      </c>
      <c r="C11" s="137" t="s">
        <v>353</v>
      </c>
      <c r="D11" s="90" t="n">
        <f aca="false">D12</f>
        <v>0</v>
      </c>
      <c r="E11" s="90" t="n">
        <f aca="false">E12</f>
        <v>-252006.08</v>
      </c>
      <c r="F11" s="98" t="n">
        <f aca="false">D11-E11</f>
        <v>252006.08</v>
      </c>
    </row>
    <row r="12" customFormat="false" ht="12.75" hidden="false" customHeight="false" outlineLevel="0" collapsed="false">
      <c r="A12" s="54" t="s">
        <v>354</v>
      </c>
      <c r="B12" s="137" t="s">
        <v>355</v>
      </c>
      <c r="C12" s="137" t="s">
        <v>356</v>
      </c>
      <c r="D12" s="94" t="n">
        <f aca="false">D13</f>
        <v>0</v>
      </c>
      <c r="E12" s="94" t="n">
        <f aca="false">E13</f>
        <v>-252006.08</v>
      </c>
      <c r="F12" s="98" t="n">
        <f aca="false">D12-E12</f>
        <v>252006.08</v>
      </c>
    </row>
    <row r="13" customFormat="false" ht="33.75" hidden="false" customHeight="false" outlineLevel="0" collapsed="false">
      <c r="A13" s="54" t="s">
        <v>357</v>
      </c>
      <c r="B13" s="137" t="s">
        <v>355</v>
      </c>
      <c r="C13" s="56" t="s">
        <v>358</v>
      </c>
      <c r="D13" s="94" t="n">
        <f aca="false">D14+D18</f>
        <v>0</v>
      </c>
      <c r="E13" s="94" t="n">
        <f aca="false">E17+E21</f>
        <v>-252006.08</v>
      </c>
      <c r="F13" s="98" t="n">
        <f aca="false">D13-E13</f>
        <v>252006.08</v>
      </c>
    </row>
    <row r="14" customFormat="false" ht="22.5" hidden="false" customHeight="false" outlineLevel="0" collapsed="false">
      <c r="A14" s="54" t="s">
        <v>359</v>
      </c>
      <c r="B14" s="137" t="s">
        <v>360</v>
      </c>
      <c r="C14" s="56" t="s">
        <v>361</v>
      </c>
      <c r="D14" s="138" t="n">
        <f aca="false">D15</f>
        <v>-19935700</v>
      </c>
      <c r="E14" s="94" t="n">
        <f aca="false">E15</f>
        <v>-864522.24</v>
      </c>
      <c r="F14" s="98" t="s">
        <v>345</v>
      </c>
    </row>
    <row r="15" customFormat="false" ht="22.5" hidden="false" customHeight="false" outlineLevel="0" collapsed="false">
      <c r="A15" s="54" t="s">
        <v>362</v>
      </c>
      <c r="B15" s="137" t="s">
        <v>360</v>
      </c>
      <c r="C15" s="56" t="s">
        <v>363</v>
      </c>
      <c r="D15" s="138" t="n">
        <f aca="false">D16</f>
        <v>-19935700</v>
      </c>
      <c r="E15" s="94" t="n">
        <f aca="false">E16</f>
        <v>-864522.24</v>
      </c>
      <c r="F15" s="57" t="s">
        <v>345</v>
      </c>
    </row>
    <row r="16" customFormat="false" ht="22.5" hidden="false" customHeight="false" outlineLevel="0" collapsed="false">
      <c r="A16" s="54" t="s">
        <v>364</v>
      </c>
      <c r="B16" s="137" t="s">
        <v>360</v>
      </c>
      <c r="C16" s="56" t="s">
        <v>365</v>
      </c>
      <c r="D16" s="138" t="n">
        <f aca="false">D17</f>
        <v>-19935700</v>
      </c>
      <c r="E16" s="94" t="n">
        <f aca="false">E17</f>
        <v>-864522.24</v>
      </c>
      <c r="F16" s="57" t="s">
        <v>345</v>
      </c>
    </row>
    <row r="17" customFormat="false" ht="33.75" hidden="false" customHeight="false" outlineLevel="0" collapsed="false">
      <c r="A17" s="54" t="s">
        <v>366</v>
      </c>
      <c r="B17" s="137" t="s">
        <v>360</v>
      </c>
      <c r="C17" s="56" t="s">
        <v>367</v>
      </c>
      <c r="D17" s="138" t="n">
        <f aca="false">-'доходы '!D16</f>
        <v>-19935700</v>
      </c>
      <c r="E17" s="94" t="n">
        <f aca="false">-'доходы '!E16</f>
        <v>-864522.24</v>
      </c>
      <c r="F17" s="57" t="s">
        <v>345</v>
      </c>
    </row>
    <row r="18" customFormat="false" ht="22.5" hidden="false" customHeight="false" outlineLevel="0" collapsed="false">
      <c r="A18" s="54" t="s">
        <v>368</v>
      </c>
      <c r="B18" s="137" t="s">
        <v>369</v>
      </c>
      <c r="C18" s="56" t="s">
        <v>370</v>
      </c>
      <c r="D18" s="138" t="n">
        <f aca="false">D19</f>
        <v>19935700</v>
      </c>
      <c r="E18" s="94" t="n">
        <f aca="false">E19</f>
        <v>612516.16</v>
      </c>
      <c r="F18" s="57" t="s">
        <v>345</v>
      </c>
      <c r="J18" s="139"/>
    </row>
    <row r="19" customFormat="false" ht="22.5" hidden="false" customHeight="false" outlineLevel="0" collapsed="false">
      <c r="A19" s="54" t="s">
        <v>371</v>
      </c>
      <c r="B19" s="137" t="s">
        <v>369</v>
      </c>
      <c r="C19" s="56" t="s">
        <v>372</v>
      </c>
      <c r="D19" s="138" t="n">
        <f aca="false">D20</f>
        <v>19935700</v>
      </c>
      <c r="E19" s="94" t="n">
        <f aca="false">E20</f>
        <v>612516.16</v>
      </c>
      <c r="F19" s="57" t="s">
        <v>345</v>
      </c>
    </row>
    <row r="20" customFormat="false" ht="22.5" hidden="false" customHeight="false" outlineLevel="0" collapsed="false">
      <c r="A20" s="54" t="s">
        <v>373</v>
      </c>
      <c r="B20" s="137" t="s">
        <v>369</v>
      </c>
      <c r="C20" s="56" t="s">
        <v>374</v>
      </c>
      <c r="D20" s="138" t="n">
        <f aca="false">D21</f>
        <v>19935700</v>
      </c>
      <c r="E20" s="94" t="n">
        <f aca="false">E21</f>
        <v>612516.16</v>
      </c>
      <c r="F20" s="57" t="s">
        <v>345</v>
      </c>
    </row>
    <row r="21" customFormat="false" ht="33.75" hidden="false" customHeight="false" outlineLevel="0" collapsed="false">
      <c r="A21" s="54" t="s">
        <v>375</v>
      </c>
      <c r="B21" s="137" t="s">
        <v>369</v>
      </c>
      <c r="C21" s="56" t="s">
        <v>376</v>
      </c>
      <c r="D21" s="138" t="n">
        <f aca="false">расходы!D7</f>
        <v>19935700</v>
      </c>
      <c r="E21" s="94" t="n">
        <f aca="false">расходы!E7</f>
        <v>612516.16</v>
      </c>
      <c r="F21" s="57" t="s">
        <v>345</v>
      </c>
      <c r="J21" s="139"/>
    </row>
    <row r="22" customFormat="false" ht="12.75" hidden="false" customHeight="false" outlineLevel="0" collapsed="false">
      <c r="A22" s="140"/>
      <c r="B22" s="141"/>
      <c r="C22" s="18"/>
      <c r="D22" s="18"/>
      <c r="E22" s="18"/>
      <c r="F22" s="18"/>
    </row>
    <row r="23" customFormat="false" ht="12.75" hidden="false" customHeight="false" outlineLevel="0" collapsed="false">
      <c r="A23" s="131" t="s">
        <v>377</v>
      </c>
      <c r="B23" s="141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378</v>
      </c>
      <c r="B24" s="141"/>
      <c r="C24" s="18"/>
      <c r="D24" s="18"/>
      <c r="E24" s="18"/>
      <c r="F24" s="18"/>
    </row>
    <row r="25" customFormat="false" ht="12.75" hidden="false" customHeight="false" outlineLevel="0" collapsed="false">
      <c r="A25" s="131" t="s">
        <v>379</v>
      </c>
      <c r="B25" s="141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380</v>
      </c>
      <c r="B26" s="141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381</v>
      </c>
      <c r="B27" s="141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382</v>
      </c>
      <c r="B28" s="141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1"/>
      <c r="C29" s="18"/>
      <c r="D29" s="18"/>
      <c r="E29" s="18"/>
      <c r="F29" s="18"/>
    </row>
    <row r="30" customFormat="false" ht="12.75" hidden="false" customHeight="false" outlineLevel="0" collapsed="false">
      <c r="A30" s="1" t="s">
        <v>383</v>
      </c>
      <c r="B30" s="141"/>
      <c r="C30" s="18"/>
      <c r="D30" s="18"/>
      <c r="E30" s="18"/>
      <c r="F30" s="18"/>
    </row>
    <row r="31" customFormat="false" ht="12.75" hidden="false" customHeight="false" outlineLevel="0" collapsed="false">
      <c r="A31" s="140"/>
      <c r="B31" s="141"/>
      <c r="C31" s="18"/>
      <c r="D31" s="18"/>
      <c r="E31" s="18"/>
      <c r="F31" s="18"/>
    </row>
    <row r="32" customFormat="false" ht="12.75" hidden="false" customHeight="false" outlineLevel="0" collapsed="false">
      <c r="A32" s="140"/>
      <c r="B32" s="141"/>
      <c r="C32" s="18"/>
      <c r="D32" s="18"/>
      <c r="E32" s="18"/>
      <c r="F32" s="18"/>
    </row>
    <row r="33" customFormat="false" ht="12.75" hidden="false" customHeight="false" outlineLevel="0" collapsed="false">
      <c r="A33" s="140"/>
      <c r="B33" s="141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7-02-06T07:52:12Z</cp:lastPrinted>
  <dcterms:modified xsi:type="dcterms:W3CDTF">2017-02-06T07:52:17Z</dcterms:modified>
  <cp:revision>0</cp:revision>
  <dc:subject/>
  <dc:title/>
</cp:coreProperties>
</file>