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7" activeTab="9"/>
  </bookViews>
  <sheets>
    <sheet name="Лист1" sheetId="1" state="hidden" r:id="rId2"/>
    <sheet name="Лист2" sheetId="2" state="hidden" r:id="rId3"/>
    <sheet name="всего по АУ верная" sheetId="3" state="hidden" r:id="rId4"/>
    <sheet name="Лист3" sheetId="4" state="hidden" r:id="rId5"/>
    <sheet name="Лист4" sheetId="5" state="hidden" r:id="rId6"/>
    <sheet name="Лист5" sheetId="6" state="hidden" r:id="rId7"/>
    <sheet name="всего" sheetId="7" state="hidden" r:id="rId8"/>
    <sheet name="раздел 1 недвиж. имущ 17г" sheetId="8" state="visible" r:id="rId9"/>
    <sheet name="раздел 2 движ. имущ  17г" sheetId="9" state="visible" r:id="rId10"/>
    <sheet name="раздел 3  МУП 17г" sheetId="10" state="visible" r:id="rId11"/>
    <sheet name="Лист6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994">
  <si>
    <t xml:space="preserve">Администрация Цимлянского района</t>
  </si>
  <si>
    <t xml:space="preserve">Ведомость по основным средствам на 01.01.2006 г.</t>
  </si>
  <si>
    <t xml:space="preserve"> </t>
  </si>
  <si>
    <t xml:space="preserve">NN
п/п</t>
  </si>
  <si>
    <t xml:space="preserve">Группировка  информации</t>
  </si>
  <si>
    <t xml:space="preserve">Коли- чество</t>
  </si>
  <si>
    <t xml:space="preserve">Дата ввода в эксплуатацию</t>
  </si>
  <si>
    <t xml:space="preserve">Срок 
исполь- 
зования</t>
  </si>
  <si>
    <t xml:space="preserve">Факти-
ческий
срок экспл.</t>
  </si>
  <si>
    <t xml:space="preserve">Мес. норма %</t>
  </si>
  <si>
    <t xml:space="preserve">Балансовая стоимость</t>
  </si>
  <si>
    <t xml:space="preserve">Начисленная сумма амортизации</t>
  </si>
  <si>
    <t xml:space="preserve">Остаточная стоимость</t>
  </si>
  <si>
    <t xml:space="preserve">Инв. номер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чет учета: 1.101.02</t>
  </si>
  <si>
    <t xml:space="preserve">110102000003</t>
  </si>
  <si>
    <t xml:space="preserve">Административное здание х.Синий Курган</t>
  </si>
  <si>
    <t xml:space="preserve">01.01.1990</t>
  </si>
  <si>
    <t xml:space="preserve">110102000005</t>
  </si>
  <si>
    <t xml:space="preserve">Административно-производственное здание ул.Будённого,2б</t>
  </si>
  <si>
    <t xml:space="preserve">01.01.1989</t>
  </si>
  <si>
    <t xml:space="preserve">110102000008</t>
  </si>
  <si>
    <t xml:space="preserve">Гараж кирпичный  отдел  с/х</t>
  </si>
  <si>
    <t xml:space="preserve">01.01.1967</t>
  </si>
  <si>
    <t xml:space="preserve">38 лет 11 мес.</t>
  </si>
  <si>
    <t xml:space="preserve">110102000002</t>
  </si>
  <si>
    <t xml:space="preserve">Гараж кирпичный ул.Ленина, 24</t>
  </si>
  <si>
    <t xml:space="preserve">01.01.1954</t>
  </si>
  <si>
    <t xml:space="preserve">51 год 11 мес.</t>
  </si>
  <si>
    <t xml:space="preserve">110102000006</t>
  </si>
  <si>
    <t xml:space="preserve">Гараж ул.Будённого, 2б</t>
  </si>
  <si>
    <t xml:space="preserve">01.01.1988</t>
  </si>
  <si>
    <t xml:space="preserve">110102000004</t>
  </si>
  <si>
    <t xml:space="preserve">Гаражные боксы  ст. Камышовская</t>
  </si>
  <si>
    <t xml:space="preserve">110102000001</t>
  </si>
  <si>
    <t xml:space="preserve">Здание Администрации ул. Ленина, 24</t>
  </si>
  <si>
    <t xml:space="preserve">110102000007</t>
  </si>
  <si>
    <t xml:space="preserve">Здание КУИ ул.Московская 79а</t>
  </si>
  <si>
    <t xml:space="preserve">30.12.2005</t>
  </si>
  <si>
    <t xml:space="preserve">110102000009</t>
  </si>
  <si>
    <t xml:space="preserve">Уборная Администрации района</t>
  </si>
  <si>
    <t xml:space="preserve">Счет учета: 1.101.03</t>
  </si>
  <si>
    <t xml:space="preserve">110103000025</t>
  </si>
  <si>
    <t xml:space="preserve">А/д  "г.Шахты - г.Цимлянск - п.Дубравный - х.Безымянный" 3,0 км.</t>
  </si>
  <si>
    <t xml:space="preserve">01.01.1992</t>
  </si>
  <si>
    <t xml:space="preserve">110103000017</t>
  </si>
  <si>
    <t xml:space="preserve">А/д  общего пользования " х.Синий Курган - х.Ломовцев " 9,2 км.</t>
  </si>
  <si>
    <t xml:space="preserve">01.01.1994</t>
  </si>
  <si>
    <t xml:space="preserve">110103000004</t>
  </si>
  <si>
    <t xml:space="preserve">А/д "г.Цимлянск (от а/д г.Морозовск-г.Цимлянск-г.Волгодонск)- г.Суровикино" 46,2 км.</t>
  </si>
  <si>
    <t xml:space="preserve">01.01.1982</t>
  </si>
  <si>
    <t xml:space="preserve">23 года 11 мес.</t>
  </si>
  <si>
    <t xml:space="preserve">110103000016</t>
  </si>
  <si>
    <t xml:space="preserve">А/д "г.Цимлянск (от а/д г.Морозовск-г.Цимлянск-г.Волгодонск)-г.Суровикино -х.Богатырёв -ст.Новоцимлянская 2,2 км.</t>
  </si>
  <si>
    <t xml:space="preserve">01.01.1980</t>
  </si>
  <si>
    <t xml:space="preserve">25 лет 11 мес.</t>
  </si>
  <si>
    <t xml:space="preserve">110103000024</t>
  </si>
  <si>
    <t xml:space="preserve">А/д "ст.Калининская -х.Карнауховский"  3,0 км.</t>
  </si>
  <si>
    <t xml:space="preserve">110103000007</t>
  </si>
  <si>
    <t xml:space="preserve">А/д "ст.Калининская-х.Антонов-ст.Черкасская" 21,2 км.</t>
  </si>
  <si>
    <t xml:space="preserve">01.01.1995</t>
  </si>
  <si>
    <t xml:space="preserve">110103000006</t>
  </si>
  <si>
    <t xml:space="preserve">А/д "ст.Новоцимлянская - х.Черкасский" 20 км.</t>
  </si>
  <si>
    <t xml:space="preserve">01.01.1996</t>
  </si>
  <si>
    <t xml:space="preserve">110103000015</t>
  </si>
  <si>
    <t xml:space="preserve">А/д общего пользования  г.Цимлянск - п.Саркел 4,7 км.</t>
  </si>
  <si>
    <t xml:space="preserve">01.01.1974</t>
  </si>
  <si>
    <t xml:space="preserve">31 год 11 мес.</t>
  </si>
  <si>
    <t xml:space="preserve">110103000021</t>
  </si>
  <si>
    <t xml:space="preserve">А/д общего пользования "п.Дубравный - х.Безымянный" 2,0 км.</t>
  </si>
  <si>
    <t xml:space="preserve">110103000018</t>
  </si>
  <si>
    <t xml:space="preserve">А/д общего пользования "ст.Красноярская - х.Лозной - ст.Лозновская - ст.Камышевская" 19,9 км.</t>
  </si>
  <si>
    <t xml:space="preserve">01.01.1983</t>
  </si>
  <si>
    <t xml:space="preserve">22 года 11 мес.</t>
  </si>
  <si>
    <t xml:space="preserve">110103000002</t>
  </si>
  <si>
    <t xml:space="preserve">ВЛ - 0,38 кв №2 протяж. 0,11 км. п.Сосенки</t>
  </si>
  <si>
    <t xml:space="preserve">01.01.1984</t>
  </si>
  <si>
    <t xml:space="preserve">21 год 11 мес.</t>
  </si>
  <si>
    <t xml:space="preserve">110103000003</t>
  </si>
  <si>
    <t xml:space="preserve">ВЛ - 0,38 кв.№3 протяж. 0,9 км. п.Сосенки</t>
  </si>
  <si>
    <t xml:space="preserve">110103000001</t>
  </si>
  <si>
    <t xml:space="preserve">ВЛ-0,38 кв №1 протяж. 0,8 км п. Сосенки</t>
  </si>
  <si>
    <t xml:space="preserve">110103000020</t>
  </si>
  <si>
    <t xml:space="preserve">Подъезд  "г.Цимлянск от а/д г.Морозовск -г.Цимлянск - г.Волгодонск) - г.Суровикино" к ст. Терновской 4,8 км.</t>
  </si>
  <si>
    <t xml:space="preserve">110103000011</t>
  </si>
  <si>
    <t xml:space="preserve">Подъезд от а/д "г.Морозовск-г.Цимлянск-г.Волгодонск" к аэропорту 3,9 км.</t>
  </si>
  <si>
    <t xml:space="preserve">110103000010</t>
  </si>
  <si>
    <t xml:space="preserve">Подъезд от а/д "г.Морозовск-г.Цимлянск-г.Волгодонск" к ст. Маркинская 2,0 км.</t>
  </si>
  <si>
    <t xml:space="preserve">110103000009</t>
  </si>
  <si>
    <t xml:space="preserve">Подъезд от а/д "г.Морозовск-г.Цимлянск-г.Волгодонск" к Черкасскому элеватору 4,0 км.</t>
  </si>
  <si>
    <t xml:space="preserve">01.01.1973</t>
  </si>
  <si>
    <t xml:space="preserve">32 года 11 мес.</t>
  </si>
  <si>
    <t xml:space="preserve">110103000019</t>
  </si>
  <si>
    <t xml:space="preserve">Подъезд от а/д "г.Цимлянск ( от а/д г.Морозовск-г.Цимлянск-г.Волгодонск)- г.Суровикино" к ст.Хорошевской 10,8 км.</t>
  </si>
  <si>
    <t xml:space="preserve">01.01.1986</t>
  </si>
  <si>
    <t xml:space="preserve">19 лет 11 мес.</t>
  </si>
  <si>
    <t xml:space="preserve">110103000014</t>
  </si>
  <si>
    <t xml:space="preserve">Подъезд от а/д "г.Шахты - г.Цимлянск " к  х.Синий Курган 13,7 км.</t>
  </si>
  <si>
    <t xml:space="preserve">01.01.1985</t>
  </si>
  <si>
    <t xml:space="preserve">20 лет 11 мес.</t>
  </si>
  <si>
    <t xml:space="preserve">110103000013</t>
  </si>
  <si>
    <t xml:space="preserve">Подъезд от а/д "г.Шахты - г.Цимлянск" к х.Лозной 5,0 км.</t>
  </si>
  <si>
    <t xml:space="preserve">01.01.1976</t>
  </si>
  <si>
    <t xml:space="preserve">29 лет 11 мес.</t>
  </si>
  <si>
    <t xml:space="preserve">110103000012</t>
  </si>
  <si>
    <t xml:space="preserve">Подъезд от а/д "г.Шахты-г.Цимлянск" к ст.Камышевской 4,3 км.</t>
  </si>
  <si>
    <t xml:space="preserve">01.01.1978</t>
  </si>
  <si>
    <t xml:space="preserve">27 лет 11 мес.</t>
  </si>
  <si>
    <t xml:space="preserve">110103000023</t>
  </si>
  <si>
    <t xml:space="preserve">Подъезд от а/д "подъезд от а/д "г.Морозовск-г.Цимлянск-г.Волгодонск" к Черкасскому элеватору" п.Железнодорожный 1,6 км.</t>
  </si>
  <si>
    <t xml:space="preserve">110103000008</t>
  </si>
  <si>
    <t xml:space="preserve">Подъезд от а/д "ст.Калининская-х.Антонов-ст.Черкасская" к х.Черкасский 9,9 км.</t>
  </si>
  <si>
    <t xml:space="preserve">01.01.1987</t>
  </si>
  <si>
    <t xml:space="preserve">110103000022</t>
  </si>
  <si>
    <t xml:space="preserve">Подъезд от а/д "ст.Красноярская-х.Лозной-ст.Лозновская - ст.Камышевская"к п. Сосенки 2,1 км.</t>
  </si>
  <si>
    <t xml:space="preserve">110103000005</t>
  </si>
  <si>
    <t xml:space="preserve">Подъезд от а/д г.Цимлянск(от а/д г.Морозовск-г.Цимлянск-г.Волгодонск)-г.Суровикино к ст.Новоцимлянская 0,5 км.</t>
  </si>
  <si>
    <t xml:space="preserve">Счет учета: 1.101.04</t>
  </si>
  <si>
    <t xml:space="preserve">110104000057</t>
  </si>
  <si>
    <t xml:space="preserve">KarPAR - M 160  (сканер, копир, принтер)</t>
  </si>
  <si>
    <t xml:space="preserve">01.01.2005</t>
  </si>
  <si>
    <t xml:space="preserve">110104000064</t>
  </si>
  <si>
    <t xml:space="preserve">Водолазный костюм</t>
  </si>
  <si>
    <t xml:space="preserve">01.01.2003</t>
  </si>
  <si>
    <t xml:space="preserve">110104000046</t>
  </si>
  <si>
    <t xml:space="preserve">ИБП</t>
  </si>
  <si>
    <t xml:space="preserve">01.05.2005</t>
  </si>
  <si>
    <t xml:space="preserve">110104000025</t>
  </si>
  <si>
    <t xml:space="preserve">ИБП  Bock UPS Power Com 325</t>
  </si>
  <si>
    <t xml:space="preserve">01.01.2000</t>
  </si>
  <si>
    <t xml:space="preserve">110104000008</t>
  </si>
  <si>
    <t xml:space="preserve">ИБС  Power  Com 625 A</t>
  </si>
  <si>
    <t xml:space="preserve">01.01.2001</t>
  </si>
  <si>
    <t xml:space="preserve">110104000010</t>
  </si>
  <si>
    <t xml:space="preserve">ИБС  UPS  325 VA Back CS АРС</t>
  </si>
  <si>
    <t xml:space="preserve">110104000012</t>
  </si>
  <si>
    <t xml:space="preserve">ИБС  UPS Ippon Back Power Pro 600</t>
  </si>
  <si>
    <t xml:space="preserve">01.01.2004</t>
  </si>
  <si>
    <t xml:space="preserve">110104000029</t>
  </si>
  <si>
    <t xml:space="preserve">ИПБ  АРС ВК</t>
  </si>
  <si>
    <t xml:space="preserve">110104000060</t>
  </si>
  <si>
    <t xml:space="preserve">ИПБ Jppon  600 VA</t>
  </si>
  <si>
    <t xml:space="preserve">110104000018</t>
  </si>
  <si>
    <t xml:space="preserve">Источник бесперебойного питания</t>
  </si>
  <si>
    <t xml:space="preserve">110104000056</t>
  </si>
  <si>
    <t xml:space="preserve">Компьютер</t>
  </si>
  <si>
    <t xml:space="preserve">110104000047</t>
  </si>
  <si>
    <t xml:space="preserve">01.04.2005</t>
  </si>
  <si>
    <t xml:space="preserve">110104000020</t>
  </si>
  <si>
    <t xml:space="preserve">01.01.1999</t>
  </si>
  <si>
    <t xml:space="preserve">110104000019</t>
  </si>
  <si>
    <t xml:space="preserve">110104000021</t>
  </si>
  <si>
    <t xml:space="preserve">Компьютер  Rinel mikroteh - m 326</t>
  </si>
  <si>
    <t xml:space="preserve">110104000058</t>
  </si>
  <si>
    <t xml:space="preserve">Компьютер Intel  Celeron</t>
  </si>
  <si>
    <t xml:space="preserve">110104000061</t>
  </si>
  <si>
    <t xml:space="preserve">110104000016</t>
  </si>
  <si>
    <t xml:space="preserve">Компьютер Intel Celeron 2.66/512  МВ /80</t>
  </si>
  <si>
    <t xml:space="preserve">110104000052</t>
  </si>
  <si>
    <t xml:space="preserve">Компьютер Intel Pentium Celeron 900</t>
  </si>
  <si>
    <t xml:space="preserve">01.01.2002</t>
  </si>
  <si>
    <t xml:space="preserve">110104000034</t>
  </si>
  <si>
    <t xml:space="preserve">Компьютер АТ 386 Д 40</t>
  </si>
  <si>
    <t xml:space="preserve">01.01.1998</t>
  </si>
  <si>
    <t xml:space="preserve">110104000031</t>
  </si>
  <si>
    <t xml:space="preserve">Компьютер АТ 386 ДП - 40</t>
  </si>
  <si>
    <t xml:space="preserve">110104000040</t>
  </si>
  <si>
    <t xml:space="preserve">Компьютер в сборе</t>
  </si>
  <si>
    <t xml:space="preserve">01.08.2002</t>
  </si>
  <si>
    <t xml:space="preserve">3 года 5 мес.</t>
  </si>
  <si>
    <t xml:space="preserve">110104000041</t>
  </si>
  <si>
    <t xml:space="preserve">110104000042</t>
  </si>
  <si>
    <t xml:space="preserve">110104000015</t>
  </si>
  <si>
    <t xml:space="preserve">Копировальный аппарат  "RICOH Aficio 1515"</t>
  </si>
  <si>
    <t xml:space="preserve">110104000054</t>
  </si>
  <si>
    <t xml:space="preserve">Копировальный аппарат Canon NP 6317</t>
  </si>
  <si>
    <t xml:space="preserve">110104000039</t>
  </si>
  <si>
    <t xml:space="preserve">Копировальный аппарат Canon Р 6512</t>
  </si>
  <si>
    <t xml:space="preserve">110104000051</t>
  </si>
  <si>
    <t xml:space="preserve">Копировальный аппарат ЕС 336</t>
  </si>
  <si>
    <t xml:space="preserve">01.09.2005</t>
  </si>
  <si>
    <t xml:space="preserve">110104000036</t>
  </si>
  <si>
    <t xml:space="preserve">Модем</t>
  </si>
  <si>
    <t xml:space="preserve">110104000011</t>
  </si>
  <si>
    <t xml:space="preserve">Модем  Acorp 56 EMSF - 2</t>
  </si>
  <si>
    <t xml:space="preserve">110104000062</t>
  </si>
  <si>
    <t xml:space="preserve">Монитор   15 LG</t>
  </si>
  <si>
    <t xml:space="preserve">110104000003</t>
  </si>
  <si>
    <t xml:space="preserve">Монитор  15  LCD "Samsung" 151 S ( SAN )</t>
  </si>
  <si>
    <t xml:space="preserve">110104000006</t>
  </si>
  <si>
    <t xml:space="preserve">Монитор  LCD 15 "  LG 1515 S</t>
  </si>
  <si>
    <t xml:space="preserve">110104000013</t>
  </si>
  <si>
    <t xml:space="preserve">Монитор 17  LA Flatron 730 B</t>
  </si>
  <si>
    <t xml:space="preserve">110104000059</t>
  </si>
  <si>
    <t xml:space="preserve">Монитор 17 LG</t>
  </si>
  <si>
    <t xml:space="preserve">110104000017</t>
  </si>
  <si>
    <t xml:space="preserve">Монитор LCD 17</t>
  </si>
  <si>
    <t xml:space="preserve">110104000048</t>
  </si>
  <si>
    <t xml:space="preserve">Монитор Samsunq  17</t>
  </si>
  <si>
    <t xml:space="preserve">01.10.2005</t>
  </si>
  <si>
    <t xml:space="preserve">110104000014</t>
  </si>
  <si>
    <t xml:space="preserve">Ноутбук Acer</t>
  </si>
  <si>
    <t xml:space="preserve">110104000050</t>
  </si>
  <si>
    <t xml:space="preserve">ПК Citiline Giga  Е -19</t>
  </si>
  <si>
    <t xml:space="preserve">110104000024</t>
  </si>
  <si>
    <t xml:space="preserve">Принтер</t>
  </si>
  <si>
    <t xml:space="preserve">110104000009</t>
  </si>
  <si>
    <t xml:space="preserve">Принтер  Canon  LBP - 1120 лазерный</t>
  </si>
  <si>
    <t xml:space="preserve">110104000038</t>
  </si>
  <si>
    <t xml:space="preserve">Принтер  Laser</t>
  </si>
  <si>
    <t xml:space="preserve">110104000032</t>
  </si>
  <si>
    <t xml:space="preserve">Принтер  PR STAR  1001</t>
  </si>
  <si>
    <t xml:space="preserve">110104000063</t>
  </si>
  <si>
    <t xml:space="preserve">Принтер Canon LBP - 1120</t>
  </si>
  <si>
    <t xml:space="preserve">110104000037</t>
  </si>
  <si>
    <t xml:space="preserve">Принтер Epson</t>
  </si>
  <si>
    <t xml:space="preserve">110104000043</t>
  </si>
  <si>
    <t xml:space="preserve">Принтер лазерный</t>
  </si>
  <si>
    <t xml:space="preserve">110104000002</t>
  </si>
  <si>
    <t xml:space="preserve">Принтер НР  LG - 1200</t>
  </si>
  <si>
    <t xml:space="preserve">110104000049</t>
  </si>
  <si>
    <t xml:space="preserve">Принтер НР 1020</t>
  </si>
  <si>
    <t xml:space="preserve">110104000023</t>
  </si>
  <si>
    <t xml:space="preserve">Принтер НР Caser Set 1100</t>
  </si>
  <si>
    <t xml:space="preserve">110104000022</t>
  </si>
  <si>
    <t xml:space="preserve">Принтер НР Laser Jet 1300</t>
  </si>
  <si>
    <t xml:space="preserve">110104000007</t>
  </si>
  <si>
    <t xml:space="preserve">Процессор Celeron - 2000 (системный блок и устройства)</t>
  </si>
  <si>
    <t xml:space="preserve">110104000065</t>
  </si>
  <si>
    <t xml:space="preserve">Селектор</t>
  </si>
  <si>
    <t xml:space="preserve">110104000055</t>
  </si>
  <si>
    <t xml:space="preserve">Системный блок</t>
  </si>
  <si>
    <t xml:space="preserve">110104000053</t>
  </si>
  <si>
    <t xml:space="preserve">Системный блок Proxima</t>
  </si>
  <si>
    <t xml:space="preserve">110104000004</t>
  </si>
  <si>
    <t xml:space="preserve">Системный блок и устройство CPU Celeron 1.7</t>
  </si>
  <si>
    <t xml:space="preserve">110104000001</t>
  </si>
  <si>
    <t xml:space="preserve">Системный блок и устройство АДМ - К 17</t>
  </si>
  <si>
    <t xml:space="preserve">110104000028</t>
  </si>
  <si>
    <t xml:space="preserve">Сканер</t>
  </si>
  <si>
    <t xml:space="preserve">110104000044</t>
  </si>
  <si>
    <t xml:space="preserve">110104000033</t>
  </si>
  <si>
    <t xml:space="preserve">Спец.оборудование (селектор)</t>
  </si>
  <si>
    <t xml:space="preserve">110104000066</t>
  </si>
  <si>
    <t xml:space="preserve">Спец.оборудование (селекторное)</t>
  </si>
  <si>
    <t xml:space="preserve">110104000030</t>
  </si>
  <si>
    <t xml:space="preserve">Телевизор "Samsung"</t>
  </si>
  <si>
    <t xml:space="preserve">110104000027</t>
  </si>
  <si>
    <t xml:space="preserve">Телефонный аппарат " Panasonik "</t>
  </si>
  <si>
    <t xml:space="preserve">110104000005</t>
  </si>
  <si>
    <t xml:space="preserve">Факс  Panasonik KX - FT 78 RU</t>
  </si>
  <si>
    <t xml:space="preserve">110104000035</t>
  </si>
  <si>
    <t xml:space="preserve">Факс "Panasonik"</t>
  </si>
  <si>
    <t xml:space="preserve">28.08.2002</t>
  </si>
  <si>
    <t xml:space="preserve">3 года 4 мес.</t>
  </si>
  <si>
    <t xml:space="preserve">110104000026</t>
  </si>
  <si>
    <t xml:space="preserve">Факс Sharp - ux - 254 c</t>
  </si>
  <si>
    <t xml:space="preserve">110104000045</t>
  </si>
  <si>
    <t xml:space="preserve">Факс  Модем</t>
  </si>
  <si>
    <t xml:space="preserve">Счет учета: 1.101.05</t>
  </si>
  <si>
    <t xml:space="preserve">110105000019</t>
  </si>
  <si>
    <t xml:space="preserve">"НИВА" ВАЗ 21213   К 262 НУ</t>
  </si>
  <si>
    <t xml:space="preserve">31.12.2005</t>
  </si>
  <si>
    <t xml:space="preserve">110105000002</t>
  </si>
  <si>
    <t xml:space="preserve">Автобус ПАЗ   В 848 РУ</t>
  </si>
  <si>
    <t xml:space="preserve">01.09.1994</t>
  </si>
  <si>
    <t xml:space="preserve">11 лет 4 мес.</t>
  </si>
  <si>
    <t xml:space="preserve">110105000005</t>
  </si>
  <si>
    <t xml:space="preserve">Автобус ПАЗ - 3205  М 080 АЕ</t>
  </si>
  <si>
    <t xml:space="preserve">01.01.1997</t>
  </si>
  <si>
    <t xml:space="preserve">110105000010</t>
  </si>
  <si>
    <t xml:space="preserve">Автобус ПАЗ  В 028 НВ</t>
  </si>
  <si>
    <t xml:space="preserve">01.11.2002</t>
  </si>
  <si>
    <t xml:space="preserve">3 года 2 мес.</t>
  </si>
  <si>
    <t xml:space="preserve">110105000011</t>
  </si>
  <si>
    <t xml:space="preserve">Автобус ПАЗ  В 029 НВ</t>
  </si>
  <si>
    <t xml:space="preserve">110105000001</t>
  </si>
  <si>
    <t xml:space="preserve">Автобус ПАЗ  В 847 РУ</t>
  </si>
  <si>
    <t xml:space="preserve">110105000003</t>
  </si>
  <si>
    <t xml:space="preserve">Автобус ПАЗ  И 167 РС</t>
  </si>
  <si>
    <t xml:space="preserve">01.12.1994</t>
  </si>
  <si>
    <t xml:space="preserve">11 лет 1 мес.</t>
  </si>
  <si>
    <t xml:space="preserve">110105000004</t>
  </si>
  <si>
    <t xml:space="preserve">Автобус ПАЗ-3205  М 060 АЕ</t>
  </si>
  <si>
    <t xml:space="preserve">110105000016</t>
  </si>
  <si>
    <t xml:space="preserve">ВАЗ - 21093 (в аренде у Лащёнова)</t>
  </si>
  <si>
    <t xml:space="preserve">01.12.2005</t>
  </si>
  <si>
    <t xml:space="preserve">110105000009</t>
  </si>
  <si>
    <t xml:space="preserve">ГАЗ - 2410</t>
  </si>
  <si>
    <t xml:space="preserve">01.03.2004</t>
  </si>
  <si>
    <t xml:space="preserve">1 год 10 мес.</t>
  </si>
  <si>
    <t xml:space="preserve">110105000017</t>
  </si>
  <si>
    <t xml:space="preserve">ГАЗ - 3110   М 085 ЕТ</t>
  </si>
  <si>
    <t xml:space="preserve">110105000007</t>
  </si>
  <si>
    <t xml:space="preserve">ГАЗ - 3110 М 001 ЕТ</t>
  </si>
  <si>
    <t xml:space="preserve">01.09.2002</t>
  </si>
  <si>
    <t xml:space="preserve">110105000006</t>
  </si>
  <si>
    <t xml:space="preserve">ГАЗ - 3110 Н 001 СР</t>
  </si>
  <si>
    <t xml:space="preserve">01.10.2001</t>
  </si>
  <si>
    <t xml:space="preserve">4 года 3 мес.</t>
  </si>
  <si>
    <t xml:space="preserve">110105000015</t>
  </si>
  <si>
    <t xml:space="preserve">ГАЗ - 31105  С 002 ТО</t>
  </si>
  <si>
    <t xml:space="preserve">01.11.2005</t>
  </si>
  <si>
    <t xml:space="preserve">110105000008</t>
  </si>
  <si>
    <t xml:space="preserve">ГАЗ - 53   72-36 РДР ( в аренде ЗАО "Антоновское")</t>
  </si>
  <si>
    <t xml:space="preserve">01.05.2001</t>
  </si>
  <si>
    <t xml:space="preserve">4 года 8 мес.</t>
  </si>
  <si>
    <t xml:space="preserve">110105000014</t>
  </si>
  <si>
    <t xml:space="preserve">МДК - 433362 (лизинг)</t>
  </si>
  <si>
    <t xml:space="preserve">01.11.2004</t>
  </si>
  <si>
    <t xml:space="preserve">1 год 2 мес.</t>
  </si>
  <si>
    <t xml:space="preserve">110105000018</t>
  </si>
  <si>
    <t xml:space="preserve">УАЗ - 31512   А 410 ВС</t>
  </si>
  <si>
    <t xml:space="preserve">110105000013</t>
  </si>
  <si>
    <t xml:space="preserve">УАЗ - 3909 (лизинг)</t>
  </si>
  <si>
    <t xml:space="preserve">01.09.2004</t>
  </si>
  <si>
    <t xml:space="preserve">1 год 4 мес.</t>
  </si>
  <si>
    <t xml:space="preserve">110105000012</t>
  </si>
  <si>
    <t xml:space="preserve">Экскаватор (лизинг)</t>
  </si>
  <si>
    <t xml:space="preserve">01.08.2004</t>
  </si>
  <si>
    <t xml:space="preserve">1 год 5 мес.</t>
  </si>
  <si>
    <t xml:space="preserve">Счет учета: 1.101.06</t>
  </si>
  <si>
    <t xml:space="preserve">110106000040</t>
  </si>
  <si>
    <t xml:space="preserve">Газовая плита "Брест"</t>
  </si>
  <si>
    <t xml:space="preserve">110106000032</t>
  </si>
  <si>
    <t xml:space="preserve">Гарнитур мебельный</t>
  </si>
  <si>
    <t xml:space="preserve">110106000065</t>
  </si>
  <si>
    <t xml:space="preserve">Грибки солнцезащитные  металлические</t>
  </si>
  <si>
    <t xml:space="preserve">110106000067</t>
  </si>
  <si>
    <t xml:space="preserve">Дверь металлическая (бух-я)</t>
  </si>
  <si>
    <t xml:space="preserve">01.08.2003</t>
  </si>
  <si>
    <t xml:space="preserve">2 года 5 мес.</t>
  </si>
  <si>
    <t xml:space="preserve">110106000061</t>
  </si>
  <si>
    <t xml:space="preserve">Дорожка ковровая 10,64 м*2 (актовый зал)</t>
  </si>
  <si>
    <t xml:space="preserve">02.09.2002</t>
  </si>
  <si>
    <t xml:space="preserve">110106000041</t>
  </si>
  <si>
    <t xml:space="preserve">Дорожка ковровая 15,4 м*2</t>
  </si>
  <si>
    <t xml:space="preserve">110106000058</t>
  </si>
  <si>
    <t xml:space="preserve">Дорожка ковровая 3,04м*2 (актовый зал)</t>
  </si>
  <si>
    <t xml:space="preserve">110106000059</t>
  </si>
  <si>
    <t xml:space="preserve">Дорожка ковровая 5,7 м*2 (актовый зал)</t>
  </si>
  <si>
    <t xml:space="preserve">110106000060</t>
  </si>
  <si>
    <t xml:space="preserve">Дорожка ковровая 9,96 м*2 (актовый зал)</t>
  </si>
  <si>
    <t xml:space="preserve">110106000079</t>
  </si>
  <si>
    <t xml:space="preserve">Жалюзи вертикальные "Кронштейн" (секрктарь)</t>
  </si>
  <si>
    <t xml:space="preserve">110106000077</t>
  </si>
  <si>
    <t xml:space="preserve">Жалюзи вертикальные "Ламбрекс" (глава)</t>
  </si>
  <si>
    <t xml:space="preserve">110106000078</t>
  </si>
  <si>
    <t xml:space="preserve">Жалюзи вертикальные ( 1-й зам главы)</t>
  </si>
  <si>
    <t xml:space="preserve">110106000020</t>
  </si>
  <si>
    <t xml:space="preserve">Зеркало</t>
  </si>
  <si>
    <t xml:space="preserve">110106000019</t>
  </si>
  <si>
    <t xml:space="preserve">110106000018</t>
  </si>
  <si>
    <t xml:space="preserve">110106000017</t>
  </si>
  <si>
    <t xml:space="preserve">110106000016</t>
  </si>
  <si>
    <t xml:space="preserve">110106000003</t>
  </si>
  <si>
    <t xml:space="preserve">Кондиционер</t>
  </si>
  <si>
    <t xml:space="preserve">110106000002</t>
  </si>
  <si>
    <t xml:space="preserve">Котёл электроводонагревательный ЭВК - 100</t>
  </si>
  <si>
    <t xml:space="preserve">110106000036</t>
  </si>
  <si>
    <t xml:space="preserve">Кресло " Metro"</t>
  </si>
  <si>
    <t xml:space="preserve">110106000022</t>
  </si>
  <si>
    <t xml:space="preserve">Кресло "Министр" (1-й зам. главы )</t>
  </si>
  <si>
    <t xml:space="preserve">01.08.2005</t>
  </si>
  <si>
    <t xml:space="preserve">110106000021</t>
  </si>
  <si>
    <t xml:space="preserve">Кресло "Фрак"</t>
  </si>
  <si>
    <t xml:space="preserve">01.07.2005</t>
  </si>
  <si>
    <t xml:space="preserve">110106000010</t>
  </si>
  <si>
    <t xml:space="preserve">Кресло (актовый зал)</t>
  </si>
  <si>
    <t xml:space="preserve">110106000011</t>
  </si>
  <si>
    <t xml:space="preserve">110106000038</t>
  </si>
  <si>
    <t xml:space="preserve">Кровать односпальная</t>
  </si>
  <si>
    <t xml:space="preserve">110106000039</t>
  </si>
  <si>
    <t xml:space="preserve">110106000001</t>
  </si>
  <si>
    <t xml:space="preserve">Микроволновая печь</t>
  </si>
  <si>
    <t xml:space="preserve">110106000048</t>
  </si>
  <si>
    <t xml:space="preserve">Мягкая мебель (глава) (диван+2 кресла)</t>
  </si>
  <si>
    <t xml:space="preserve">110106000033</t>
  </si>
  <si>
    <t xml:space="preserve">Набор корпусной мебели</t>
  </si>
  <si>
    <t xml:space="preserve">110106000050</t>
  </si>
  <si>
    <t xml:space="preserve">Набор офисной мебели (1-й зам.главы)</t>
  </si>
  <si>
    <t xml:space="preserve">110106000075</t>
  </si>
  <si>
    <t xml:space="preserve">Огнетушитель ОП - 5</t>
  </si>
  <si>
    <t xml:space="preserve">110106000076</t>
  </si>
  <si>
    <t xml:space="preserve">110106000054</t>
  </si>
  <si>
    <t xml:space="preserve">Офисная мебель</t>
  </si>
  <si>
    <t xml:space="preserve">110106000055</t>
  </si>
  <si>
    <t xml:space="preserve">Пипитор (трибуна  актовый зал)</t>
  </si>
  <si>
    <t xml:space="preserve">110106000015</t>
  </si>
  <si>
    <t xml:space="preserve">Подставка для цветов</t>
  </si>
  <si>
    <t xml:space="preserve">110106000004</t>
  </si>
  <si>
    <t xml:space="preserve">Пылесос</t>
  </si>
  <si>
    <t xml:space="preserve">110106000005</t>
  </si>
  <si>
    <t xml:space="preserve">Пылесос  Samsunq (глава)</t>
  </si>
  <si>
    <t xml:space="preserve">110106000068</t>
  </si>
  <si>
    <t xml:space="preserve">Решётка металлическая оконная (бух-я,управ.дел.)</t>
  </si>
  <si>
    <t xml:space="preserve">110106000069</t>
  </si>
  <si>
    <t xml:space="preserve">Решётка металлическая оконная (управ.дел.)</t>
  </si>
  <si>
    <t xml:space="preserve">110106000052</t>
  </si>
  <si>
    <t xml:space="preserve">Сейф "Топаз" (глава)</t>
  </si>
  <si>
    <t xml:space="preserve">110106000066</t>
  </si>
  <si>
    <t xml:space="preserve">Скамейка</t>
  </si>
  <si>
    <t xml:space="preserve">19.12.2002</t>
  </si>
  <si>
    <t xml:space="preserve">110106000007</t>
  </si>
  <si>
    <t xml:space="preserve">Сплит система AQ 12 (1-й зам.главы)</t>
  </si>
  <si>
    <t xml:space="preserve">110106000006</t>
  </si>
  <si>
    <t xml:space="preserve">Сплит система AQ 12 (глава)</t>
  </si>
  <si>
    <t xml:space="preserve">110106000009</t>
  </si>
  <si>
    <t xml:space="preserve">Сплит система LJLS - T (актовый зал)</t>
  </si>
  <si>
    <t xml:space="preserve">110106000042</t>
  </si>
  <si>
    <t xml:space="preserve">Стенка (глава)</t>
  </si>
  <si>
    <t xml:space="preserve">110106000045</t>
  </si>
  <si>
    <t xml:space="preserve">Стенка (комната отдыха главы)</t>
  </si>
  <si>
    <t xml:space="preserve">110106000014</t>
  </si>
  <si>
    <t xml:space="preserve">Стенка (эконом.отдел)</t>
  </si>
  <si>
    <t xml:space="preserve">110106000062</t>
  </si>
  <si>
    <t xml:space="preserve">Стиральная машина</t>
  </si>
  <si>
    <t xml:space="preserve">17.06.2005</t>
  </si>
  <si>
    <t xml:space="preserve">110106000027</t>
  </si>
  <si>
    <t xml:space="preserve">Стол</t>
  </si>
  <si>
    <t xml:space="preserve">110106000043</t>
  </si>
  <si>
    <t xml:space="preserve">Стол  (1-й зам главы)</t>
  </si>
  <si>
    <t xml:space="preserve">110106000037</t>
  </si>
  <si>
    <t xml:space="preserve">Стол  кухонный</t>
  </si>
  <si>
    <t xml:space="preserve">110106000047</t>
  </si>
  <si>
    <t xml:space="preserve">Стол "Лоре" (глава)</t>
  </si>
  <si>
    <t xml:space="preserve">110106000049</t>
  </si>
  <si>
    <t xml:space="preserve">Стол "Норд"</t>
  </si>
  <si>
    <t xml:space="preserve">110106000034</t>
  </si>
  <si>
    <t xml:space="preserve">Стол для приёмной</t>
  </si>
  <si>
    <t xml:space="preserve">110106000057</t>
  </si>
  <si>
    <t xml:space="preserve">Стол заседаний (актовый зал)</t>
  </si>
  <si>
    <t xml:space="preserve">110106000072</t>
  </si>
  <si>
    <t xml:space="preserve">Стол компьютерный</t>
  </si>
  <si>
    <t xml:space="preserve">110106000044</t>
  </si>
  <si>
    <t xml:space="preserve">Стол основной  (1-й зам. главы)</t>
  </si>
  <si>
    <t xml:space="preserve">110106000024</t>
  </si>
  <si>
    <t xml:space="preserve">Стол письменный (1-й зам.главы)</t>
  </si>
  <si>
    <t xml:space="preserve">110106000056</t>
  </si>
  <si>
    <t xml:space="preserve">Стол призидиум  (актовый зал)</t>
  </si>
  <si>
    <t xml:space="preserve">110106000008</t>
  </si>
  <si>
    <t xml:space="preserve">Стол приставной</t>
  </si>
  <si>
    <t xml:space="preserve">110106000051</t>
  </si>
  <si>
    <t xml:space="preserve">Стол средний (1-й зам.главы)</t>
  </si>
  <si>
    <t xml:space="preserve">110106000063</t>
  </si>
  <si>
    <t xml:space="preserve">Стремянка 4-х ступенчатая (архив)</t>
  </si>
  <si>
    <t xml:space="preserve">22.03.2002</t>
  </si>
  <si>
    <t xml:space="preserve">3 года 9 мес.</t>
  </si>
  <si>
    <t xml:space="preserve">110106000064</t>
  </si>
  <si>
    <t xml:space="preserve">Стремянка 6-ти ступенчатая (завхоз)</t>
  </si>
  <si>
    <t xml:space="preserve">110106000023</t>
  </si>
  <si>
    <t xml:space="preserve">Стул  (1-й зам.главы)</t>
  </si>
  <si>
    <t xml:space="preserve">110106000046</t>
  </si>
  <si>
    <t xml:space="preserve">Стул "Престиж" (приёмная)</t>
  </si>
  <si>
    <t xml:space="preserve">110106000071</t>
  </si>
  <si>
    <t xml:space="preserve">Стулья (велюр - В)</t>
  </si>
  <si>
    <t xml:space="preserve">110106000026</t>
  </si>
  <si>
    <t xml:space="preserve">Тумба</t>
  </si>
  <si>
    <t xml:space="preserve">110106000025</t>
  </si>
  <si>
    <t xml:space="preserve">110106000031</t>
  </si>
  <si>
    <t xml:space="preserve">Тумба угловая</t>
  </si>
  <si>
    <t xml:space="preserve">110106000053</t>
  </si>
  <si>
    <t xml:space="preserve">Холодильник "Норд 214" (глава)</t>
  </si>
  <si>
    <t xml:space="preserve">110106000028</t>
  </si>
  <si>
    <t xml:space="preserve">Шкаф</t>
  </si>
  <si>
    <t xml:space="preserve">110106000073</t>
  </si>
  <si>
    <t xml:space="preserve">110106000074</t>
  </si>
  <si>
    <t xml:space="preserve">Шкаф (каб.завхоза)</t>
  </si>
  <si>
    <t xml:space="preserve">110106000070</t>
  </si>
  <si>
    <t xml:space="preserve">Шкаф (приёмная)</t>
  </si>
  <si>
    <t xml:space="preserve">110106000012</t>
  </si>
  <si>
    <t xml:space="preserve">Шкаф для документов (эконом.отдел)</t>
  </si>
  <si>
    <t xml:space="preserve">110106000035</t>
  </si>
  <si>
    <t xml:space="preserve">Шкаф книжный</t>
  </si>
  <si>
    <t xml:space="preserve">110106000013</t>
  </si>
  <si>
    <t xml:space="preserve">Шкаф плат. (эконом.отдел)</t>
  </si>
  <si>
    <t xml:space="preserve">110106000030</t>
  </si>
  <si>
    <t xml:space="preserve">Шкаф плательный</t>
  </si>
  <si>
    <t xml:space="preserve">110106000029</t>
  </si>
  <si>
    <t xml:space="preserve">110106000080</t>
  </si>
  <si>
    <t xml:space="preserve">Сковорода</t>
  </si>
  <si>
    <t xml:space="preserve">110106000081</t>
  </si>
  <si>
    <t xml:space="preserve">Чайник</t>
  </si>
  <si>
    <t xml:space="preserve">110106000082</t>
  </si>
  <si>
    <t xml:space="preserve">Кастрюля</t>
  </si>
  <si>
    <t xml:space="preserve">110106000083</t>
  </si>
  <si>
    <t xml:space="preserve">Бак-кастрюля</t>
  </si>
  <si>
    <t xml:space="preserve">110106000084</t>
  </si>
  <si>
    <t xml:space="preserve">Сервиз чайный</t>
  </si>
  <si>
    <t xml:space="preserve">110106000085</t>
  </si>
  <si>
    <t xml:space="preserve">Сервиз кофейный</t>
  </si>
  <si>
    <t xml:space="preserve">110106000086</t>
  </si>
  <si>
    <t xml:space="preserve">Рюмки набор</t>
  </si>
  <si>
    <t xml:space="preserve">110106000087</t>
  </si>
  <si>
    <t xml:space="preserve">Тарелки</t>
  </si>
  <si>
    <t xml:space="preserve">110106000088</t>
  </si>
  <si>
    <t xml:space="preserve">Селёдочница</t>
  </si>
  <si>
    <t xml:space="preserve">110106000089</t>
  </si>
  <si>
    <t xml:space="preserve">Графин</t>
  </si>
  <si>
    <t xml:space="preserve">110106000090</t>
  </si>
  <si>
    <t xml:space="preserve">Чайная пара</t>
  </si>
  <si>
    <t xml:space="preserve">110106000091</t>
  </si>
  <si>
    <t xml:space="preserve">Бокалы</t>
  </si>
  <si>
    <t xml:space="preserve">110106000092</t>
  </si>
  <si>
    <t xml:space="preserve">110106000093</t>
  </si>
  <si>
    <t xml:space="preserve">Счет учета: 1.101.08</t>
  </si>
  <si>
    <t xml:space="preserve">110108000001</t>
  </si>
  <si>
    <t xml:space="preserve">Гардины (тюль) комплект</t>
  </si>
  <si>
    <t xml:space="preserve">110108000002</t>
  </si>
  <si>
    <t xml:space="preserve">110108000003</t>
  </si>
  <si>
    <t xml:space="preserve">Постельное бельё (комплект)</t>
  </si>
  <si>
    <t xml:space="preserve">110108000004</t>
  </si>
  <si>
    <t xml:space="preserve">Шторы (комплект)</t>
  </si>
  <si>
    <t xml:space="preserve">110108000005</t>
  </si>
  <si>
    <t xml:space="preserve">Шторы  в комплекте (актовый зал)</t>
  </si>
  <si>
    <t xml:space="preserve">ИТОГО:</t>
  </si>
  <si>
    <t xml:space="preserve">УТВЕРЖДАЮ:</t>
  </si>
  <si>
    <t xml:space="preserve">И.о. Главы Администрации  Маркинского</t>
  </si>
  <si>
    <t xml:space="preserve">сельского поселения</t>
  </si>
  <si>
    <t xml:space="preserve">_________________   А.А. Сухов</t>
  </si>
  <si>
    <t xml:space="preserve">РЕЕСТР МУНИЦИПАЛЬНОГО ИМУЩЕСТВА АДМИНИСТРАЦИИ МАРКИНСКОГО СЕЛЬСКОГО ПОСЕЛЕНИЯ</t>
  </si>
  <si>
    <r>
      <rPr>
        <b val="true"/>
        <sz val="16"/>
        <rFont val="Times New Roman CYR"/>
        <family val="0"/>
        <charset val="204"/>
      </rPr>
      <t xml:space="preserve">РАЗДЕЛ 1  "</t>
    </r>
    <r>
      <rPr>
        <b val="true"/>
        <sz val="20"/>
        <rFont val="Times New Roman CYR"/>
        <family val="0"/>
        <charset val="204"/>
      </rPr>
      <t xml:space="preserve">Муниципальное недвижимое имущество</t>
    </r>
    <r>
      <rPr>
        <b val="true"/>
        <sz val="16"/>
        <rFont val="Times New Roman CYR"/>
        <family val="0"/>
        <charset val="204"/>
      </rPr>
      <t xml:space="preserve">"</t>
    </r>
  </si>
  <si>
    <r>
      <rPr>
        <sz val="10"/>
        <rFont val="Times New Roman CYR"/>
        <family val="1"/>
        <charset val="204"/>
      </rPr>
      <t xml:space="preserve">ПО СОСТОЯНИЮ НА </t>
    </r>
    <r>
      <rPr>
        <sz val="16"/>
        <rFont val="Times New Roman CYR"/>
        <family val="0"/>
        <charset val="204"/>
      </rPr>
      <t xml:space="preserve">01.01.2017г</t>
    </r>
    <r>
      <rPr>
        <sz val="10"/>
        <rFont val="Times New Roman CYR"/>
        <family val="1"/>
        <charset val="204"/>
      </rPr>
      <t xml:space="preserve">.</t>
    </r>
  </si>
  <si>
    <t xml:space="preserve">N
п/п</t>
  </si>
  <si>
    <t xml:space="preserve">Наименование  недвижимого имущества</t>
  </si>
  <si>
    <t xml:space="preserve">Адрес (местоположение)  недвижимого имущества</t>
  </si>
  <si>
    <t xml:space="preserve">Кадастровый номер муниципального недвижимого имуществ</t>
  </si>
  <si>
    <t xml:space="preserve">Площадь, протяженность (кв.м.; м.п.)</t>
  </si>
  <si>
    <t xml:space="preserve">Год ввода/год передачи на баланс</t>
  </si>
  <si>
    <t xml:space="preserve">Инвентарный номер объекта недвижимости</t>
  </si>
  <si>
    <t xml:space="preserve">Балансовая, кадастровая стоимость (руб.)</t>
  </si>
  <si>
    <t xml:space="preserve">Остаточная стоимость (руб.)</t>
  </si>
  <si>
    <t xml:space="preserve">Основание возникновения (прекращения)  права мун. собствености на нед. имущ.</t>
  </si>
  <si>
    <t xml:space="preserve">Реквизиты  документов- оснований возникновения права мун. собств. </t>
  </si>
  <si>
    <t xml:space="preserve">Дата  возникновения  и прекращения 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Дата и основания     установления         ограничения (обременениях),  в отношении              муниц. имущества</t>
  </si>
  <si>
    <t xml:space="preserve">Примечание</t>
  </si>
  <si>
    <t xml:space="preserve">Квартира </t>
  </si>
  <si>
    <t xml:space="preserve">х.Железнодорожный, ул. Железнодорожников, 32/1</t>
  </si>
  <si>
    <t xml:space="preserve">61:41:0050201:262</t>
  </si>
  <si>
    <t xml:space="preserve">Областной закон 576-ЗС от 03.11.2006</t>
  </si>
  <si>
    <t xml:space="preserve">МО МСП</t>
  </si>
  <si>
    <t xml:space="preserve">х.Железнодорожный, ул. Железнодорожников, 34/1</t>
  </si>
  <si>
    <t xml:space="preserve">61:41:0050201:173</t>
  </si>
  <si>
    <t xml:space="preserve">Жилые здания:</t>
  </si>
  <si>
    <t xml:space="preserve">Сарай кирпичный литер В</t>
  </si>
  <si>
    <t xml:space="preserve">ст. Маркинская, ул. Ленина,3</t>
  </si>
  <si>
    <t xml:space="preserve">61:41:0050108:32</t>
  </si>
  <si>
    <t xml:space="preserve">1987/2006</t>
  </si>
  <si>
    <t xml:space="preserve">Здание пункта ГОЧС</t>
  </si>
  <si>
    <t xml:space="preserve">ст Маркинская, ул. 40 лет Победы,10</t>
  </si>
  <si>
    <t xml:space="preserve">61:41:0050105:141</t>
  </si>
  <si>
    <t xml:space="preserve">св-во о собств          № 61-АЖ 820852</t>
  </si>
  <si>
    <t xml:space="preserve">Здание администрации поселения литер Администрация Маркинского сельского поселения</t>
  </si>
  <si>
    <t xml:space="preserve">ст Маркинская, ул. Ленина, 3</t>
  </si>
  <si>
    <t xml:space="preserve">61:41:0050108:15</t>
  </si>
  <si>
    <t xml:space="preserve">св-во о собств          № 61-АЖ 085102</t>
  </si>
  <si>
    <t xml:space="preserve">Здание Дома культуры</t>
  </si>
  <si>
    <t xml:space="preserve">ст Маркинская, ул. Ленина, 5</t>
  </si>
  <si>
    <t xml:space="preserve">61:41:0050108:16</t>
  </si>
  <si>
    <t xml:space="preserve">1974/2006</t>
  </si>
  <si>
    <t xml:space="preserve">св-во о собств          № 61-АЖ 085103</t>
  </si>
  <si>
    <t xml:space="preserve">МБУК ЦР МСП ЦДК (оперативное управление)</t>
  </si>
  <si>
    <t xml:space="preserve">х.Железнодорожный, ул. Советская, 29</t>
  </si>
  <si>
    <t xml:space="preserve">61:41:0050203:97</t>
  </si>
  <si>
    <t xml:space="preserve">1965/2006</t>
  </si>
  <si>
    <t xml:space="preserve">св-во о собств          № 61-АЖ 631829</t>
  </si>
  <si>
    <t xml:space="preserve">ст Кумшацкая, ул. Молодежная, 38</t>
  </si>
  <si>
    <t xml:space="preserve">61:41:0050501:153</t>
  </si>
  <si>
    <t xml:space="preserve">1979/2006</t>
  </si>
  <si>
    <t xml:space="preserve">св-во о собств          № 61-АЖ 085106</t>
  </si>
  <si>
    <t xml:space="preserve">х. Черкасский, ул. Центральная, 49</t>
  </si>
  <si>
    <t xml:space="preserve">61:41:0050301:117</t>
  </si>
  <si>
    <t xml:space="preserve">1973/2006</t>
  </si>
  <si>
    <t xml:space="preserve">св-во о собств          № 61-АЖ 085104</t>
  </si>
  <si>
    <t xml:space="preserve">х. Паршиков, ул. Мира, 6</t>
  </si>
  <si>
    <t xml:space="preserve">61:41:0050403:64</t>
  </si>
  <si>
    <t xml:space="preserve">св-во о собств          № 61-АЖ 085105</t>
  </si>
  <si>
    <t xml:space="preserve">Нежилые здания:</t>
  </si>
  <si>
    <t xml:space="preserve">Сети наружного освещения</t>
  </si>
  <si>
    <t xml:space="preserve">ст. Маркинская, ул. Советская, Ленина, 40 лет Победы, Комсомольская, Некрасова, Буденного, Иринина, Хуторская, Восточная, Социалистическая</t>
  </si>
  <si>
    <t xml:space="preserve">2004/2006</t>
  </si>
  <si>
    <t xml:space="preserve">Линия электропередач</t>
  </si>
  <si>
    <t xml:space="preserve">х. Паршиков, ул. Центральная, Цветочная, Мира, Молодежная, Московская, Спортивная, пер. Майский, ул. Солнечная, Заречная</t>
  </si>
  <si>
    <t xml:space="preserve">х. Черкасский, ул. Центральная, Школьная, Степная</t>
  </si>
  <si>
    <t xml:space="preserve">Сооружения:</t>
  </si>
  <si>
    <t xml:space="preserve">Водопроводная сеть</t>
  </si>
  <si>
    <t xml:space="preserve">ст. Маркинская, ул. Иринина</t>
  </si>
  <si>
    <t xml:space="preserve">61:41:0000000:18421</t>
  </si>
  <si>
    <t xml:space="preserve">св-во о собств          № 61-АЖ 350247</t>
  </si>
  <si>
    <t xml:space="preserve">  На основании Обл. закона    подлежит передачи в р-н</t>
  </si>
  <si>
    <t xml:space="preserve">ст. Кумшацкая, ул. Молодежная, Набережная</t>
  </si>
  <si>
    <t xml:space="preserve">61:41:0050501:541</t>
  </si>
  <si>
    <t xml:space="preserve">св-во о собств          № 61-АЖ 350245</t>
  </si>
  <si>
    <t xml:space="preserve">х. Паршиков, ул. Степная, Центральная, Цветочная, Молодежная, Спортивная, пер. Казачий, Майский</t>
  </si>
  <si>
    <t xml:space="preserve">61:41:0000000:18235</t>
  </si>
  <si>
    <t xml:space="preserve">св-во о собств          № 61-АЖ 350244</t>
  </si>
  <si>
    <t xml:space="preserve">х.Черкасский, ул. Степная, Центральная, Школьная</t>
  </si>
  <si>
    <t xml:space="preserve">61:41:0050301:644</t>
  </si>
  <si>
    <t xml:space="preserve">св-во о собств          № 61-АЖ 350243</t>
  </si>
  <si>
    <t xml:space="preserve">ст.Маркинская, ул. Буденного, 40 лет Победы, Ленина, Комсомольская, Некрасова, Социалистическая, Советская</t>
  </si>
  <si>
    <t xml:space="preserve">61:41:0000000:18630</t>
  </si>
  <si>
    <t xml:space="preserve">св-во о собств          № 61-АЖ 350248</t>
  </si>
  <si>
    <t xml:space="preserve">х. Железнодорожный, ул. Садовая, Железнодорожников, Школьная, Пионерская</t>
  </si>
  <si>
    <t xml:space="preserve">61:41:0000000:18589</t>
  </si>
  <si>
    <t xml:space="preserve">св-во о собств          № 61-АЖ 350246</t>
  </si>
  <si>
    <t xml:space="preserve">Сооружения водопроводные:</t>
  </si>
  <si>
    <t xml:space="preserve">Автодорога с асфальтобетонным покрытием</t>
  </si>
  <si>
    <t xml:space="preserve">х. Паршиков, ул. Центральная, , Мира, , Московская, ул. Солнечная, Заречная</t>
  </si>
  <si>
    <t xml:space="preserve">  5,6 км ( всего было  8,2) км ;  в том числе </t>
  </si>
  <si>
    <t xml:space="preserve">х. Паршиков.ул.  Молодежная</t>
  </si>
  <si>
    <t xml:space="preserve">61:41:0050405:257</t>
  </si>
  <si>
    <t xml:space="preserve">св-во о собств          № 61-АЖ 845571</t>
  </si>
  <si>
    <t xml:space="preserve">х. Паршиков.ул.  Цветочная</t>
  </si>
  <si>
    <t xml:space="preserve">61:41:0050406:290</t>
  </si>
  <si>
    <t xml:space="preserve">св-во о собств          № 61-АЖ 845572</t>
  </si>
  <si>
    <t xml:space="preserve">х. Паршиков.пер. Майский</t>
  </si>
  <si>
    <t xml:space="preserve">61:41:0050403:188</t>
  </si>
  <si>
    <t xml:space="preserve">св-во о собств          № 61-АЖ 985491</t>
  </si>
  <si>
    <t xml:space="preserve">х. Паршиков.ул. Спортивная</t>
  </si>
  <si>
    <t xml:space="preserve">61:41:0050405:258</t>
  </si>
  <si>
    <t xml:space="preserve">св-во о собств          № 61-АЖ 845573</t>
  </si>
  <si>
    <t xml:space="preserve">х. Паршиков, ул. Производственная</t>
  </si>
  <si>
    <t xml:space="preserve">61:41:0000000:18208</t>
  </si>
  <si>
    <t xml:space="preserve">св-во о собств          № 61-АЗ 867984</t>
  </si>
  <si>
    <t xml:space="preserve">ст. Маркинская, ул. Социалистическая, Советская, Ленина, 40 лет Победы,  Некрасова, Буденного, Иринина, Хуторская, Восточная</t>
  </si>
  <si>
    <t xml:space="preserve">9,43 км. (12,3 км. -2,86 км.)  </t>
  </si>
  <si>
    <t xml:space="preserve">7.4.Сооружение дороржного транспорта</t>
  </si>
  <si>
    <t xml:space="preserve">  ст. Маркинская, ул. Комсомольская</t>
  </si>
  <si>
    <t xml:space="preserve">М 1201132</t>
  </si>
  <si>
    <t xml:space="preserve">св-во о собств.№ 61-АИ  805552</t>
  </si>
  <si>
    <t xml:space="preserve">Кладбище</t>
  </si>
  <si>
    <t xml:space="preserve">ст. Кумшацкая</t>
  </si>
  <si>
    <t xml:space="preserve">х. Железнодорожный</t>
  </si>
  <si>
    <t xml:space="preserve">х. Паршиков</t>
  </si>
  <si>
    <t xml:space="preserve">ст Маркинская</t>
  </si>
  <si>
    <t xml:space="preserve">х. Черкасский</t>
  </si>
  <si>
    <t xml:space="preserve"> Историческое сооружение</t>
  </si>
  <si>
    <t xml:space="preserve">ст Маркинская, ул. 40 лет Победы</t>
  </si>
  <si>
    <t xml:space="preserve">1952/2006</t>
  </si>
  <si>
    <t xml:space="preserve">св-во о собств          № 61-АИ  203290</t>
  </si>
  <si>
    <t xml:space="preserve">Обелиск</t>
  </si>
  <si>
    <t xml:space="preserve">ст Кумшацкая, ул. Молодежная, 38а</t>
  </si>
  <si>
    <t xml:space="preserve">1950/2006</t>
  </si>
  <si>
    <t xml:space="preserve">св-во о собств          № 61-АЖ 630470</t>
  </si>
  <si>
    <t xml:space="preserve">Монументальный памятник</t>
  </si>
  <si>
    <t xml:space="preserve">х. Паршиков, ул. Мира, 6а</t>
  </si>
  <si>
    <t xml:space="preserve">1980/2006</t>
  </si>
  <si>
    <t xml:space="preserve">св-во о собств          № 61-АЖ 069250</t>
  </si>
  <si>
    <t xml:space="preserve">Памятник "Ленин"</t>
  </si>
  <si>
    <t xml:space="preserve">ст Маркинская, ул. Ленина 5-б</t>
  </si>
  <si>
    <t xml:space="preserve">1985/2006</t>
  </si>
  <si>
    <t xml:space="preserve"> собственность 61-61/047-61/047/007/2015-1075/1</t>
  </si>
  <si>
    <t xml:space="preserve">18.05.2015г.</t>
  </si>
  <si>
    <t xml:space="preserve">Памятник</t>
  </si>
  <si>
    <t xml:space="preserve">х. Железнодорожный, ул. Советская, 29а</t>
  </si>
  <si>
    <t xml:space="preserve">св-во о собств          № 61-АЖ 631732</t>
  </si>
  <si>
    <t xml:space="preserve">х. Черкасский, ул. Школьная, 1а</t>
  </si>
  <si>
    <t xml:space="preserve">св-во о собств          № 61-АЖ 631552</t>
  </si>
  <si>
    <t xml:space="preserve">Автопавильон</t>
  </si>
  <si>
    <t xml:space="preserve">ст. Маркинская</t>
  </si>
  <si>
    <t xml:space="preserve">Скважина водозаборная</t>
  </si>
  <si>
    <t xml:space="preserve"> Муниципальный конкракт №1-ок от 6.11.2007 г.</t>
  </si>
  <si>
    <t xml:space="preserve">-</t>
  </si>
  <si>
    <t xml:space="preserve">М01201244</t>
  </si>
  <si>
    <t xml:space="preserve">Гидрант пожарный</t>
  </si>
  <si>
    <t xml:space="preserve">М01201118</t>
  </si>
  <si>
    <t xml:space="preserve">Сооружение 1241018</t>
  </si>
  <si>
    <t xml:space="preserve">1 км. восточнее  х. Паршикова, в районе б. Родниковой</t>
  </si>
  <si>
    <t xml:space="preserve">61:41:0600008:537</t>
  </si>
  <si>
    <t xml:space="preserve">М1201120</t>
  </si>
  <si>
    <t xml:space="preserve">решение суда, дело№2-613/09 от 22.12.2009г.</t>
  </si>
  <si>
    <t xml:space="preserve"> собств.    61-61-47/030/2011-448</t>
  </si>
  <si>
    <t xml:space="preserve">Сооружение  1241011 </t>
  </si>
  <si>
    <t xml:space="preserve">3,4 км  северо-восточнее ст. Маркинская в районе  балки Рясная</t>
  </si>
  <si>
    <t xml:space="preserve">61:41:0600001:603</t>
  </si>
  <si>
    <t xml:space="preserve">М1201121</t>
  </si>
  <si>
    <t xml:space="preserve">решение суда, дело№2-614/09 от 22.12.2009г.</t>
  </si>
  <si>
    <t xml:space="preserve"> собств      61-61-47/030/2011-442</t>
  </si>
  <si>
    <t xml:space="preserve">  Сооружение ГТС № 1241013 </t>
  </si>
  <si>
    <t xml:space="preserve">северо-восточнее ст. Маркинская</t>
  </si>
  <si>
    <t xml:space="preserve">61:41:0600001:607</t>
  </si>
  <si>
    <t xml:space="preserve">М1201122</t>
  </si>
  <si>
    <t xml:space="preserve">решение суда, дело№2-56 от 21.01.2010г.</t>
  </si>
  <si>
    <t xml:space="preserve"> собств      61-61-47/016/2012-16</t>
  </si>
  <si>
    <t xml:space="preserve"> ГТС № 1241016 </t>
  </si>
  <si>
    <t xml:space="preserve"> в районе б. Щепели 2 км западнее х. Паршикова</t>
  </si>
  <si>
    <t xml:space="preserve">61:41:0600008:539</t>
  </si>
  <si>
    <t xml:space="preserve">М1201123</t>
  </si>
  <si>
    <t xml:space="preserve">решение суда, дело№2-57 от 21.01.2010г.</t>
  </si>
  <si>
    <t xml:space="preserve"> собств      61-61-47/015/2012-431</t>
  </si>
  <si>
    <t xml:space="preserve">Сооружение  (1241019)</t>
  </si>
  <si>
    <t xml:space="preserve">7 км. северо-восточнее ст. Кумшацкой</t>
  </si>
  <si>
    <t xml:space="preserve">61:41:0600008:567</t>
  </si>
  <si>
    <t xml:space="preserve">М1201124</t>
  </si>
  <si>
    <t xml:space="preserve">решение суда, дело№2-406/2011 от 31.08.2011г.</t>
  </si>
  <si>
    <t xml:space="preserve"> собств      61-61-47/024/2013-284</t>
  </si>
  <si>
    <t xml:space="preserve"> Сооружение №1241015</t>
  </si>
  <si>
    <t xml:space="preserve">5 км весеро-западнее х. Паршикова </t>
  </si>
  <si>
    <t xml:space="preserve">61:41:0600008:569</t>
  </si>
  <si>
    <t xml:space="preserve">М1201125</t>
  </si>
  <si>
    <t xml:space="preserve">решение суда, дело№2-492/2011 от 10.10.2011г.</t>
  </si>
  <si>
    <t xml:space="preserve"> собств      61-61-47/024/2013-286</t>
  </si>
  <si>
    <t xml:space="preserve"> Сооружение  (1241012)</t>
  </si>
  <si>
    <t xml:space="preserve">3км. Северо- восточнее ст. Маркинская, в районе б. Рясная</t>
  </si>
  <si>
    <t xml:space="preserve">61:41:0600001:649</t>
  </si>
  <si>
    <t xml:space="preserve">М1201126</t>
  </si>
  <si>
    <t xml:space="preserve">решение суда, дело№2-63/2011 от 25.01.2010г.</t>
  </si>
  <si>
    <t xml:space="preserve"> собств      61-61-47/024/2013-275</t>
  </si>
  <si>
    <t xml:space="preserve">Сооружение  (1241017)</t>
  </si>
  <si>
    <t xml:space="preserve">1 км западнее х. Паршикова</t>
  </si>
  <si>
    <t xml:space="preserve">61:41:0600008:568</t>
  </si>
  <si>
    <t xml:space="preserve">М1201127</t>
  </si>
  <si>
    <t xml:space="preserve">решение суда, дело№2-289 от 15.06.2012г.</t>
  </si>
  <si>
    <t xml:space="preserve"> собств      61-61-47/024/2013-285</t>
  </si>
  <si>
    <t xml:space="preserve">Сооружение  (1241020)</t>
  </si>
  <si>
    <t xml:space="preserve">6 км  северо-восточнее ст. Кумшацкой</t>
  </si>
  <si>
    <t xml:space="preserve">61:41:0600008:570</t>
  </si>
  <si>
    <t xml:space="preserve">М1201128</t>
  </si>
  <si>
    <t xml:space="preserve">решение суда, дело№2-491/2011 от 10.10.2011г.</t>
  </si>
  <si>
    <t xml:space="preserve"> собств      61-61-47/025/2013-485</t>
  </si>
  <si>
    <t xml:space="preserve">Сооружение  (№ 1341023)</t>
  </si>
  <si>
    <t xml:space="preserve">0,5 км. северо-восточнее х.Черкасский</t>
  </si>
  <si>
    <t xml:space="preserve">61:41:0600001:648</t>
  </si>
  <si>
    <t xml:space="preserve">М1201129</t>
  </si>
  <si>
    <t xml:space="preserve">решение суда, дело№2-618/2010 от 19.11.2010г.</t>
  </si>
  <si>
    <t xml:space="preserve">св-во о собств          № 61-АЗ 867985</t>
  </si>
  <si>
    <t xml:space="preserve">Сооружение (1341014)</t>
  </si>
  <si>
    <t xml:space="preserve">61:41:0000000:18438</t>
  </si>
  <si>
    <t xml:space="preserve">М1201130</t>
  </si>
  <si>
    <t xml:space="preserve">договор от10.10.2011г. № 61-61-47/024/2011-132</t>
  </si>
  <si>
    <t xml:space="preserve"> собств      61-61-47/024/2011-133</t>
  </si>
  <si>
    <t xml:space="preserve">Сооружение (1341021)</t>
  </si>
  <si>
    <t xml:space="preserve">западная окраина  ст. Кумшацкой</t>
  </si>
  <si>
    <t xml:space="preserve">61:41:0000000:18715</t>
  </si>
  <si>
    <t xml:space="preserve">М1201131</t>
  </si>
  <si>
    <t xml:space="preserve">решение суда, дело №2-290 от 15.06.2012г.</t>
  </si>
  <si>
    <t xml:space="preserve"> собств      61-61-47/001/2014-276</t>
  </si>
  <si>
    <t xml:space="preserve"> Итого здания и сооружения</t>
  </si>
  <si>
    <t xml:space="preserve">                        Земельные  участки</t>
  </si>
  <si>
    <t xml:space="preserve"> ЗУ   Кладбище</t>
  </si>
  <si>
    <t xml:space="preserve">61:41:0600008:542</t>
  </si>
  <si>
    <t xml:space="preserve">св-во о собств.№ 61-АЗ 129333</t>
  </si>
  <si>
    <t xml:space="preserve">61:41:0600001:611</t>
  </si>
  <si>
    <t xml:space="preserve">М1201132</t>
  </si>
  <si>
    <t xml:space="preserve">св-во о собств.№ 61-АЗ 321767</t>
  </si>
  <si>
    <t xml:space="preserve">61:41:0050403:192</t>
  </si>
  <si>
    <t xml:space="preserve">М1201133</t>
  </si>
  <si>
    <t xml:space="preserve">св-во о собств.№  61-АЗ 321768</t>
  </si>
  <si>
    <t xml:space="preserve">61:41:0600001:612</t>
  </si>
  <si>
    <t xml:space="preserve">М1201134</t>
  </si>
  <si>
    <t xml:space="preserve">св-во о собств.№ 61-АЗ 321765</t>
  </si>
  <si>
    <t xml:space="preserve">61:41:0600001:610</t>
  </si>
  <si>
    <t xml:space="preserve">М1201135</t>
  </si>
  <si>
    <t xml:space="preserve">св-во о собств.№ 61-АЗ 321766  </t>
  </si>
  <si>
    <t xml:space="preserve"> ЗУ под кладбищами</t>
  </si>
  <si>
    <t xml:space="preserve">ЗУ Здание администрации поселения литер Администрация Маркинского сельского поселения</t>
  </si>
  <si>
    <t xml:space="preserve">61:41:0050108:7</t>
  </si>
  <si>
    <t xml:space="preserve">М1201136</t>
  </si>
  <si>
    <t xml:space="preserve">св-во о собств.№  61-АЖ 085139</t>
  </si>
  <si>
    <t xml:space="preserve">ЗУ Здание Дома культуры</t>
  </si>
  <si>
    <t xml:space="preserve">61:41:0050108:49</t>
  </si>
  <si>
    <t xml:space="preserve">М1201137</t>
  </si>
  <si>
    <t xml:space="preserve">п.3. ст.3,1 ФЗ  № 137-ФЗ от 25.10.2001г.</t>
  </si>
  <si>
    <t xml:space="preserve">св-во о собств.         № 050053</t>
  </si>
  <si>
    <t xml:space="preserve">61:41:0050203:93</t>
  </si>
  <si>
    <t xml:space="preserve">М1201138</t>
  </si>
  <si>
    <t xml:space="preserve">св-во о собств.№ 61-АЖ 631828 </t>
  </si>
  <si>
    <t xml:space="preserve">61:41:0050501:134</t>
  </si>
  <si>
    <t xml:space="preserve">М1201139</t>
  </si>
  <si>
    <t xml:space="preserve">св-во о собств.№ 61-АЖ 085137</t>
  </si>
  <si>
    <t xml:space="preserve">61:41:0050301:105</t>
  </si>
  <si>
    <t xml:space="preserve">М1201140</t>
  </si>
  <si>
    <t xml:space="preserve">св-во о собств.№ 61-АЖ 085140 </t>
  </si>
  <si>
    <t xml:space="preserve">61:41:0050403:46</t>
  </si>
  <si>
    <t xml:space="preserve">М1201141</t>
  </si>
  <si>
    <t xml:space="preserve">св-во о собств.№  61- АЖ 085141</t>
  </si>
  <si>
    <t xml:space="preserve">ЗУ Здание пункта ГОЧС</t>
  </si>
  <si>
    <t xml:space="preserve">ст. Маркинская, ул. 40 лет Победы, 10</t>
  </si>
  <si>
    <t xml:space="preserve">61:41:0050105:139</t>
  </si>
  <si>
    <t xml:space="preserve">М1201142</t>
  </si>
  <si>
    <t xml:space="preserve">св-во о собств.№  61- АЖ 820853</t>
  </si>
  <si>
    <t xml:space="preserve">ЗУ под зданиями</t>
  </si>
  <si>
    <t xml:space="preserve"> ЗУ для размещения  ГТС  (№ 1241018)   </t>
  </si>
  <si>
    <t xml:space="preserve">61:41:0600008:481</t>
  </si>
  <si>
    <t xml:space="preserve">М1201143</t>
  </si>
  <si>
    <t xml:space="preserve">св-во о собств.№ 61-АЖ  845680</t>
  </si>
  <si>
    <t xml:space="preserve">ЗУ  для размещения ГТС     (№ 1241011) </t>
  </si>
  <si>
    <t xml:space="preserve">61:41:0600001:553</t>
  </si>
  <si>
    <t xml:space="preserve">М1201144</t>
  </si>
  <si>
    <t xml:space="preserve">св-во о собств.№ 61-АЖ 845682</t>
  </si>
  <si>
    <t xml:space="preserve">ЗУ  для  размещения  ГТС  (№ 1241013) </t>
  </si>
  <si>
    <t xml:space="preserve">61:41:0600001:600</t>
  </si>
  <si>
    <t xml:space="preserve">М1201145</t>
  </si>
  <si>
    <t xml:space="preserve">св-во о собств.№ 61-АЖ 985488</t>
  </si>
  <si>
    <t xml:space="preserve"> ЗУ для размещения  ГТС  (№ 1241016) </t>
  </si>
  <si>
    <t xml:space="preserve">61:41:0600008:531</t>
  </si>
  <si>
    <t xml:space="preserve">М1201146</t>
  </si>
  <si>
    <t xml:space="preserve">св-во о собств.№ 61-АЖ  985490</t>
  </si>
  <si>
    <t xml:space="preserve">ЗУ для размещения ГТС   (№ 1241019)</t>
  </si>
  <si>
    <t xml:space="preserve">61:41:0600008:561</t>
  </si>
  <si>
    <t xml:space="preserve">М1201147</t>
  </si>
  <si>
    <t xml:space="preserve">св-во о собств.№ 61-АИ 053247</t>
  </si>
  <si>
    <t xml:space="preserve"> ЗУдля размещения  ГТС (№1241015)</t>
  </si>
  <si>
    <t xml:space="preserve">5 км северо-западнее х. Паршикова </t>
  </si>
  <si>
    <t xml:space="preserve">61:41:0600008:562</t>
  </si>
  <si>
    <t xml:space="preserve">М1201148</t>
  </si>
  <si>
    <t xml:space="preserve">св-во о собств.№ 61-АИ  053347</t>
  </si>
  <si>
    <t xml:space="preserve"> ЗУдля размещения  ГТС   (№ 1241012)</t>
  </si>
  <si>
    <t xml:space="preserve">61:41:0600001:604</t>
  </si>
  <si>
    <t xml:space="preserve">М1201149</t>
  </si>
  <si>
    <t xml:space="preserve">св-во о собств.№  61-АИ 053348</t>
  </si>
  <si>
    <t xml:space="preserve"> ЗУ для размещения ГТС  (№ 1241017)</t>
  </si>
  <si>
    <t xml:space="preserve">61:41:0600008:559</t>
  </si>
  <si>
    <t xml:space="preserve">М1201150</t>
  </si>
  <si>
    <t xml:space="preserve">св-во о собств.№ 61-АИ  053349</t>
  </si>
  <si>
    <t xml:space="preserve"> ЗУ  для размещения ГТС ( </t>
  </si>
  <si>
    <t xml:space="preserve">ст. Кумшацкая, западная окраина</t>
  </si>
  <si>
    <t xml:space="preserve">61:41:0000000:18191</t>
  </si>
  <si>
    <t xml:space="preserve">М1201163</t>
  </si>
  <si>
    <t xml:space="preserve">п.3 ст. 3.1  ФЗ №137 от 25.10.2001г.</t>
  </si>
  <si>
    <t xml:space="preserve">св-во о собств. 417729</t>
  </si>
  <si>
    <t xml:space="preserve">07.04.2016г.</t>
  </si>
  <si>
    <t xml:space="preserve"> ЗУ под  ГТС</t>
  </si>
  <si>
    <t xml:space="preserve">ЗУ Автодорога с асфальтобетонным покрытием</t>
  </si>
  <si>
    <t xml:space="preserve">х. Паршиков, ул.  Солнечная</t>
  </si>
  <si>
    <t xml:space="preserve">61:41:0050402:60</t>
  </si>
  <si>
    <t xml:space="preserve">М1201151</t>
  </si>
  <si>
    <t xml:space="preserve">св-во о собств.№  61-АЖ 630469</t>
  </si>
  <si>
    <t xml:space="preserve">ст. Маркинская, ул. Некрасова</t>
  </si>
  <si>
    <t xml:space="preserve">61:41:0000000:17273</t>
  </si>
  <si>
    <t xml:space="preserve">М1201156</t>
  </si>
  <si>
    <t xml:space="preserve">св-во о собств.№ 61-АЗ 364879</t>
  </si>
  <si>
    <t xml:space="preserve">х. Паршиков, ул. Мира</t>
  </si>
  <si>
    <t xml:space="preserve">61:41:0000000:17278</t>
  </si>
  <si>
    <t xml:space="preserve">М1201157</t>
  </si>
  <si>
    <t xml:space="preserve">св-во о собств.№ 61-АЗ 364880</t>
  </si>
  <si>
    <t xml:space="preserve">ст. Маркинская, ул. Социалистическая</t>
  </si>
  <si>
    <t xml:space="preserve">61:41:0000000:17271</t>
  </si>
  <si>
    <t xml:space="preserve">М1201158</t>
  </si>
  <si>
    <t xml:space="preserve">св-во о собств.№ 61-АЗ   364882</t>
  </si>
  <si>
    <t xml:space="preserve">ст. Маркинская, ул. Комсомольская</t>
  </si>
  <si>
    <t xml:space="preserve">61:41:0000000:18129</t>
  </si>
  <si>
    <t xml:space="preserve">М1201159</t>
  </si>
  <si>
    <t xml:space="preserve">св-во о собств.№ 61-АЗ   364881</t>
  </si>
  <si>
    <t xml:space="preserve">х. Паршиков, ул.  Цветочная</t>
  </si>
  <si>
    <t xml:space="preserve">61:41:0050406:88</t>
  </si>
  <si>
    <t xml:space="preserve">М1201152</t>
  </si>
  <si>
    <t xml:space="preserve">св-во о собств.№ 61-АЖ 845569</t>
  </si>
  <si>
    <t xml:space="preserve">х. Паршиков, ул.  Спортивная</t>
  </si>
  <si>
    <t xml:space="preserve">61:41:0050405:93</t>
  </si>
  <si>
    <t xml:space="preserve">М1201153</t>
  </si>
  <si>
    <t xml:space="preserve">св-во о собств.№ 61-АЖ   845568</t>
  </si>
  <si>
    <t xml:space="preserve">х. Паршиков, ул.  Молодежная</t>
  </si>
  <si>
    <t xml:space="preserve">61:41:0050405:94</t>
  </si>
  <si>
    <t xml:space="preserve">М1201154</t>
  </si>
  <si>
    <t xml:space="preserve">св-во о собств.№ 61-АЖ  845570</t>
  </si>
  <si>
    <t xml:space="preserve">х. Паршиков, пер. Майский</t>
  </si>
  <si>
    <t xml:space="preserve">61:41:0050403:186</t>
  </si>
  <si>
    <t xml:space="preserve">М1201155</t>
  </si>
  <si>
    <t xml:space="preserve">св-во о собств.№ 61-АЖ  985492</t>
  </si>
  <si>
    <t xml:space="preserve">ЗУ   под дорогами</t>
  </si>
  <si>
    <t xml:space="preserve">ЗУ Обелиск</t>
  </si>
  <si>
    <t xml:space="preserve">61:41:0050301:111</t>
  </si>
  <si>
    <t xml:space="preserve">М1201160</t>
  </si>
  <si>
    <t xml:space="preserve">св-во о собств.№ 61-АЖ  631551</t>
  </si>
  <si>
    <t xml:space="preserve">ЗУ Памятник</t>
  </si>
  <si>
    <t xml:space="preserve">61:41:0050403:55</t>
  </si>
  <si>
    <t xml:space="preserve">М1201161</t>
  </si>
  <si>
    <t xml:space="preserve">св-во о собств.№ 61-АЖ  069251</t>
  </si>
  <si>
    <t xml:space="preserve">ЗУ памятник Ленина</t>
  </si>
  <si>
    <t xml:space="preserve">ст Маркинская, ул. Ленина, 5-б</t>
  </si>
  <si>
    <t xml:space="preserve">61:41:0050108:48</t>
  </si>
  <si>
    <t xml:space="preserve">М1201162</t>
  </si>
  <si>
    <t xml:space="preserve">ЗУ под памятниками</t>
  </si>
  <si>
    <t xml:space="preserve">итого по земельным участкам</t>
  </si>
  <si>
    <t xml:space="preserve">Главный бухгалтер</t>
  </si>
  <si>
    <t xml:space="preserve">_____________________Н.А.Паршикова</t>
  </si>
  <si>
    <t xml:space="preserve"> Н.А. Паршикова</t>
  </si>
  <si>
    <t xml:space="preserve">Ведущий специалист по вопросам имущественных и земельных отношений </t>
  </si>
  <si>
    <t xml:space="preserve">А.П. Пататуева</t>
  </si>
  <si>
    <r>
      <rPr>
        <b val="true"/>
        <sz val="16"/>
        <rFont val="Times New Roman CYR"/>
        <family val="0"/>
        <charset val="204"/>
      </rPr>
      <t xml:space="preserve">РАЗДЕЛ 2  "</t>
    </r>
    <r>
      <rPr>
        <b val="true"/>
        <sz val="22"/>
        <rFont val="Times New Roman CYR"/>
        <family val="0"/>
        <charset val="204"/>
      </rPr>
      <t xml:space="preserve">Муниципальное движимое имущество</t>
    </r>
    <r>
      <rPr>
        <b val="true"/>
        <sz val="16"/>
        <rFont val="Times New Roman CYR"/>
        <family val="0"/>
        <charset val="204"/>
      </rPr>
      <t xml:space="preserve">"</t>
    </r>
  </si>
  <si>
    <t xml:space="preserve">ПО СОСТОЯНИЮ НА 01.01.2017г.</t>
  </si>
  <si>
    <t xml:space="preserve">Наименование  движимого имущества</t>
  </si>
  <si>
    <t xml:space="preserve">Адрес (местонахождение)  движимого имущества</t>
  </si>
  <si>
    <t xml:space="preserve">Инвентарный номер  имущества</t>
  </si>
  <si>
    <t xml:space="preserve">Основание возникновения (прекращения)  права мун. собствености на движ. имущ.</t>
  </si>
  <si>
    <t xml:space="preserve">Балансовая,  стоимость (руб.)</t>
  </si>
  <si>
    <t xml:space="preserve">количе   ство</t>
  </si>
  <si>
    <t xml:space="preserve">Сумма амортизации</t>
  </si>
  <si>
    <t xml:space="preserve">Сведения о правообладателе муниципального движимого имущества</t>
  </si>
  <si>
    <t xml:space="preserve">Наименование  акционерного общества-эмитента, его основной гос. регистрационный номер</t>
  </si>
  <si>
    <t xml:space="preserve">Размер доли в уставном капитале, принад.  МО % ( кол-во акций)</t>
  </si>
  <si>
    <t xml:space="preserve">Наименование  хозяйст. Общества, его гос. Регистрац. номер </t>
  </si>
  <si>
    <t xml:space="preserve">Размер уставного капитала,  доли  МО % </t>
  </si>
  <si>
    <t xml:space="preserve"> Машины и оборудование – иное движимое имущество учреждения</t>
  </si>
  <si>
    <t xml:space="preserve">Диспенсеры (кулер для нагрева) SMxx 36 TD</t>
  </si>
  <si>
    <t xml:space="preserve">19,02,2016</t>
  </si>
  <si>
    <t xml:space="preserve">М01201348</t>
  </si>
  <si>
    <t xml:space="preserve">М01201349</t>
  </si>
  <si>
    <t xml:space="preserve">39,617,00</t>
  </si>
  <si>
    <t xml:space="preserve">МФУ Brother DCP</t>
  </si>
  <si>
    <t xml:space="preserve">19.12.2016</t>
  </si>
  <si>
    <t xml:space="preserve"> ИТОГО:Машины и оборудование – иное движимое имущество учреждения</t>
  </si>
  <si>
    <t xml:space="preserve">Детские игровые площадки</t>
  </si>
  <si>
    <t xml:space="preserve">М01201246</t>
  </si>
  <si>
    <t xml:space="preserve">Шведская  стена </t>
  </si>
  <si>
    <t xml:space="preserve">качели 2</t>
  </si>
  <si>
    <t xml:space="preserve">качели 1</t>
  </si>
  <si>
    <t xml:space="preserve">качели балансир</t>
  </si>
  <si>
    <t xml:space="preserve">качели</t>
  </si>
  <si>
    <t xml:space="preserve"> ИТОГО:Иное движимое имущество </t>
  </si>
  <si>
    <t xml:space="preserve">110105002</t>
  </si>
  <si>
    <t xml:space="preserve">М01201343</t>
  </si>
  <si>
    <t xml:space="preserve">М01201342</t>
  </si>
  <si>
    <t xml:space="preserve">М01201341</t>
  </si>
  <si>
    <t xml:space="preserve">М01201344</t>
  </si>
  <si>
    <t xml:space="preserve"> ИТОГО:Транспортные средства – иное движимое имущество учреждения</t>
  </si>
  <si>
    <t xml:space="preserve">М01201159</t>
  </si>
  <si>
    <t xml:space="preserve">М01201158</t>
  </si>
  <si>
    <t xml:space="preserve">М01201160</t>
  </si>
  <si>
    <t xml:space="preserve">М01201251</t>
  </si>
  <si>
    <t xml:space="preserve">М01201333</t>
  </si>
  <si>
    <t xml:space="preserve">М01201340</t>
  </si>
  <si>
    <t xml:space="preserve">Ранец  противопожарный РП-15-Ермак</t>
  </si>
  <si>
    <t xml:space="preserve">М01201350</t>
  </si>
  <si>
    <t xml:space="preserve">М01201351</t>
  </si>
  <si>
    <t xml:space="preserve">Гидрант пож. Н-0,50</t>
  </si>
  <si>
    <t xml:space="preserve">М01201352</t>
  </si>
  <si>
    <t xml:space="preserve">ИТОГО:Производственный и хозяйственный инвентарь - иное движимое имущество</t>
  </si>
  <si>
    <t xml:space="preserve">М01201236</t>
  </si>
  <si>
    <t xml:space="preserve">М01201237</t>
  </si>
  <si>
    <t xml:space="preserve">М01201238</t>
  </si>
  <si>
    <t xml:space="preserve">ИТОГО:Прочие основные средства - иное движимое имущество учреждения</t>
  </si>
  <si>
    <t xml:space="preserve">ЗАБАЛАНС    /     ВСЕГО</t>
  </si>
  <si>
    <t xml:space="preserve">14 3020201</t>
  </si>
  <si>
    <t xml:space="preserve">14 3230140</t>
  </si>
  <si>
    <t xml:space="preserve">14 0001010</t>
  </si>
  <si>
    <t xml:space="preserve">14 3699000</t>
  </si>
  <si>
    <t xml:space="preserve">14 3020340</t>
  </si>
  <si>
    <t xml:space="preserve">14 3599410</t>
  </si>
  <si>
    <t xml:space="preserve">14_3699000</t>
  </si>
  <si>
    <t xml:space="preserve">14 3020101</t>
  </si>
  <si>
    <t xml:space="preserve"> ИТОГО:Машины и оборудование – иное движимое имущество</t>
  </si>
  <si>
    <t xml:space="preserve">14 2944203</t>
  </si>
  <si>
    <t xml:space="preserve">16 3693330      </t>
  </si>
  <si>
    <t xml:space="preserve">Вешалка</t>
  </si>
  <si>
    <t xml:space="preserve">21.12.2016</t>
  </si>
  <si>
    <t xml:space="preserve">Каталожный  ящик</t>
  </si>
  <si>
    <t xml:space="preserve">Кафедра библиотечная</t>
  </si>
  <si>
    <t xml:space="preserve">Стеллаж выставочный (металлический) без полок</t>
  </si>
  <si>
    <t xml:space="preserve">Стеллаж двухсторонний (металлический)</t>
  </si>
  <si>
    <t xml:space="preserve">Стеллаж односторонний деревянный</t>
  </si>
  <si>
    <t xml:space="preserve">Стеллаж односторонний (металлический)</t>
  </si>
  <si>
    <t xml:space="preserve">Стол большой раздвижной</t>
  </si>
  <si>
    <t xml:space="preserve">Стол малогабаритный</t>
  </si>
  <si>
    <t xml:space="preserve">Стул</t>
  </si>
  <si>
    <t xml:space="preserve">ВСЕГО по ЗАБАЛАНСУ</t>
  </si>
  <si>
    <t xml:space="preserve">Н.А. Паршикова</t>
  </si>
  <si>
    <t xml:space="preserve">Ведущий специалист по имущественным и земельных отношениям</t>
  </si>
  <si>
    <t xml:space="preserve">_________________  А.А. Сухов</t>
  </si>
  <si>
    <t xml:space="preserve">РАЗДЕЛ 3   "Муниципальные унитарные предприятия, муниципальные учреждения"</t>
  </si>
  <si>
    <t xml:space="preserve">Наименование, организационно-правовая форма юридического лица</t>
  </si>
  <si>
    <t xml:space="preserve">Адрес (местонахождение)  </t>
  </si>
  <si>
    <t xml:space="preserve">Основной государственный регистрационный номер </t>
  </si>
  <si>
    <t xml:space="preserve">Дата государственной регистрации</t>
  </si>
  <si>
    <t xml:space="preserve">Реквизиты документа  основания создания юридического лица ( участия МО в создании (уставном капитале) юр. лица</t>
  </si>
  <si>
    <t xml:space="preserve">Размер  уставного  фонда   ( для МУП)</t>
  </si>
  <si>
    <t xml:space="preserve">Размер доли в  уставном капитале ( для хоз.  обществ и товариществ)   % </t>
  </si>
  <si>
    <t xml:space="preserve">Балансовая, стоимость   основных  средств (для МУП и МУ)  (руб.)</t>
  </si>
  <si>
    <t xml:space="preserve">Остаточная стоимость основных  средств ( для МУП и МУ)  (руб.)</t>
  </si>
  <si>
    <t xml:space="preserve">Среднесписочная численность работников ( для МУП, МУ)</t>
  </si>
  <si>
    <t xml:space="preserve">МП " Маркинский коммунальщик"</t>
  </si>
  <si>
    <t xml:space="preserve">347310, Ростовская обл. Цимлянский р-н, ст. Маркинская, ул. Ленина 3</t>
  </si>
  <si>
    <t xml:space="preserve">07.07.2011г.</t>
  </si>
  <si>
    <t xml:space="preserve">Устав</t>
  </si>
  <si>
    <t xml:space="preserve">МП  не  работает </t>
  </si>
  <si>
    <t xml:space="preserve">ИТОГО</t>
  </si>
  <si>
    <t xml:space="preserve">Ведущий специалист по имущественным и земельным отношениям</t>
  </si>
  <si>
    <t xml:space="preserve">       </t>
  </si>
  <si>
    <t xml:space="preserve">__________________________________А.П. Патату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&quot; лет&quot;"/>
    <numFmt numFmtId="168" formatCode="0.00"/>
    <numFmt numFmtId="169" formatCode="0&quot; год&quot;"/>
    <numFmt numFmtId="170" formatCode="0&quot; года&quot;"/>
    <numFmt numFmtId="171" formatCode="0&quot; мес.&quot;"/>
    <numFmt numFmtId="172" formatCode="@"/>
    <numFmt numFmtId="173" formatCode="General"/>
    <numFmt numFmtId="174" formatCode="[$-409]m/d/yyyy"/>
  </numFmts>
  <fonts count="5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16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name val="Arial"/>
      <family val="2"/>
      <charset val="204"/>
    </font>
    <font>
      <b val="true"/>
      <sz val="22"/>
      <name val="Times New Roman CYR"/>
      <family val="0"/>
      <charset val="204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C0DCC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FFFFC0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1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1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9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0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2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3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51000</xdr:colOff>
      <xdr:row>0</xdr:row>
      <xdr:rowOff>219240</xdr:rowOff>
    </xdr:to>
    <xdr:sp>
      <xdr:nvSpPr>
        <xdr:cNvPr id="4" name="Текст 1"/>
        <xdr:cNvSpPr/>
      </xdr:nvSpPr>
      <xdr:spPr>
        <a:xfrm>
          <a:off x="621000" y="0"/>
          <a:ext cx="35100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40</xdr:colOff>
      <xdr:row>0</xdr:row>
      <xdr:rowOff>219240</xdr:rowOff>
    </xdr:to>
    <xdr:sp>
      <xdr:nvSpPr>
        <xdr:cNvPr id="5" name="Текст 2"/>
        <xdr:cNvSpPr/>
      </xdr:nvSpPr>
      <xdr:spPr>
        <a:xfrm>
          <a:off x="0" y="0"/>
          <a:ext cx="6242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8840</xdr:colOff>
      <xdr:row>0</xdr:row>
      <xdr:rowOff>219240</xdr:rowOff>
    </xdr:to>
    <xdr:sp>
      <xdr:nvSpPr>
        <xdr:cNvPr id="6" name="Текст 1"/>
        <xdr:cNvSpPr/>
      </xdr:nvSpPr>
      <xdr:spPr>
        <a:xfrm>
          <a:off x="0" y="0"/>
          <a:ext cx="3488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40</xdr:colOff>
      <xdr:row>127</xdr:row>
      <xdr:rowOff>132840</xdr:rowOff>
    </xdr:from>
    <xdr:to>
      <xdr:col>1</xdr:col>
      <xdr:colOff>22320</xdr:colOff>
      <xdr:row>127</xdr:row>
      <xdr:rowOff>494280</xdr:rowOff>
    </xdr:to>
    <xdr:sp>
      <xdr:nvSpPr>
        <xdr:cNvPr id="7" name="Стрелка вниз 3"/>
        <xdr:cNvSpPr/>
      </xdr:nvSpPr>
      <xdr:spPr>
        <a:xfrm>
          <a:off x="75240" y="61331040"/>
          <a:ext cx="568080" cy="3614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8840</xdr:colOff>
      <xdr:row>0</xdr:row>
      <xdr:rowOff>219240</xdr:rowOff>
    </xdr:to>
    <xdr:sp>
      <xdr:nvSpPr>
        <xdr:cNvPr id="8" name="Текст 1"/>
        <xdr:cNvSpPr/>
      </xdr:nvSpPr>
      <xdr:spPr>
        <a:xfrm>
          <a:off x="0" y="0"/>
          <a:ext cx="3488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1">
          <cell r="C21" t="str">
            <v>Кондиционер SANYO SAP-C142HGC</v>
          </cell>
        </row>
        <row r="21">
          <cell r="L21">
            <v>11010400024</v>
          </cell>
        </row>
        <row r="21">
          <cell r="R21" t="str">
            <v>24.11.2006</v>
          </cell>
        </row>
        <row r="21">
          <cell r="X21">
            <v>1</v>
          </cell>
          <cell r="Y21">
            <v>20592</v>
          </cell>
          <cell r="Z21">
            <v>0</v>
          </cell>
        </row>
        <row r="22">
          <cell r="C22" t="str">
            <v>Компьютер CityLine</v>
          </cell>
        </row>
        <row r="22">
          <cell r="L22">
            <v>11010400001</v>
          </cell>
        </row>
        <row r="22">
          <cell r="R22" t="str">
            <v>08.02.2006</v>
          </cell>
        </row>
        <row r="22">
          <cell r="X22">
            <v>1</v>
          </cell>
          <cell r="Y22">
            <v>22339.02</v>
          </cell>
          <cell r="Z22">
            <v>0</v>
          </cell>
        </row>
        <row r="23">
          <cell r="C23" t="str">
            <v>Факсимильный аппарат</v>
          </cell>
        </row>
        <row r="23">
          <cell r="L23">
            <v>11010400020</v>
          </cell>
        </row>
        <row r="23">
          <cell r="R23" t="str">
            <v>24.11.2006</v>
          </cell>
        </row>
        <row r="23">
          <cell r="X23">
            <v>1</v>
          </cell>
          <cell r="Y23">
            <v>6568.8</v>
          </cell>
          <cell r="Z23">
            <v>0</v>
          </cell>
        </row>
        <row r="24">
          <cell r="C24" t="str">
            <v>Жалюзи "Акация" голубой</v>
          </cell>
        </row>
        <row r="24">
          <cell r="L24">
            <v>11010400013</v>
          </cell>
        </row>
        <row r="24">
          <cell r="R24" t="str">
            <v>13.11.2006</v>
          </cell>
        </row>
        <row r="24">
          <cell r="X24">
            <v>1</v>
          </cell>
          <cell r="Y24">
            <v>4554.3</v>
          </cell>
          <cell r="Z24">
            <v>0</v>
          </cell>
        </row>
        <row r="25">
          <cell r="C25" t="str">
            <v>Кресло руководителя Т-9950AXSN (черная кожа)</v>
          </cell>
        </row>
        <row r="25">
          <cell r="L25">
            <v>11010600034</v>
          </cell>
        </row>
        <row r="25">
          <cell r="R25" t="str">
            <v>05.08.2008</v>
          </cell>
        </row>
        <row r="25">
          <cell r="X25">
            <v>1</v>
          </cell>
          <cell r="Y25">
            <v>6282</v>
          </cell>
          <cell r="Z25">
            <v>0</v>
          </cell>
        </row>
        <row r="26">
          <cell r="C26" t="str">
            <v>Принтер HP LASER-1320</v>
          </cell>
        </row>
        <row r="26">
          <cell r="L26">
            <v>11010400029</v>
          </cell>
        </row>
        <row r="26">
          <cell r="R26" t="str">
            <v>01.12.2006</v>
          </cell>
        </row>
        <row r="26">
          <cell r="X26">
            <v>1</v>
          </cell>
          <cell r="Y26">
            <v>11863.68</v>
          </cell>
          <cell r="Z26">
            <v>0</v>
          </cell>
        </row>
        <row r="27">
          <cell r="C27" t="str">
            <v>Принтер HP LJ 1020 A4</v>
          </cell>
        </row>
        <row r="27">
          <cell r="L27">
            <v>11010400006</v>
          </cell>
        </row>
        <row r="27">
          <cell r="R27" t="str">
            <v>28.07.2006</v>
          </cell>
        </row>
        <row r="27">
          <cell r="X27">
            <v>1</v>
          </cell>
          <cell r="Y27">
            <v>5657.6</v>
          </cell>
          <cell r="Z27">
            <v>0</v>
          </cell>
        </row>
        <row r="28">
          <cell r="C28" t="str">
            <v>Компьютер в сборе SAMSUNG</v>
          </cell>
        </row>
        <row r="28">
          <cell r="L28">
            <v>11010400026</v>
          </cell>
        </row>
        <row r="28">
          <cell r="R28" t="str">
            <v>01.12.2006</v>
          </cell>
        </row>
        <row r="28">
          <cell r="X28">
            <v>1</v>
          </cell>
          <cell r="Y28">
            <v>20351.4</v>
          </cell>
          <cell r="Z28">
            <v>0</v>
          </cell>
        </row>
        <row r="29">
          <cell r="C29" t="str">
            <v>Принтер Canon 4320D</v>
          </cell>
        </row>
        <row r="29">
          <cell r="L29">
            <v>11010400054</v>
          </cell>
        </row>
        <row r="29">
          <cell r="R29" t="str">
            <v>08.12.2009</v>
          </cell>
        </row>
        <row r="29">
          <cell r="X29">
            <v>1</v>
          </cell>
          <cell r="Y29">
            <v>16581</v>
          </cell>
          <cell r="Z29">
            <v>0</v>
          </cell>
        </row>
        <row r="30">
          <cell r="C30" t="str">
            <v>Оконный кондиционер SAMSUNG 07</v>
          </cell>
        </row>
        <row r="30">
          <cell r="L30">
            <v>11010400022</v>
          </cell>
        </row>
        <row r="30">
          <cell r="R30" t="str">
            <v>24.11.2006</v>
          </cell>
        </row>
        <row r="30">
          <cell r="X30">
            <v>1</v>
          </cell>
          <cell r="Y30">
            <v>9256</v>
          </cell>
          <cell r="Z30">
            <v>0</v>
          </cell>
        </row>
        <row r="31">
          <cell r="C31" t="str">
            <v>Отопительный котел КСГ-20 "Кобер"</v>
          </cell>
        </row>
        <row r="31">
          <cell r="L31">
            <v>11010400015</v>
          </cell>
        </row>
        <row r="31">
          <cell r="R31" t="str">
            <v>18.11.2006</v>
          </cell>
        </row>
        <row r="31">
          <cell r="X31">
            <v>1</v>
          </cell>
          <cell r="Y31">
            <v>7280</v>
          </cell>
          <cell r="Z31">
            <v>0</v>
          </cell>
        </row>
        <row r="32">
          <cell r="C32" t="str">
            <v>Компьютер в сборе Philips</v>
          </cell>
        </row>
        <row r="32">
          <cell r="L32">
            <v>11010400016</v>
          </cell>
        </row>
        <row r="32">
          <cell r="R32" t="str">
            <v>20.11.2006</v>
          </cell>
        </row>
        <row r="32">
          <cell r="X32">
            <v>1</v>
          </cell>
          <cell r="Y32">
            <v>34176.12</v>
          </cell>
          <cell r="Z32">
            <v>0</v>
          </cell>
        </row>
        <row r="33">
          <cell r="C33" t="str">
            <v>Светильники РКУ-250 Вт</v>
          </cell>
        </row>
        <row r="33">
          <cell r="L33">
            <v>11010400032</v>
          </cell>
        </row>
        <row r="33">
          <cell r="R33" t="str">
            <v>01.12.2006</v>
          </cell>
        </row>
        <row r="33">
          <cell r="X33">
            <v>1</v>
          </cell>
          <cell r="Y33">
            <v>36035.58</v>
          </cell>
          <cell r="Z33">
            <v>0</v>
          </cell>
        </row>
        <row r="34">
          <cell r="C34" t="str">
            <v>Кондиционер SANYO SAP-C142HGC</v>
          </cell>
        </row>
        <row r="34">
          <cell r="L34">
            <v>11010400025</v>
          </cell>
        </row>
        <row r="34">
          <cell r="R34" t="str">
            <v>24.11.2006</v>
          </cell>
        </row>
        <row r="34">
          <cell r="X34">
            <v>1</v>
          </cell>
          <cell r="Y34">
            <v>20592</v>
          </cell>
          <cell r="Z34">
            <v>0</v>
          </cell>
        </row>
        <row r="35">
          <cell r="C35" t="str">
            <v>Ноутбук Dell D 500 CM 560/1024/120GB/15.4/Multi/Wifi/BT/XPH 6Cell</v>
          </cell>
        </row>
        <row r="35">
          <cell r="L35">
            <v>11010400053</v>
          </cell>
        </row>
        <row r="35">
          <cell r="R35" t="str">
            <v>01.01.2009</v>
          </cell>
        </row>
        <row r="35">
          <cell r="X35">
            <v>1</v>
          </cell>
          <cell r="Y35">
            <v>17945</v>
          </cell>
          <cell r="Z35">
            <v>0</v>
          </cell>
        </row>
        <row r="36">
          <cell r="C36" t="str">
            <v>Компьютер в сборе "SAMSUNG"</v>
          </cell>
        </row>
        <row r="36">
          <cell r="L36">
            <v>11010400002</v>
          </cell>
        </row>
        <row r="36">
          <cell r="R36" t="str">
            <v>08.02.2006</v>
          </cell>
        </row>
        <row r="36">
          <cell r="X36">
            <v>1</v>
          </cell>
          <cell r="Y36">
            <v>16886.1</v>
          </cell>
          <cell r="Z36">
            <v>0</v>
          </cell>
        </row>
        <row r="37">
          <cell r="C37" t="str">
            <v>Оконный кондиционер SAMSUNG 07</v>
          </cell>
        </row>
        <row r="37">
          <cell r="L37">
            <v>11010400021</v>
          </cell>
        </row>
        <row r="37">
          <cell r="R37" t="str">
            <v>24.11.2006</v>
          </cell>
        </row>
        <row r="37">
          <cell r="X37">
            <v>1</v>
          </cell>
          <cell r="Y37">
            <v>9256</v>
          </cell>
          <cell r="Z37">
            <v>0</v>
          </cell>
        </row>
        <row r="38">
          <cell r="C38" t="str">
            <v>Отопительный котел КСГ-20 "Кобер"</v>
          </cell>
        </row>
        <row r="38">
          <cell r="L38">
            <v>11010400014</v>
          </cell>
        </row>
        <row r="38">
          <cell r="R38" t="str">
            <v>18.11.2006</v>
          </cell>
        </row>
        <row r="38">
          <cell r="X38">
            <v>1</v>
          </cell>
          <cell r="Y38">
            <v>7280</v>
          </cell>
          <cell r="Z38">
            <v>0</v>
          </cell>
        </row>
        <row r="39">
          <cell r="C39" t="str">
            <v>Компьютер в сборе</v>
          </cell>
        </row>
        <row r="39">
          <cell r="L39">
            <v>11010400034</v>
          </cell>
        </row>
        <row r="39">
          <cell r="R39" t="str">
            <v>26.12.2006</v>
          </cell>
        </row>
        <row r="39">
          <cell r="X39">
            <v>1</v>
          </cell>
          <cell r="Y39">
            <v>35817.3</v>
          </cell>
          <cell r="Z39">
            <v>0</v>
          </cell>
        </row>
        <row r="40">
          <cell r="C40" t="str">
            <v>Оконный кондиционер SAMSUNG 07</v>
          </cell>
        </row>
        <row r="40">
          <cell r="L40">
            <v>11010400023</v>
          </cell>
        </row>
        <row r="40">
          <cell r="R40" t="str">
            <v>24.11.2006</v>
          </cell>
        </row>
        <row r="40">
          <cell r="X40">
            <v>1</v>
          </cell>
          <cell r="Y40">
            <v>9256</v>
          </cell>
          <cell r="Z40">
            <v>0</v>
          </cell>
        </row>
        <row r="41">
          <cell r="C41" t="str">
            <v>Принтер Canon i - SENSYS MF 4018</v>
          </cell>
        </row>
        <row r="41">
          <cell r="L41">
            <v>11010400048</v>
          </cell>
        </row>
        <row r="41">
          <cell r="R41" t="str">
            <v>05.08.2008</v>
          </cell>
        </row>
        <row r="41">
          <cell r="X41">
            <v>1</v>
          </cell>
          <cell r="Y41">
            <v>5995</v>
          </cell>
          <cell r="Z41">
            <v>0</v>
          </cell>
        </row>
        <row r="42">
          <cell r="C42" t="str">
            <v>Холодильник LG GC051SS</v>
          </cell>
        </row>
        <row r="42">
          <cell r="L42">
            <v>11010400012</v>
          </cell>
        </row>
        <row r="42">
          <cell r="R42" t="str">
            <v>31.10.2006</v>
          </cell>
        </row>
        <row r="42">
          <cell r="X42">
            <v>1</v>
          </cell>
          <cell r="Y42">
            <v>4987.8</v>
          </cell>
          <cell r="Z42">
            <v>0</v>
          </cell>
        </row>
        <row r="43">
          <cell r="C43" t="str">
            <v>Шкаф офисный</v>
          </cell>
        </row>
        <row r="43">
          <cell r="L43">
            <v>11010600033</v>
          </cell>
        </row>
        <row r="43">
          <cell r="R43" t="str">
            <v>05.08.2008</v>
          </cell>
        </row>
        <row r="43">
          <cell r="X43">
            <v>1</v>
          </cell>
          <cell r="Y43">
            <v>7020</v>
          </cell>
          <cell r="Z43">
            <v>0</v>
          </cell>
        </row>
        <row r="44">
          <cell r="C44" t="str">
            <v>Ксерокс Canon FC-128</v>
          </cell>
        </row>
        <row r="44">
          <cell r="L44">
            <v>11010400005</v>
          </cell>
        </row>
        <row r="44">
          <cell r="R44" t="str">
            <v>08.02.2006</v>
          </cell>
        </row>
        <row r="44">
          <cell r="X44">
            <v>1</v>
          </cell>
          <cell r="Y44">
            <v>8411.52</v>
          </cell>
          <cell r="Z44">
            <v>0</v>
          </cell>
        </row>
        <row r="45">
          <cell r="C45" t="str">
            <v>Компьютер Flex 468D</v>
          </cell>
        </row>
        <row r="45">
          <cell r="L45">
            <v>11010400051</v>
          </cell>
        </row>
        <row r="45">
          <cell r="R45" t="str">
            <v>01.12.2008</v>
          </cell>
        </row>
        <row r="45">
          <cell r="X45">
            <v>1</v>
          </cell>
          <cell r="Y45">
            <v>13541</v>
          </cell>
          <cell r="Z45">
            <v>0</v>
          </cell>
        </row>
        <row r="46">
          <cell r="C46" t="str">
            <v>Компьютер в сборе SAMSUNG</v>
          </cell>
        </row>
        <row r="46">
          <cell r="L46">
            <v>11010400033</v>
          </cell>
        </row>
        <row r="46">
          <cell r="R46" t="str">
            <v>26.12.2006</v>
          </cell>
        </row>
        <row r="46">
          <cell r="X46">
            <v>1</v>
          </cell>
          <cell r="Y46">
            <v>27301.32</v>
          </cell>
          <cell r="Z46">
            <v>0</v>
          </cell>
        </row>
        <row r="47">
          <cell r="C47" t="str">
            <v>Ранец Противопожарный "РП-18-Ермак"Ранец Противопожарный "РП-18-Ермак"</v>
          </cell>
        </row>
        <row r="47">
          <cell r="L47">
            <v>11010400057</v>
          </cell>
        </row>
        <row r="47">
          <cell r="R47" t="str">
            <v>11.04.2011</v>
          </cell>
        </row>
        <row r="47">
          <cell r="X47">
            <v>1</v>
          </cell>
          <cell r="Y47">
            <v>3100</v>
          </cell>
          <cell r="Z47">
            <v>0</v>
          </cell>
        </row>
        <row r="48">
          <cell r="C48" t="str">
            <v>МФУCanon i - SENSYS MF 3010</v>
          </cell>
        </row>
        <row r="48">
          <cell r="L48" t="str">
            <v>М01201006</v>
          </cell>
        </row>
        <row r="48">
          <cell r="R48" t="str">
            <v>21.12.2011</v>
          </cell>
        </row>
        <row r="48">
          <cell r="X48">
            <v>1</v>
          </cell>
          <cell r="Y48">
            <v>6900</v>
          </cell>
          <cell r="Z48">
            <v>0</v>
          </cell>
        </row>
        <row r="49">
          <cell r="C49" t="str">
            <v>Системный блок CityLine</v>
          </cell>
        </row>
        <row r="49">
          <cell r="L49" t="str">
            <v>М01201005</v>
          </cell>
        </row>
        <row r="49">
          <cell r="R49" t="str">
            <v>21.12.2011</v>
          </cell>
        </row>
        <row r="49">
          <cell r="X49">
            <v>1</v>
          </cell>
          <cell r="Y49">
            <v>18985</v>
          </cell>
          <cell r="Z49">
            <v>0</v>
          </cell>
        </row>
        <row r="50">
          <cell r="C50" t="str">
            <v>МФУ лазерное Canon i - SENSYS MF 4430 (А4, 64Mb,23стр/мин, USB2.0, автоподрядчик</v>
          </cell>
        </row>
        <row r="50">
          <cell r="R50" t="str">
            <v>11.10.2012</v>
          </cell>
        </row>
        <row r="50">
          <cell r="X50">
            <v>1</v>
          </cell>
          <cell r="Y50">
            <v>15900</v>
          </cell>
          <cell r="Z50">
            <v>0</v>
          </cell>
        </row>
        <row r="51">
          <cell r="C51" t="str">
            <v>Фотокамера CANON PowerShot A2400 IS Silver</v>
          </cell>
        </row>
        <row r="51">
          <cell r="R51" t="str">
            <v>12.10.2012</v>
          </cell>
        </row>
        <row r="51">
          <cell r="X51">
            <v>1</v>
          </cell>
          <cell r="Y51">
            <v>4987</v>
          </cell>
          <cell r="Z51">
            <v>0</v>
          </cell>
        </row>
        <row r="52">
          <cell r="C52" t="str">
            <v>Компьютер IMANGO Ami Mini</v>
          </cell>
        </row>
        <row r="52">
          <cell r="L52" t="str">
            <v>М01201157</v>
          </cell>
        </row>
        <row r="52">
          <cell r="R52" t="str">
            <v>29.01.2013</v>
          </cell>
        </row>
        <row r="52">
          <cell r="X52">
            <v>1</v>
          </cell>
          <cell r="Y52">
            <v>13491</v>
          </cell>
          <cell r="Z52">
            <v>0</v>
          </cell>
        </row>
        <row r="53">
          <cell r="C53" t="str">
            <v>ЖК-монитор 18,5 Philips 191V2SB/62</v>
          </cell>
        </row>
        <row r="53">
          <cell r="L53" t="str">
            <v>М01201233</v>
          </cell>
        </row>
        <row r="53">
          <cell r="R53" t="str">
            <v>15.05.2013</v>
          </cell>
        </row>
        <row r="53">
          <cell r="X53">
            <v>1</v>
          </cell>
          <cell r="Y53">
            <v>3819</v>
          </cell>
          <cell r="Z53">
            <v>0</v>
          </cell>
        </row>
        <row r="54">
          <cell r="C54" t="str">
            <v>МФУCanon i - SENSYS MF 3010</v>
          </cell>
        </row>
        <row r="54">
          <cell r="L54" t="str">
            <v>М01201241</v>
          </cell>
        </row>
        <row r="54">
          <cell r="R54" t="str">
            <v>11.10.2013</v>
          </cell>
        </row>
        <row r="54">
          <cell r="X54">
            <v>1</v>
          </cell>
          <cell r="Y54">
            <v>6455</v>
          </cell>
          <cell r="Z54">
            <v>0</v>
          </cell>
        </row>
        <row r="55">
          <cell r="C55" t="str">
            <v>МФУ CANON i - SENSYS MF3010</v>
          </cell>
        </row>
        <row r="55">
          <cell r="L55" t="str">
            <v>М01201240</v>
          </cell>
        </row>
        <row r="55">
          <cell r="R55" t="str">
            <v>11.10.2013</v>
          </cell>
        </row>
        <row r="55">
          <cell r="X55">
            <v>1</v>
          </cell>
          <cell r="Y55">
            <v>6455</v>
          </cell>
          <cell r="Z55">
            <v>0</v>
          </cell>
        </row>
        <row r="56">
          <cell r="C56" t="str">
            <v>Компьютер IMANGO Flex Middle</v>
          </cell>
        </row>
        <row r="56">
          <cell r="L56" t="str">
            <v>М01201239</v>
          </cell>
        </row>
        <row r="56">
          <cell r="R56" t="str">
            <v>11.10.2013</v>
          </cell>
        </row>
        <row r="56">
          <cell r="X56">
            <v>1</v>
          </cell>
          <cell r="Y56">
            <v>13729</v>
          </cell>
          <cell r="Z56">
            <v>0</v>
          </cell>
        </row>
        <row r="57">
          <cell r="C57" t="str">
            <v>Cканер Canon CanoScan Lide 100</v>
          </cell>
        </row>
        <row r="57">
          <cell r="L57" t="str">
            <v>М01201243</v>
          </cell>
        </row>
        <row r="57">
          <cell r="R57" t="str">
            <v>13.12.2013</v>
          </cell>
        </row>
        <row r="57">
          <cell r="X57">
            <v>1</v>
          </cell>
          <cell r="Y57">
            <v>3160.98</v>
          </cell>
          <cell r="Z57">
            <v>0</v>
          </cell>
        </row>
        <row r="58">
          <cell r="C58" t="str">
            <v>ЖК-монитор 19" LG 1943C-PF</v>
          </cell>
        </row>
        <row r="58">
          <cell r="L58" t="str">
            <v>М01201242</v>
          </cell>
        </row>
        <row r="58">
          <cell r="R58" t="str">
            <v>13.12.2013</v>
          </cell>
        </row>
        <row r="58">
          <cell r="X58">
            <v>1</v>
          </cell>
          <cell r="Y58">
            <v>4643</v>
          </cell>
          <cell r="Z58">
            <v>0</v>
          </cell>
        </row>
        <row r="59">
          <cell r="C59" t="str">
            <v>Передвижная дизельная электростанция South Power АД200-Т400</v>
          </cell>
        </row>
        <row r="59">
          <cell r="L59" t="str">
            <v>М01201245</v>
          </cell>
        </row>
        <row r="59">
          <cell r="R59" t="str">
            <v>09.01.2014</v>
          </cell>
        </row>
        <row r="59">
          <cell r="X59">
            <v>1</v>
          </cell>
          <cell r="Y59">
            <v>387304.05</v>
          </cell>
          <cell r="Z59">
            <v>542225.95</v>
          </cell>
        </row>
        <row r="60">
          <cell r="C60" t="str">
            <v>Щит учета и распределения</v>
          </cell>
        </row>
        <row r="60">
          <cell r="L60" t="str">
            <v>М01201264</v>
          </cell>
        </row>
        <row r="60">
          <cell r="R60" t="str">
            <v>20.05.2014</v>
          </cell>
        </row>
        <row r="60">
          <cell r="X60">
            <v>1</v>
          </cell>
          <cell r="Y60">
            <v>8491</v>
          </cell>
          <cell r="Z60">
            <v>0</v>
          </cell>
        </row>
        <row r="61">
          <cell r="C61" t="str">
            <v>Щит учета и распределения</v>
          </cell>
        </row>
        <row r="61">
          <cell r="L61" t="str">
            <v>М01201270</v>
          </cell>
        </row>
        <row r="61">
          <cell r="R61" t="str">
            <v>20.05.2014</v>
          </cell>
        </row>
        <row r="61">
          <cell r="X61">
            <v>1</v>
          </cell>
          <cell r="Y61">
            <v>8491</v>
          </cell>
          <cell r="Z61">
            <v>0</v>
          </cell>
        </row>
        <row r="62">
          <cell r="C62" t="str">
            <v>Щит учета и распределения</v>
          </cell>
        </row>
        <row r="62">
          <cell r="L62" t="str">
            <v>М01201267</v>
          </cell>
        </row>
        <row r="62">
          <cell r="R62" t="str">
            <v>20.05.2014</v>
          </cell>
        </row>
        <row r="62">
          <cell r="X62">
            <v>1</v>
          </cell>
          <cell r="Y62">
            <v>8491</v>
          </cell>
          <cell r="Z62">
            <v>0</v>
          </cell>
        </row>
        <row r="63">
          <cell r="C63" t="str">
            <v>Щит учета и распределения</v>
          </cell>
        </row>
        <row r="63">
          <cell r="L63" t="str">
            <v>М01201268</v>
          </cell>
        </row>
        <row r="63">
          <cell r="R63" t="str">
            <v>20.05.2014</v>
          </cell>
        </row>
        <row r="63">
          <cell r="X63">
            <v>1</v>
          </cell>
          <cell r="Y63">
            <v>8491</v>
          </cell>
          <cell r="Z63">
            <v>0</v>
          </cell>
        </row>
        <row r="64">
          <cell r="C64" t="str">
            <v>Щит учета и распределения</v>
          </cell>
        </row>
        <row r="64">
          <cell r="L64" t="str">
            <v>М01201266</v>
          </cell>
        </row>
        <row r="64">
          <cell r="R64" t="str">
            <v>20.05.2014</v>
          </cell>
        </row>
        <row r="64">
          <cell r="X64">
            <v>1</v>
          </cell>
          <cell r="Y64">
            <v>8491</v>
          </cell>
          <cell r="Z64">
            <v>0</v>
          </cell>
        </row>
        <row r="65">
          <cell r="C65" t="str">
            <v>Щит учета и распределения</v>
          </cell>
        </row>
        <row r="65">
          <cell r="L65" t="str">
            <v>М01201265</v>
          </cell>
        </row>
        <row r="65">
          <cell r="R65" t="str">
            <v>20.05.2014</v>
          </cell>
        </row>
        <row r="65">
          <cell r="X65">
            <v>1</v>
          </cell>
          <cell r="Y65">
            <v>8491</v>
          </cell>
          <cell r="Z65">
            <v>0</v>
          </cell>
        </row>
        <row r="66">
          <cell r="C66" t="str">
            <v>Щит учета и распределения</v>
          </cell>
        </row>
        <row r="66">
          <cell r="L66" t="str">
            <v>М01201269</v>
          </cell>
        </row>
        <row r="66">
          <cell r="R66" t="str">
            <v>20.05.2014</v>
          </cell>
        </row>
        <row r="66">
          <cell r="X66">
            <v>1</v>
          </cell>
          <cell r="Y66">
            <v>8491</v>
          </cell>
          <cell r="Z66">
            <v>0</v>
          </cell>
        </row>
        <row r="67">
          <cell r="C67" t="str">
            <v>Сплит-система KRAFT</v>
          </cell>
        </row>
        <row r="67">
          <cell r="L67" t="str">
            <v>М01201263</v>
          </cell>
        </row>
        <row r="67">
          <cell r="R67" t="str">
            <v>24.07.2014</v>
          </cell>
        </row>
        <row r="67">
          <cell r="X67">
            <v>1</v>
          </cell>
          <cell r="Y67">
            <v>12650</v>
          </cell>
          <cell r="Z67">
            <v>0</v>
          </cell>
        </row>
        <row r="68">
          <cell r="C68" t="str">
            <v>Газовый котел ATON АОГВ-16Е</v>
          </cell>
        </row>
        <row r="68">
          <cell r="L68" t="str">
            <v>М01201304</v>
          </cell>
        </row>
        <row r="68">
          <cell r="R68" t="str">
            <v>20.08.2014</v>
          </cell>
        </row>
        <row r="68">
          <cell r="X68">
            <v>1</v>
          </cell>
          <cell r="Y68">
            <v>24420</v>
          </cell>
          <cell r="Z68">
            <v>0</v>
          </cell>
        </row>
        <row r="69">
          <cell r="C69" t="str">
            <v>Газовый котел ATON АОГВ-16Е</v>
          </cell>
        </row>
        <row r="69">
          <cell r="L69" t="str">
            <v>М01201305</v>
          </cell>
        </row>
        <row r="69">
          <cell r="R69" t="str">
            <v>20.08.2014</v>
          </cell>
        </row>
        <row r="69">
          <cell r="X69">
            <v>1</v>
          </cell>
          <cell r="Y69">
            <v>23000</v>
          </cell>
          <cell r="Z69">
            <v>0</v>
          </cell>
        </row>
        <row r="70">
          <cell r="C70" t="str">
            <v>Системный блок CityLine 2014 год</v>
          </cell>
        </row>
        <row r="70">
          <cell r="L70" t="str">
            <v>М01201312</v>
          </cell>
        </row>
        <row r="70">
          <cell r="R70" t="str">
            <v>26.11.2014</v>
          </cell>
        </row>
        <row r="70">
          <cell r="X70">
            <v>1</v>
          </cell>
          <cell r="Y70">
            <v>14276</v>
          </cell>
          <cell r="Z70">
            <v>0</v>
          </cell>
        </row>
        <row r="71">
          <cell r="C71" t="str">
            <v>ИБП Cyber Power</v>
          </cell>
        </row>
        <row r="71">
          <cell r="L71" t="str">
            <v>М01201314</v>
          </cell>
        </row>
        <row r="71">
          <cell r="R71" t="str">
            <v>24.12.2014</v>
          </cell>
        </row>
        <row r="71">
          <cell r="X71">
            <v>1</v>
          </cell>
          <cell r="Y71">
            <v>3436</v>
          </cell>
          <cell r="Z71">
            <v>0</v>
          </cell>
        </row>
        <row r="72">
          <cell r="C72" t="str">
            <v>ЖК-монитор 18,5 Beng GL955A LED </v>
          </cell>
        </row>
        <row r="72">
          <cell r="L72" t="str">
            <v>М01201318</v>
          </cell>
        </row>
        <row r="72">
          <cell r="R72" t="str">
            <v>13.01.2015</v>
          </cell>
        </row>
        <row r="72">
          <cell r="X72">
            <v>1</v>
          </cell>
          <cell r="Y72">
            <v>4995</v>
          </cell>
          <cell r="Z72">
            <v>0</v>
          </cell>
        </row>
        <row r="73">
          <cell r="C73" t="str">
            <v>ИБП Ippon Back Verso 400</v>
          </cell>
        </row>
        <row r="73">
          <cell r="L73" t="str">
            <v>М01201319</v>
          </cell>
        </row>
        <row r="73">
          <cell r="R73" t="str">
            <v>13.01.2015</v>
          </cell>
        </row>
        <row r="73">
          <cell r="X73">
            <v>1</v>
          </cell>
          <cell r="Y73">
            <v>3948</v>
          </cell>
          <cell r="Z73">
            <v>0</v>
          </cell>
        </row>
        <row r="74">
          <cell r="C74" t="str">
            <v>МФУ CANON i - SENSYS MF3010</v>
          </cell>
        </row>
        <row r="74">
          <cell r="L74" t="str">
            <v>М01201321</v>
          </cell>
        </row>
        <row r="74">
          <cell r="R74" t="str">
            <v>13.01.2015</v>
          </cell>
        </row>
        <row r="74">
          <cell r="X74">
            <v>1</v>
          </cell>
          <cell r="Y74">
            <v>9295</v>
          </cell>
          <cell r="Z74">
            <v>0</v>
          </cell>
        </row>
        <row r="75">
          <cell r="C75" t="str">
            <v>ИБП Ippon Back Verso 400</v>
          </cell>
        </row>
        <row r="75">
          <cell r="L75" t="str">
            <v>М01201320</v>
          </cell>
        </row>
        <row r="75">
          <cell r="R75" t="str">
            <v>13.01.2015</v>
          </cell>
        </row>
        <row r="75">
          <cell r="X75">
            <v>1</v>
          </cell>
          <cell r="Y75">
            <v>3948</v>
          </cell>
          <cell r="Z75">
            <v>0</v>
          </cell>
        </row>
        <row r="76">
          <cell r="C76" t="str">
            <v>Универсальный роутер Sagemcom Pack</v>
          </cell>
        </row>
        <row r="76">
          <cell r="L76" t="str">
            <v>М01201335</v>
          </cell>
        </row>
        <row r="76">
          <cell r="R76" t="str">
            <v>19.05.2015</v>
          </cell>
        </row>
        <row r="76">
          <cell r="X76">
            <v>1</v>
          </cell>
          <cell r="Y76">
            <v>3174.2</v>
          </cell>
          <cell r="Z76">
            <v>0</v>
          </cell>
        </row>
        <row r="77">
          <cell r="C77" t="str">
            <v>Мотопомпа Гринфилд LT30CX</v>
          </cell>
        </row>
        <row r="77">
          <cell r="L77" t="str">
            <v>М01201337</v>
          </cell>
        </row>
        <row r="77">
          <cell r="R77" t="str">
            <v>16.06.2015</v>
          </cell>
        </row>
        <row r="77">
          <cell r="X77">
            <v>1</v>
          </cell>
          <cell r="Y77">
            <v>10000</v>
          </cell>
          <cell r="Z77">
            <v>0</v>
          </cell>
        </row>
        <row r="78">
          <cell r="C78" t="str">
            <v>ИБП Ippon Back Verso 400</v>
          </cell>
        </row>
        <row r="78">
          <cell r="L78" t="str">
            <v>М01201338</v>
          </cell>
        </row>
        <row r="78">
          <cell r="R78" t="str">
            <v>11.08.2015</v>
          </cell>
        </row>
        <row r="78">
          <cell r="X78">
            <v>1</v>
          </cell>
          <cell r="Y78">
            <v>3100</v>
          </cell>
          <cell r="Z78">
            <v>0</v>
          </cell>
        </row>
        <row r="79">
          <cell r="C79" t="str">
            <v>Системный блок Intel</v>
          </cell>
        </row>
        <row r="79">
          <cell r="L79" t="str">
            <v>М01201345</v>
          </cell>
        </row>
        <row r="79">
          <cell r="R79" t="str">
            <v>23.12.2015</v>
          </cell>
        </row>
        <row r="79">
          <cell r="X79">
            <v>1</v>
          </cell>
          <cell r="Y79">
            <v>24670</v>
          </cell>
          <cell r="Z79">
            <v>0</v>
          </cell>
        </row>
        <row r="80">
          <cell r="C80" t="str">
            <v>Ранец Противопожарный "РП-18-Ермак"Ранец Противопожарный "РП-18-Ермак"</v>
          </cell>
        </row>
        <row r="80">
          <cell r="L80">
            <v>11010900005</v>
          </cell>
        </row>
        <row r="80">
          <cell r="R80" t="str">
            <v>11.04.2011</v>
          </cell>
        </row>
        <row r="80">
          <cell r="X80">
            <v>1</v>
          </cell>
          <cell r="Y80">
            <v>3100</v>
          </cell>
          <cell r="Z80">
            <v>0</v>
          </cell>
        </row>
        <row r="81">
          <cell r="C81" t="str">
            <v>Ранец Противопожарный "РП-18-Ермак"Ранец Противопожарный "РП-18-Ермак"</v>
          </cell>
        </row>
        <row r="81">
          <cell r="L81">
            <v>11010900006</v>
          </cell>
        </row>
        <row r="81">
          <cell r="R81" t="str">
            <v>11.04.2011</v>
          </cell>
        </row>
        <row r="81">
          <cell r="X81">
            <v>1</v>
          </cell>
          <cell r="Y81">
            <v>3100</v>
          </cell>
          <cell r="Z81">
            <v>0</v>
          </cell>
        </row>
        <row r="82">
          <cell r="C82" t="str">
            <v>Системный блок AMD A4-5300/4/500Gb/Wi-Fi/BT/200W</v>
          </cell>
        </row>
        <row r="82">
          <cell r="L82" t="str">
            <v>М01201346</v>
          </cell>
        </row>
        <row r="82">
          <cell r="R82" t="str">
            <v>14.01.2016</v>
          </cell>
        </row>
        <row r="82">
          <cell r="X82">
            <v>1</v>
          </cell>
          <cell r="Y82">
            <v>20679</v>
          </cell>
          <cell r="Z82">
            <v>0</v>
          </cell>
        </row>
        <row r="83">
          <cell r="L83" t="str">
            <v>М01201347</v>
          </cell>
        </row>
        <row r="85">
          <cell r="C85" t="str">
            <v>Системный блок CityLineGTX</v>
          </cell>
        </row>
        <row r="88">
          <cell r="X88">
            <v>1</v>
          </cell>
        </row>
        <row r="88">
          <cell r="Z88">
            <v>0</v>
          </cell>
        </row>
        <row r="95">
          <cell r="C95" t="str">
            <v>Автоцистерна 473892</v>
          </cell>
        </row>
        <row r="95">
          <cell r="W95">
            <v>780000</v>
          </cell>
          <cell r="X95">
            <v>1</v>
          </cell>
          <cell r="Y95">
            <v>695500</v>
          </cell>
          <cell r="Z95">
            <v>84500</v>
          </cell>
        </row>
        <row r="96">
          <cell r="C96" t="str">
            <v>Экскаватор Одноковшовый ЭО 2101</v>
          </cell>
        </row>
        <row r="96">
          <cell r="W96">
            <v>950000</v>
          </cell>
          <cell r="X96">
            <v>1</v>
          </cell>
          <cell r="Y96">
            <v>823333.4</v>
          </cell>
          <cell r="Z96">
            <v>126666.6</v>
          </cell>
        </row>
        <row r="97">
          <cell r="C97" t="str">
            <v>Автомобиль ГАЗ 31105 М 004 КУ</v>
          </cell>
        </row>
        <row r="97">
          <cell r="W97">
            <v>322422</v>
          </cell>
          <cell r="X97">
            <v>1</v>
          </cell>
          <cell r="Y97">
            <v>322422</v>
          </cell>
          <cell r="Z97">
            <v>0</v>
          </cell>
        </row>
        <row r="98">
          <cell r="C98" t="str">
            <v>Трактор ЮМЗ-6А 42-44 РМ61</v>
          </cell>
        </row>
        <row r="98">
          <cell r="W98">
            <v>32061.66</v>
          </cell>
          <cell r="X98">
            <v>1</v>
          </cell>
          <cell r="Y98">
            <v>32061.66</v>
          </cell>
          <cell r="Z98">
            <v>0</v>
          </cell>
        </row>
        <row r="99">
          <cell r="C99" t="str">
            <v>Автобус КАВЗ 397653 Р106АМ</v>
          </cell>
        </row>
        <row r="99">
          <cell r="W99">
            <v>773000</v>
          </cell>
          <cell r="X99">
            <v>1</v>
          </cell>
          <cell r="Y99">
            <v>615552.85</v>
          </cell>
          <cell r="Z99">
            <v>157447.15</v>
          </cell>
        </row>
        <row r="100">
          <cell r="C100" t="str">
            <v>Chevrolet Niva 212300-55 темно-серый металлик</v>
          </cell>
        </row>
        <row r="100">
          <cell r="R100" t="str">
            <v>30.11.2015</v>
          </cell>
        </row>
        <row r="100">
          <cell r="W100">
            <v>682979.16</v>
          </cell>
          <cell r="X100">
            <v>1</v>
          </cell>
          <cell r="Y100">
            <v>147978.87</v>
          </cell>
          <cell r="Z100">
            <v>535000.29</v>
          </cell>
        </row>
        <row r="101">
          <cell r="C101" t="str">
            <v>Автомобиль ГАЗ 31105-501</v>
          </cell>
        </row>
        <row r="101">
          <cell r="R101" t="str">
            <v>21.12.2006</v>
          </cell>
        </row>
        <row r="101">
          <cell r="W101">
            <v>319770</v>
          </cell>
          <cell r="X101">
            <v>1</v>
          </cell>
          <cell r="Y101">
            <v>319770</v>
          </cell>
          <cell r="Z101">
            <v>0</v>
          </cell>
        </row>
        <row r="105">
          <cell r="C105" t="str">
            <v>Стол ПК "Ольха"</v>
          </cell>
        </row>
        <row r="105">
          <cell r="R105" t="str">
            <v>26.10.2006</v>
          </cell>
        </row>
        <row r="105">
          <cell r="X105">
            <v>1</v>
          </cell>
          <cell r="Y105">
            <v>4741.98</v>
          </cell>
          <cell r="Z105">
            <v>0</v>
          </cell>
        </row>
        <row r="106">
          <cell r="C106" t="str">
            <v>Двери железные</v>
          </cell>
        </row>
        <row r="106">
          <cell r="R106" t="str">
            <v>12.11.2007</v>
          </cell>
        </row>
        <row r="106">
          <cell r="X106">
            <v>1</v>
          </cell>
          <cell r="Y106">
            <v>8500</v>
          </cell>
          <cell r="Z106">
            <v>0</v>
          </cell>
        </row>
        <row r="107">
          <cell r="C107" t="str">
            <v>Стол ПК "Ольха"</v>
          </cell>
        </row>
        <row r="107">
          <cell r="R107" t="str">
            <v>26.10.2006</v>
          </cell>
        </row>
        <row r="107">
          <cell r="X107">
            <v>1</v>
          </cell>
          <cell r="Y107">
            <v>4741.98</v>
          </cell>
          <cell r="Z107">
            <v>0</v>
          </cell>
        </row>
        <row r="108">
          <cell r="C108" t="str">
            <v>Шкаф книжный</v>
          </cell>
        </row>
        <row r="108">
          <cell r="R108" t="str">
            <v>26.10.2006</v>
          </cell>
        </row>
        <row r="108">
          <cell r="X108">
            <v>1</v>
          </cell>
          <cell r="Y108">
            <v>3425.16</v>
          </cell>
          <cell r="Z108">
            <v>0</v>
          </cell>
        </row>
        <row r="109">
          <cell r="C109" t="str">
            <v>Мягкая мебель</v>
          </cell>
        </row>
        <row r="109">
          <cell r="R109" t="str">
            <v>01.12.2006</v>
          </cell>
        </row>
        <row r="109">
          <cell r="X109">
            <v>1</v>
          </cell>
          <cell r="Y109">
            <v>4949.82</v>
          </cell>
          <cell r="Z109">
            <v>0</v>
          </cell>
        </row>
        <row r="110">
          <cell r="C110" t="str">
            <v>Стол офисный, стол приставной 1606</v>
          </cell>
        </row>
        <row r="110">
          <cell r="R110" t="str">
            <v>26.10.2006</v>
          </cell>
        </row>
        <row r="110">
          <cell r="X110">
            <v>1</v>
          </cell>
          <cell r="Y110">
            <v>6911.52</v>
          </cell>
          <cell r="Z110">
            <v>0</v>
          </cell>
        </row>
        <row r="111">
          <cell r="C111" t="str">
            <v>Шкаф книжный</v>
          </cell>
        </row>
        <row r="111">
          <cell r="R111" t="str">
            <v>26.10.2006</v>
          </cell>
        </row>
        <row r="111">
          <cell r="X111">
            <v>1</v>
          </cell>
          <cell r="Y111">
            <v>3425.16</v>
          </cell>
          <cell r="Z111">
            <v>0</v>
          </cell>
        </row>
        <row r="112">
          <cell r="C112" t="str">
            <v>Шкаф книжный</v>
          </cell>
        </row>
        <row r="112">
          <cell r="R112" t="str">
            <v>26.10.2006</v>
          </cell>
        </row>
        <row r="112">
          <cell r="X112">
            <v>1</v>
          </cell>
          <cell r="Y112">
            <v>4110.6</v>
          </cell>
          <cell r="Z112">
            <v>0</v>
          </cell>
        </row>
        <row r="113">
          <cell r="C113" t="str">
            <v>Шкаф книжный</v>
          </cell>
        </row>
        <row r="113">
          <cell r="R113" t="str">
            <v>26.10.2006</v>
          </cell>
        </row>
        <row r="113">
          <cell r="X113">
            <v>1</v>
          </cell>
          <cell r="Y113">
            <v>4110.6</v>
          </cell>
          <cell r="Z113">
            <v>0</v>
          </cell>
        </row>
        <row r="114">
          <cell r="C114" t="str">
            <v>Стенка</v>
          </cell>
        </row>
        <row r="114">
          <cell r="R114" t="str">
            <v>01.12.2006</v>
          </cell>
        </row>
        <row r="114">
          <cell r="X114">
            <v>1</v>
          </cell>
          <cell r="Y114">
            <v>4044.6</v>
          </cell>
          <cell r="Z114">
            <v>0</v>
          </cell>
        </row>
        <row r="115">
          <cell r="C115" t="str">
            <v>Стол ПК "Ольха"</v>
          </cell>
        </row>
        <row r="115">
          <cell r="R115" t="str">
            <v>26.10.2006</v>
          </cell>
        </row>
        <row r="115">
          <cell r="X115">
            <v>1</v>
          </cell>
          <cell r="Y115">
            <v>4741.98</v>
          </cell>
          <cell r="Z115">
            <v>0</v>
          </cell>
        </row>
        <row r="116">
          <cell r="C116" t="str">
            <v>Стол ПК "Ольха"</v>
          </cell>
        </row>
        <row r="116">
          <cell r="R116" t="str">
            <v>26.10.2006</v>
          </cell>
        </row>
        <row r="116">
          <cell r="X116">
            <v>1</v>
          </cell>
          <cell r="Y116">
            <v>4741.98</v>
          </cell>
          <cell r="Z116">
            <v>0</v>
          </cell>
        </row>
        <row r="117">
          <cell r="C117" t="str">
            <v>Стол руководителя</v>
          </cell>
        </row>
        <row r="117">
          <cell r="R117" t="str">
            <v>02.10.2012</v>
          </cell>
        </row>
        <row r="117">
          <cell r="X117">
            <v>1</v>
          </cell>
          <cell r="Y117">
            <v>15000</v>
          </cell>
          <cell r="Z117">
            <v>0</v>
          </cell>
        </row>
        <row r="118">
          <cell r="C118" t="str">
            <v>Стеллаж-6</v>
          </cell>
        </row>
        <row r="118">
          <cell r="R118" t="str">
            <v>11.02.2013</v>
          </cell>
        </row>
        <row r="118">
          <cell r="X118">
            <v>1</v>
          </cell>
          <cell r="Y118">
            <v>3111</v>
          </cell>
          <cell r="Z118">
            <v>0</v>
          </cell>
        </row>
        <row r="119">
          <cell r="C119" t="str">
            <v>Шкаф "Кватро" Платяной</v>
          </cell>
        </row>
        <row r="119">
          <cell r="R119" t="str">
            <v>11.02.2013</v>
          </cell>
        </row>
        <row r="119">
          <cell r="X119">
            <v>1</v>
          </cell>
          <cell r="Y119">
            <v>3533</v>
          </cell>
          <cell r="Z119">
            <v>0</v>
          </cell>
        </row>
        <row r="120">
          <cell r="C120" t="str">
            <v>Комод "Виктория"- рамка</v>
          </cell>
        </row>
        <row r="120">
          <cell r="R120" t="str">
            <v>11.02.2013</v>
          </cell>
        </row>
        <row r="120">
          <cell r="X120">
            <v>1</v>
          </cell>
          <cell r="Y120">
            <v>5434</v>
          </cell>
          <cell r="Z120">
            <v>0</v>
          </cell>
        </row>
        <row r="121">
          <cell r="C121" t="str">
            <v>гидрант пожарный</v>
          </cell>
        </row>
        <row r="121">
          <cell r="R121" t="str">
            <v>15.03.2013</v>
          </cell>
        </row>
        <row r="121">
          <cell r="X121">
            <v>1</v>
          </cell>
          <cell r="Y121">
            <v>31275.9</v>
          </cell>
          <cell r="Z121">
            <v>27106.1</v>
          </cell>
        </row>
        <row r="122">
          <cell r="C122" t="str">
            <v>Отвал коммунальный, гилдравлический поворот (возможна совместная навеска с ПКУ_0,8 для МТЗ)</v>
          </cell>
        </row>
        <row r="122">
          <cell r="R122" t="str">
            <v>24.02.2014</v>
          </cell>
        </row>
        <row r="122">
          <cell r="X122">
            <v>1</v>
          </cell>
          <cell r="Y122">
            <v>40000</v>
          </cell>
          <cell r="Z122">
            <v>0</v>
          </cell>
        </row>
        <row r="123">
          <cell r="C123" t="str">
            <v>Туалет деревянный 2-х местный</v>
          </cell>
        </row>
        <row r="123">
          <cell r="R123" t="str">
            <v>09.06.2015</v>
          </cell>
        </row>
        <row r="123">
          <cell r="X123">
            <v>1</v>
          </cell>
          <cell r="Y123">
            <v>10000</v>
          </cell>
          <cell r="Z123">
            <v>0</v>
          </cell>
        </row>
        <row r="124">
          <cell r="C124" t="str">
            <v>Контейнер для ТБО</v>
          </cell>
        </row>
        <row r="124">
          <cell r="R124" t="str">
            <v>11.08.2015</v>
          </cell>
        </row>
        <row r="124">
          <cell r="X124">
            <v>1</v>
          </cell>
          <cell r="Y124">
            <v>4200</v>
          </cell>
          <cell r="Z124">
            <v>0</v>
          </cell>
        </row>
        <row r="138">
          <cell r="C138" t="str">
            <v>Рупорный ручной громкоговоритель (мегафон) с выносным микрофоном UHOW ER1266SDR</v>
          </cell>
        </row>
        <row r="138">
          <cell r="R138" t="str">
            <v>13.09.2013</v>
          </cell>
        </row>
        <row r="139">
          <cell r="C139" t="str">
            <v>Сирена ручная механическая СО-100К</v>
          </cell>
        </row>
        <row r="139">
          <cell r="R139" t="str">
            <v>13.09.2013</v>
          </cell>
        </row>
        <row r="140">
          <cell r="C140" t="str">
            <v>Рупорный громкоговоритель (мегафон) с ручным микрофономдля установки на автомобильм UHOW ER1266SDR</v>
          </cell>
        </row>
        <row r="140">
          <cell r="R140" t="str">
            <v>13.09.2013</v>
          </cell>
        </row>
        <row r="150">
          <cell r="C150" t="str">
            <v>ИБП CROWN CMU-500 X</v>
          </cell>
        </row>
        <row r="151">
          <cell r="C151" t="str">
            <v>Стол ПК "Бук"</v>
          </cell>
        </row>
        <row r="151">
          <cell r="R151" t="str">
            <v>31.12.2010</v>
          </cell>
        </row>
        <row r="151">
          <cell r="X151">
            <v>1</v>
          </cell>
          <cell r="Y151">
            <v>0</v>
          </cell>
          <cell r="Z151">
            <v>2740</v>
          </cell>
        </row>
        <row r="152">
          <cell r="C152" t="str">
            <v>Радиотелефон</v>
          </cell>
        </row>
        <row r="152">
          <cell r="R152" t="str">
            <v>21.11.2007</v>
          </cell>
        </row>
        <row r="152">
          <cell r="X152">
            <v>1</v>
          </cell>
          <cell r="Y152">
            <v>0</v>
          </cell>
          <cell r="Z152">
            <v>990</v>
          </cell>
        </row>
        <row r="153">
          <cell r="C153" t="str">
            <v>цифровой модем</v>
          </cell>
        </row>
        <row r="153">
          <cell r="X153">
            <v>1</v>
          </cell>
          <cell r="Y153">
            <v>0</v>
          </cell>
          <cell r="Z153">
            <v>929</v>
          </cell>
        </row>
        <row r="154">
          <cell r="C154" t="str">
            <v>Жалюзи (2,2*1,7)</v>
          </cell>
        </row>
        <row r="154">
          <cell r="R154" t="str">
            <v>01.12.2006</v>
          </cell>
        </row>
        <row r="154">
          <cell r="X154">
            <v>1</v>
          </cell>
          <cell r="Y154">
            <v>0</v>
          </cell>
          <cell r="Z154">
            <v>1431.66</v>
          </cell>
        </row>
        <row r="155">
          <cell r="C155" t="str">
            <v>Кресло газопрон СН-201NX (черный)</v>
          </cell>
        </row>
        <row r="155">
          <cell r="R155" t="str">
            <v>31.12.2010</v>
          </cell>
        </row>
        <row r="155">
          <cell r="X155">
            <v>1</v>
          </cell>
          <cell r="Y155">
            <v>0</v>
          </cell>
          <cell r="Z155">
            <v>950</v>
          </cell>
        </row>
        <row r="156">
          <cell r="C156" t="str">
            <v>Телефонный аппарат Panasonik 2350</v>
          </cell>
        </row>
        <row r="156">
          <cell r="R156" t="str">
            <v>10.10.2008</v>
          </cell>
        </row>
        <row r="156">
          <cell r="X156">
            <v>1</v>
          </cell>
          <cell r="Y156">
            <v>0</v>
          </cell>
          <cell r="Z156">
            <v>450</v>
          </cell>
        </row>
        <row r="157">
          <cell r="C157" t="str">
            <v>Телефонный аппара</v>
          </cell>
        </row>
        <row r="157">
          <cell r="R157" t="str">
            <v>24.11.2006</v>
          </cell>
        </row>
        <row r="157">
          <cell r="X157">
            <v>1</v>
          </cell>
          <cell r="Y157">
            <v>0</v>
          </cell>
          <cell r="Z157">
            <v>520.2</v>
          </cell>
        </row>
        <row r="158">
          <cell r="C158" t="str">
            <v>Кресло газопрон СН-201NX (черный)</v>
          </cell>
        </row>
        <row r="158">
          <cell r="R158" t="str">
            <v>31.12.2010</v>
          </cell>
        </row>
        <row r="158">
          <cell r="X158">
            <v>1</v>
          </cell>
          <cell r="Y158">
            <v>0</v>
          </cell>
          <cell r="Z158">
            <v>950</v>
          </cell>
        </row>
        <row r="159">
          <cell r="C159" t="str">
            <v>Флэш-память</v>
          </cell>
        </row>
        <row r="159">
          <cell r="R159" t="str">
            <v>31.12.2010</v>
          </cell>
        </row>
        <row r="159">
          <cell r="X159">
            <v>1</v>
          </cell>
          <cell r="Y159">
            <v>0</v>
          </cell>
          <cell r="Z159">
            <v>799</v>
          </cell>
        </row>
        <row r="160">
          <cell r="C160" t="str">
            <v>Жалюзи (1,7*1,7)</v>
          </cell>
        </row>
        <row r="160">
          <cell r="R160" t="str">
            <v>01.12.2006</v>
          </cell>
        </row>
        <row r="160">
          <cell r="X160">
            <v>1</v>
          </cell>
          <cell r="Y160">
            <v>0</v>
          </cell>
          <cell r="Z160">
            <v>1118.15</v>
          </cell>
        </row>
        <row r="161">
          <cell r="C161" t="str">
            <v>Кресло газопрон СН-201NX (черный)</v>
          </cell>
        </row>
        <row r="161">
          <cell r="R161" t="str">
            <v>31.12.2010</v>
          </cell>
        </row>
        <row r="161">
          <cell r="X161">
            <v>1</v>
          </cell>
          <cell r="Y161">
            <v>0</v>
          </cell>
          <cell r="Z161">
            <v>950</v>
          </cell>
        </row>
        <row r="162">
          <cell r="C162" t="str">
            <v>Знак 2.1 Главная дорога 2 Тип</v>
          </cell>
        </row>
        <row r="162">
          <cell r="R162" t="str">
            <v>07.09.2012</v>
          </cell>
        </row>
        <row r="162">
          <cell r="X162">
            <v>18</v>
          </cell>
          <cell r="Y162">
            <v>0</v>
          </cell>
          <cell r="Z162">
            <v>16560</v>
          </cell>
        </row>
        <row r="163">
          <cell r="C163" t="str">
            <v>Знак 2.4 Уступи дорогу 2 Тип</v>
          </cell>
        </row>
        <row r="163">
          <cell r="R163" t="str">
            <v>07.09.2012</v>
          </cell>
        </row>
        <row r="163">
          <cell r="X163">
            <v>18</v>
          </cell>
          <cell r="Y163">
            <v>0</v>
          </cell>
          <cell r="Z163">
            <v>14400</v>
          </cell>
        </row>
        <row r="164">
          <cell r="C164" t="str">
            <v>Стойка Ф57х3000(черная)</v>
          </cell>
        </row>
        <row r="164">
          <cell r="R164" t="str">
            <v>07.09.2012</v>
          </cell>
        </row>
        <row r="164">
          <cell r="X164">
            <v>36</v>
          </cell>
          <cell r="Y164">
            <v>0</v>
          </cell>
          <cell r="Z164">
            <v>23760</v>
          </cell>
        </row>
        <row r="165">
          <cell r="C165" t="str">
            <v>JTS ТХ-8 Микрофон вокальный, кардиоидный, 50-16000Гц</v>
          </cell>
        </row>
        <row r="165">
          <cell r="X165">
            <v>1</v>
          </cell>
          <cell r="Y165">
            <v>0</v>
          </cell>
          <cell r="Z165">
            <v>1550</v>
          </cell>
        </row>
        <row r="166">
          <cell r="C166" t="str">
            <v>XERCULES MS635B Стойка микрофонная типа "журавль" телескопическая, система EZ Glide, 104-173см,бум 78 см</v>
          </cell>
        </row>
        <row r="166">
          <cell r="X166">
            <v>1</v>
          </cell>
          <cell r="Y166">
            <v>0</v>
          </cell>
          <cell r="Z166">
            <v>2150</v>
          </cell>
        </row>
        <row r="167">
          <cell r="C167" t="str">
            <v>JTS NX-8S Микрофон вокальный, кардиоидный, 50-16, 500Гц</v>
          </cell>
        </row>
        <row r="167">
          <cell r="X167">
            <v>1</v>
          </cell>
          <cell r="Y167">
            <v>0</v>
          </cell>
          <cell r="Z167">
            <v>2850</v>
          </cell>
        </row>
        <row r="168">
          <cell r="C168" t="str">
            <v>JTS ТХ-8 Микрофон вокальный, кардиоидный, 50-16000Гц</v>
          </cell>
        </row>
        <row r="168">
          <cell r="X168">
            <v>1</v>
          </cell>
          <cell r="Y168">
            <v>0</v>
          </cell>
          <cell r="Z168">
            <v>1550</v>
          </cell>
        </row>
        <row r="169">
          <cell r="C169" t="str">
            <v>XERCULES MS635B Стойка микрофонная типа "журавль" телескопическая, система EZ Glide, 104-173см,бум 78 см</v>
          </cell>
        </row>
        <row r="169">
          <cell r="X169">
            <v>1</v>
          </cell>
          <cell r="Y169">
            <v>0</v>
          </cell>
          <cell r="Z169">
            <v>2150</v>
          </cell>
        </row>
        <row r="170">
          <cell r="C170" t="str">
            <v>XERCULES MS631B Стойка микрофонная телескопическая "журавль"</v>
          </cell>
        </row>
        <row r="170">
          <cell r="X170">
            <v>1</v>
          </cell>
          <cell r="Y170">
            <v>0</v>
          </cell>
          <cell r="Z170">
            <v>2350</v>
          </cell>
        </row>
        <row r="171">
          <cell r="C171" t="str">
            <v>JTS NX-8S Микрофон вокальный, кардиоидный, 50-16, 500Гц</v>
          </cell>
        </row>
        <row r="171">
          <cell r="X171">
            <v>1</v>
          </cell>
          <cell r="Y171">
            <v>0</v>
          </cell>
          <cell r="Z171">
            <v>2850</v>
          </cell>
        </row>
        <row r="172">
          <cell r="C172" t="str">
            <v>ИБП Ippon Back Office 600</v>
          </cell>
        </row>
        <row r="172">
          <cell r="R172" t="str">
            <v>12.10.2012</v>
          </cell>
        </row>
        <row r="172">
          <cell r="X172">
            <v>1</v>
          </cell>
          <cell r="Y172">
            <v>0</v>
          </cell>
          <cell r="Z172">
            <v>1955</v>
          </cell>
        </row>
        <row r="173">
          <cell r="C173" t="str">
            <v>Диктофон цифровой Ritmix RR-550 1Gb</v>
          </cell>
        </row>
        <row r="173">
          <cell r="R173" t="str">
            <v>12.10.2012</v>
          </cell>
        </row>
        <row r="173">
          <cell r="X173">
            <v>1</v>
          </cell>
          <cell r="Y173">
            <v>0</v>
          </cell>
          <cell r="Z173">
            <v>1377</v>
          </cell>
        </row>
        <row r="174">
          <cell r="C174" t="str">
            <v>Телефон Рanasonic КХТ-2350</v>
          </cell>
        </row>
        <row r="174">
          <cell r="R174" t="str">
            <v>19.11.2012</v>
          </cell>
        </row>
        <row r="174">
          <cell r="X174">
            <v>1</v>
          </cell>
          <cell r="Y174">
            <v>0</v>
          </cell>
          <cell r="Z174">
            <v>890</v>
          </cell>
        </row>
        <row r="175">
          <cell r="C175" t="str">
            <v>ИБП Ippon Back Office 400</v>
          </cell>
        </row>
        <row r="175">
          <cell r="R175" t="str">
            <v>25.12.2012</v>
          </cell>
        </row>
        <row r="175">
          <cell r="X175">
            <v>1</v>
          </cell>
          <cell r="Y175">
            <v>0</v>
          </cell>
          <cell r="Z175">
            <v>1439.67</v>
          </cell>
        </row>
        <row r="176">
          <cell r="C176" t="str">
            <v>Радиотелефон Panasonic KX-TG2511RUR</v>
          </cell>
        </row>
        <row r="176">
          <cell r="R176" t="str">
            <v>08.04.2013</v>
          </cell>
        </row>
        <row r="176">
          <cell r="X176">
            <v>1</v>
          </cell>
          <cell r="Y176">
            <v>0</v>
          </cell>
          <cell r="Z176">
            <v>1454</v>
          </cell>
        </row>
        <row r="177">
          <cell r="C177" t="str">
            <v>Знак 2.1 Главная дорога 2 Тип</v>
          </cell>
        </row>
        <row r="177">
          <cell r="R177" t="str">
            <v>11.04.2013</v>
          </cell>
        </row>
        <row r="177">
          <cell r="X177">
            <v>4</v>
          </cell>
          <cell r="Y177">
            <v>0</v>
          </cell>
          <cell r="Z177">
            <v>3680</v>
          </cell>
        </row>
        <row r="178">
          <cell r="C178" t="str">
            <v>ИБП Ippon Back Office 600н</v>
          </cell>
        </row>
        <row r="178">
          <cell r="R178" t="str">
            <v>11.04.2013</v>
          </cell>
        </row>
        <row r="178">
          <cell r="X178">
            <v>1</v>
          </cell>
          <cell r="Y178">
            <v>0</v>
          </cell>
          <cell r="Z178">
            <v>1922</v>
          </cell>
        </row>
        <row r="179">
          <cell r="C179" t="str">
            <v>Стойка Ф57х3900(черная)</v>
          </cell>
        </row>
        <row r="179">
          <cell r="R179" t="str">
            <v>11.04.2013</v>
          </cell>
        </row>
        <row r="179">
          <cell r="X179">
            <v>34</v>
          </cell>
          <cell r="Y179">
            <v>0</v>
          </cell>
          <cell r="Z179">
            <v>28798</v>
          </cell>
        </row>
        <row r="180">
          <cell r="C180" t="str">
            <v>Знак 2.4 Уступи дорогу 2 Тип</v>
          </cell>
        </row>
        <row r="180">
          <cell r="R180" t="str">
            <v>11.04.2013</v>
          </cell>
        </row>
        <row r="180">
          <cell r="X180">
            <v>12</v>
          </cell>
          <cell r="Y180">
            <v>0</v>
          </cell>
          <cell r="Z180">
            <v>9600</v>
          </cell>
        </row>
        <row r="181">
          <cell r="C181" t="str">
            <v>Знак 1.23 Дети 2Тип ЗМ 3400</v>
          </cell>
        </row>
        <row r="181">
          <cell r="R181" t="str">
            <v>11.04.2013</v>
          </cell>
        </row>
        <row r="181">
          <cell r="X181">
            <v>14</v>
          </cell>
          <cell r="Y181">
            <v>0</v>
          </cell>
          <cell r="Z181">
            <v>11200</v>
          </cell>
        </row>
        <row r="182">
          <cell r="C182" t="str">
            <v>Знак 3.24 Ограничение макс. скор. 2Тип</v>
          </cell>
        </row>
        <row r="182">
          <cell r="R182" t="str">
            <v>11.04.2013</v>
          </cell>
        </row>
        <row r="182">
          <cell r="X182">
            <v>4</v>
          </cell>
          <cell r="Y182">
            <v>0</v>
          </cell>
          <cell r="Z182">
            <v>3200</v>
          </cell>
        </row>
        <row r="183">
          <cell r="C183" t="str">
            <v>Жалюзи вертикальные ткань Орион блекаут бежевый</v>
          </cell>
        </row>
        <row r="183">
          <cell r="R183" t="str">
            <v>31.07.2013</v>
          </cell>
        </row>
        <row r="183">
          <cell r="X183">
            <v>1</v>
          </cell>
          <cell r="Y183">
            <v>0</v>
          </cell>
          <cell r="Z183">
            <v>2700</v>
          </cell>
        </row>
        <row r="184">
          <cell r="C184" t="str">
            <v>ИБП Ippon Back Office 400</v>
          </cell>
        </row>
        <row r="184">
          <cell r="R184" t="str">
            <v>02.04.2014</v>
          </cell>
        </row>
        <row r="184">
          <cell r="X184">
            <v>1</v>
          </cell>
          <cell r="Y184">
            <v>0</v>
          </cell>
          <cell r="Z184">
            <v>1658</v>
          </cell>
        </row>
        <row r="185">
          <cell r="C185" t="str">
            <v>звуковые колонки</v>
          </cell>
        </row>
        <row r="185">
          <cell r="R185" t="str">
            <v>26.11.2014</v>
          </cell>
        </row>
        <row r="185">
          <cell r="X185">
            <v>1</v>
          </cell>
          <cell r="Y185">
            <v>0</v>
          </cell>
          <cell r="Z185">
            <v>400</v>
          </cell>
        </row>
        <row r="186">
          <cell r="C186" t="str">
            <v>Cветильник Сamelion</v>
          </cell>
        </row>
        <row r="186">
          <cell r="R186" t="str">
            <v>24.12.2014</v>
          </cell>
        </row>
        <row r="186">
          <cell r="X186">
            <v>1</v>
          </cell>
          <cell r="Y186">
            <v>0</v>
          </cell>
          <cell r="Z186">
            <v>735</v>
          </cell>
        </row>
        <row r="187">
          <cell r="C187" t="str">
            <v>Светильник Camelion KD-313</v>
          </cell>
        </row>
        <row r="187">
          <cell r="R187" t="str">
            <v>13.01.2015</v>
          </cell>
        </row>
        <row r="187">
          <cell r="X187">
            <v>1</v>
          </cell>
          <cell r="Y187">
            <v>0</v>
          </cell>
          <cell r="Z187">
            <v>860</v>
          </cell>
        </row>
        <row r="188">
          <cell r="C188" t="str">
            <v>Светильник Camelion KD-313</v>
          </cell>
        </row>
        <row r="188">
          <cell r="R188" t="str">
            <v>13.01.2015</v>
          </cell>
        </row>
        <row r="188">
          <cell r="X188">
            <v>1</v>
          </cell>
          <cell r="Y188">
            <v>0</v>
          </cell>
          <cell r="Z188">
            <v>860</v>
          </cell>
        </row>
        <row r="189">
          <cell r="C189" t="str">
            <v>Светильник Camelion KD-008C кронштейн</v>
          </cell>
        </row>
        <row r="189">
          <cell r="R189" t="str">
            <v>13.01.2015</v>
          </cell>
        </row>
        <row r="189">
          <cell r="X189">
            <v>1</v>
          </cell>
          <cell r="Y189">
            <v>0</v>
          </cell>
          <cell r="Z189">
            <v>735</v>
          </cell>
        </row>
        <row r="190">
          <cell r="C190" t="str">
            <v>Телефон PANASONIC KX-TS 2350 RU J</v>
          </cell>
        </row>
        <row r="190">
          <cell r="R190" t="str">
            <v>13.01.2015</v>
          </cell>
        </row>
        <row r="190">
          <cell r="X190">
            <v>1</v>
          </cell>
          <cell r="Y190">
            <v>0</v>
          </cell>
          <cell r="Z190">
            <v>734</v>
          </cell>
        </row>
        <row r="191">
          <cell r="C191" t="str">
            <v>Светильник Camelion KD-008C кронштейн</v>
          </cell>
        </row>
        <row r="191">
          <cell r="R191" t="str">
            <v>13.01.2015</v>
          </cell>
        </row>
        <row r="191">
          <cell r="X191">
            <v>1</v>
          </cell>
          <cell r="Y191">
            <v>0</v>
          </cell>
          <cell r="Z191">
            <v>735</v>
          </cell>
        </row>
        <row r="192">
          <cell r="C192" t="str">
            <v>Телефон PANASONIC KX-TS 2350 RU-B</v>
          </cell>
        </row>
        <row r="192">
          <cell r="R192" t="str">
            <v>10.06.2015</v>
          </cell>
        </row>
        <row r="192">
          <cell r="X192">
            <v>1</v>
          </cell>
          <cell r="Y192">
            <v>0</v>
          </cell>
          <cell r="Z192">
            <v>795</v>
          </cell>
        </row>
        <row r="196">
          <cell r="C196" t="str">
            <v>Фасадная вывеска</v>
          </cell>
        </row>
        <row r="196">
          <cell r="R196" t="str">
            <v>01.01.2006</v>
          </cell>
        </row>
        <row r="196">
          <cell r="W196">
            <v>1377</v>
          </cell>
          <cell r="X196">
            <v>1</v>
          </cell>
          <cell r="Y196">
            <v>0</v>
          </cell>
          <cell r="Z196">
            <v>1377</v>
          </cell>
        </row>
        <row r="197">
          <cell r="C197" t="str">
            <v>Кресло "Престиж"</v>
          </cell>
        </row>
        <row r="197">
          <cell r="R197" t="str">
            <v>26.10.2006</v>
          </cell>
        </row>
        <row r="197">
          <cell r="W197">
            <v>1218.9</v>
          </cell>
          <cell r="X197">
            <v>1</v>
          </cell>
          <cell r="Y197">
            <v>0</v>
          </cell>
          <cell r="Z197">
            <v>1218.9</v>
          </cell>
        </row>
        <row r="198">
          <cell r="C198" t="str">
            <v>Кресло "Престиж"</v>
          </cell>
        </row>
        <row r="198">
          <cell r="R198" t="str">
            <v>26.10.2006</v>
          </cell>
        </row>
        <row r="198">
          <cell r="W198">
            <v>1398.42</v>
          </cell>
          <cell r="X198">
            <v>1</v>
          </cell>
          <cell r="Y198">
            <v>0</v>
          </cell>
          <cell r="Z198">
            <v>1398.42</v>
          </cell>
        </row>
        <row r="199">
          <cell r="C199" t="str">
            <v>Стол письменный</v>
          </cell>
        </row>
        <row r="199">
          <cell r="R199" t="str">
            <v>26.10.2006</v>
          </cell>
        </row>
        <row r="199">
          <cell r="W199">
            <v>2930.46</v>
          </cell>
          <cell r="X199">
            <v>1</v>
          </cell>
          <cell r="Y199">
            <v>0</v>
          </cell>
          <cell r="Z199">
            <v>2930.46</v>
          </cell>
        </row>
        <row r="200">
          <cell r="C200" t="str">
            <v>Сейф</v>
          </cell>
        </row>
        <row r="200">
          <cell r="R200" t="str">
            <v>01.12.2006</v>
          </cell>
        </row>
        <row r="200">
          <cell r="W200">
            <v>1198.4</v>
          </cell>
          <cell r="X200">
            <v>1</v>
          </cell>
          <cell r="Y200">
            <v>0</v>
          </cell>
          <cell r="Z200">
            <v>1198.4</v>
          </cell>
        </row>
        <row r="201">
          <cell r="C201" t="str">
            <v>Кресло "Престиж"</v>
          </cell>
        </row>
        <row r="201">
          <cell r="R201" t="str">
            <v>26.10.2006</v>
          </cell>
        </row>
        <row r="201">
          <cell r="W201">
            <v>1398.42</v>
          </cell>
          <cell r="X201">
            <v>1</v>
          </cell>
          <cell r="Y201">
            <v>0</v>
          </cell>
          <cell r="Z201">
            <v>1398.42</v>
          </cell>
        </row>
        <row r="202">
          <cell r="C202" t="str">
            <v>Стол</v>
          </cell>
        </row>
        <row r="202">
          <cell r="R202" t="str">
            <v>26.10.2006</v>
          </cell>
        </row>
        <row r="202">
          <cell r="W202">
            <v>2395.98</v>
          </cell>
          <cell r="X202">
            <v>1</v>
          </cell>
          <cell r="Y202">
            <v>0</v>
          </cell>
          <cell r="Z202">
            <v>2395.98</v>
          </cell>
        </row>
        <row r="203">
          <cell r="C203" t="str">
            <v>Кресло "Престиж"</v>
          </cell>
        </row>
        <row r="203">
          <cell r="R203" t="str">
            <v>26.10.2006</v>
          </cell>
        </row>
        <row r="203">
          <cell r="W203">
            <v>1218.9</v>
          </cell>
          <cell r="X203">
            <v>1</v>
          </cell>
          <cell r="Y203">
            <v>0</v>
          </cell>
          <cell r="Z203">
            <v>1218.9</v>
          </cell>
        </row>
        <row r="204">
          <cell r="C204" t="str">
            <v>Обогреватель Скарлет SC-1151</v>
          </cell>
        </row>
        <row r="204">
          <cell r="R204" t="str">
            <v>10.10.2008</v>
          </cell>
        </row>
        <row r="204">
          <cell r="W204">
            <v>1640</v>
          </cell>
          <cell r="X204">
            <v>1</v>
          </cell>
          <cell r="Y204">
            <v>0</v>
          </cell>
          <cell r="Z204">
            <v>1640</v>
          </cell>
        </row>
        <row r="205">
          <cell r="C205" t="str">
            <v>Кресло "Престиж"</v>
          </cell>
        </row>
        <row r="205">
          <cell r="R205" t="str">
            <v>26.10.2006</v>
          </cell>
        </row>
        <row r="205">
          <cell r="W205">
            <v>1398.42</v>
          </cell>
          <cell r="X205">
            <v>1</v>
          </cell>
          <cell r="Y205">
            <v>0</v>
          </cell>
          <cell r="Z205">
            <v>1398.42</v>
          </cell>
        </row>
        <row r="206">
          <cell r="C206" t="str">
            <v>Шкаф "Успех"</v>
          </cell>
        </row>
        <row r="206">
          <cell r="R206" t="str">
            <v>20.11.2006</v>
          </cell>
        </row>
        <row r="206">
          <cell r="W206">
            <v>2022.66</v>
          </cell>
          <cell r="X206">
            <v>1</v>
          </cell>
          <cell r="Y206">
            <v>0</v>
          </cell>
          <cell r="Z206">
            <v>2022.66</v>
          </cell>
        </row>
        <row r="207">
          <cell r="C207" t="str">
            <v>Кресло "Престиж"</v>
          </cell>
        </row>
        <row r="207">
          <cell r="R207" t="str">
            <v>26.10.2006</v>
          </cell>
        </row>
        <row r="207">
          <cell r="W207">
            <v>1398.42</v>
          </cell>
          <cell r="X207">
            <v>1</v>
          </cell>
          <cell r="Y207">
            <v>0</v>
          </cell>
          <cell r="Z207">
            <v>1398.42</v>
          </cell>
        </row>
        <row r="208">
          <cell r="C208" t="str">
            <v>Стол письменный</v>
          </cell>
        </row>
        <row r="208">
          <cell r="R208" t="str">
            <v>26.10.2006</v>
          </cell>
        </row>
        <row r="208">
          <cell r="W208">
            <v>2930.46</v>
          </cell>
          <cell r="X208">
            <v>1</v>
          </cell>
          <cell r="Y208">
            <v>0</v>
          </cell>
          <cell r="Z208">
            <v>2930.46</v>
          </cell>
        </row>
        <row r="209">
          <cell r="C209" t="str">
            <v>Стул ISO/blak</v>
          </cell>
        </row>
        <row r="209">
          <cell r="R209" t="str">
            <v>07.11.2012</v>
          </cell>
        </row>
        <row r="209">
          <cell r="W209">
            <v>8400</v>
          </cell>
          <cell r="X209">
            <v>12</v>
          </cell>
          <cell r="Y209">
            <v>0</v>
          </cell>
          <cell r="Z209">
            <v>8400</v>
          </cell>
        </row>
        <row r="210">
          <cell r="C210" t="str">
            <v>Стул Престиж (GTP ERGO C-26)</v>
          </cell>
        </row>
        <row r="210">
          <cell r="R210" t="str">
            <v>13.01.2015</v>
          </cell>
        </row>
        <row r="210">
          <cell r="W210">
            <v>1735</v>
          </cell>
          <cell r="X210">
            <v>1</v>
          </cell>
          <cell r="Y210">
            <v>0</v>
          </cell>
          <cell r="Z210">
            <v>1735</v>
          </cell>
        </row>
        <row r="211">
          <cell r="C211" t="str">
            <v>Стул Престиж (GTP ERGO C-26)</v>
          </cell>
        </row>
        <row r="211">
          <cell r="R211" t="str">
            <v>13.01.2015</v>
          </cell>
        </row>
        <row r="211">
          <cell r="W211">
            <v>1735</v>
          </cell>
          <cell r="X211">
            <v>1</v>
          </cell>
          <cell r="Y211">
            <v>0</v>
          </cell>
          <cell r="Z211">
            <v>1735</v>
          </cell>
        </row>
        <row r="212">
          <cell r="C212" t="str">
            <v>Стул Престиж (GTP ERGO C-26)</v>
          </cell>
        </row>
        <row r="212">
          <cell r="R212" t="str">
            <v>13.01.2015</v>
          </cell>
        </row>
        <row r="212">
          <cell r="W212">
            <v>1735</v>
          </cell>
          <cell r="X212">
            <v>1</v>
          </cell>
          <cell r="Y212">
            <v>0</v>
          </cell>
          <cell r="Z212">
            <v>1735</v>
          </cell>
        </row>
        <row r="213">
          <cell r="C213" t="str">
            <v>Стул Престиж (GTP NEW-C11)</v>
          </cell>
        </row>
        <row r="213">
          <cell r="R213" t="str">
            <v>13.01.2015</v>
          </cell>
        </row>
        <row r="213">
          <cell r="W213">
            <v>1735</v>
          </cell>
          <cell r="X213">
            <v>1</v>
          </cell>
          <cell r="Y213">
            <v>0</v>
          </cell>
          <cell r="Z213">
            <v>1735</v>
          </cell>
        </row>
        <row r="214">
          <cell r="C214" t="str">
            <v>Стул Престиж (GTP NEW-C11)</v>
          </cell>
        </row>
        <row r="214">
          <cell r="R214" t="str">
            <v>13.01.2015</v>
          </cell>
        </row>
        <row r="214">
          <cell r="W214">
            <v>1735</v>
          </cell>
          <cell r="X214">
            <v>1</v>
          </cell>
          <cell r="Y214">
            <v>0</v>
          </cell>
          <cell r="Z214">
            <v>1735</v>
          </cell>
        </row>
        <row r="215">
          <cell r="C215" t="str">
            <v>Стул Престиж (GTP ERGO C-26)</v>
          </cell>
        </row>
        <row r="215">
          <cell r="R215" t="str">
            <v>13.01.2015</v>
          </cell>
        </row>
        <row r="215">
          <cell r="W215">
            <v>1735</v>
          </cell>
          <cell r="X215">
            <v>1</v>
          </cell>
          <cell r="Y215">
            <v>0</v>
          </cell>
          <cell r="Z215">
            <v>1735</v>
          </cell>
        </row>
        <row r="216">
          <cell r="C216" t="str">
            <v>Унитаз</v>
          </cell>
        </row>
        <row r="216">
          <cell r="W216">
            <v>1224</v>
          </cell>
          <cell r="X216">
            <v>1</v>
          </cell>
          <cell r="Y216">
            <v>0</v>
          </cell>
          <cell r="Z216">
            <v>1224</v>
          </cell>
        </row>
        <row r="217">
          <cell r="C217" t="str">
            <v>Жалюзи лайм</v>
          </cell>
        </row>
        <row r="217">
          <cell r="R217" t="str">
            <v>28.06.2016</v>
          </cell>
        </row>
        <row r="217">
          <cell r="W217">
            <v>2350</v>
          </cell>
          <cell r="X217">
            <v>1</v>
          </cell>
          <cell r="Y217">
            <v>0</v>
          </cell>
          <cell r="Z217">
            <v>2350</v>
          </cell>
        </row>
        <row r="218">
          <cell r="C218" t="str">
            <v>Жалюзи лайм</v>
          </cell>
        </row>
        <row r="218">
          <cell r="R218" t="str">
            <v>28.06.2016</v>
          </cell>
        </row>
        <row r="218">
          <cell r="W218">
            <v>2350</v>
          </cell>
          <cell r="X218">
            <v>1</v>
          </cell>
          <cell r="Y218">
            <v>0</v>
          </cell>
          <cell r="Z218">
            <v>2350</v>
          </cell>
        </row>
        <row r="221">
          <cell r="C221" t="str">
            <v>Дорожный знак "Стоп"</v>
          </cell>
        </row>
        <row r="221">
          <cell r="W221">
            <v>1188.35</v>
          </cell>
          <cell r="X221">
            <v>1</v>
          </cell>
          <cell r="Y221">
            <v>0</v>
          </cell>
          <cell r="Z221">
            <v>1188.35</v>
          </cell>
        </row>
        <row r="222">
          <cell r="C222" t="str">
            <v>Дорожный знак "Стоп"</v>
          </cell>
        </row>
        <row r="222">
          <cell r="W222">
            <v>1188.34</v>
          </cell>
          <cell r="X222">
            <v>1</v>
          </cell>
          <cell r="Y222">
            <v>0</v>
          </cell>
          <cell r="Z222">
            <v>1188.34</v>
          </cell>
        </row>
        <row r="223">
          <cell r="C223" t="str">
            <v>Огнетушитель "НивА"4л</v>
          </cell>
        </row>
        <row r="223">
          <cell r="R223" t="str">
            <v>05.09.2013</v>
          </cell>
        </row>
        <row r="223">
          <cell r="W223">
            <v>443.75</v>
          </cell>
          <cell r="X223">
            <v>1</v>
          </cell>
          <cell r="Y223">
            <v>0</v>
          </cell>
          <cell r="Z223">
            <v>443.75</v>
          </cell>
        </row>
        <row r="224">
          <cell r="C224" t="str">
            <v>Огнетушитель "НивА"4л</v>
          </cell>
        </row>
        <row r="224">
          <cell r="R224" t="str">
            <v>05.09.2013</v>
          </cell>
        </row>
        <row r="224">
          <cell r="W224">
            <v>443.75</v>
          </cell>
          <cell r="X224">
            <v>1</v>
          </cell>
          <cell r="Y224">
            <v>0</v>
          </cell>
          <cell r="Z224">
            <v>443.75</v>
          </cell>
        </row>
        <row r="225">
          <cell r="C225" t="str">
            <v>Огнетушитель "НивА"4л</v>
          </cell>
        </row>
        <row r="225">
          <cell r="W225">
            <v>443.75</v>
          </cell>
          <cell r="X225">
            <v>1</v>
          </cell>
          <cell r="Y225">
            <v>0</v>
          </cell>
          <cell r="Z225">
            <v>443.75</v>
          </cell>
        </row>
        <row r="226">
          <cell r="C226" t="str">
            <v>Огнетушитель "НивА"4л</v>
          </cell>
        </row>
        <row r="226">
          <cell r="W226">
            <v>443.75</v>
          </cell>
          <cell r="X226">
            <v>1</v>
          </cell>
          <cell r="Y226">
            <v>0</v>
          </cell>
          <cell r="Z226">
            <v>443.75</v>
          </cell>
        </row>
        <row r="227">
          <cell r="C227" t="str">
            <v>Мяч футбольный</v>
          </cell>
        </row>
        <row r="227">
          <cell r="R227" t="str">
            <v>20.04.2016</v>
          </cell>
        </row>
        <row r="227">
          <cell r="W227">
            <v>2650</v>
          </cell>
          <cell r="X227">
            <v>1</v>
          </cell>
          <cell r="Y227">
            <v>0</v>
          </cell>
          <cell r="Z227">
            <v>265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1" activeCellId="0" sqref="B9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2" activeCellId="0" sqref="L22"/>
    </sheetView>
  </sheetViews>
  <sheetFormatPr defaultColWidth="10.328125" defaultRowHeight="23.25" zeroHeight="false" outlineLevelRow="0" outlineLevelCol="0"/>
  <cols>
    <col collapsed="false" customWidth="true" hidden="false" outlineLevel="0" max="1" min="1" style="440" width="10.99"/>
    <col collapsed="false" customWidth="true" hidden="false" outlineLevel="0" max="2" min="2" style="451" width="55.5"/>
    <col collapsed="false" customWidth="true" hidden="false" outlineLevel="0" max="3" min="3" style="440" width="39.49"/>
    <col collapsed="false" customWidth="true" hidden="false" outlineLevel="0" max="4" min="4" style="440" width="38.49"/>
    <col collapsed="false" customWidth="true" hidden="false" outlineLevel="0" max="5" min="5" style="452" width="46.49"/>
    <col collapsed="false" customWidth="true" hidden="false" outlineLevel="0" max="6" min="6" style="452" width="39.16"/>
    <col collapsed="false" customWidth="true" hidden="false" outlineLevel="0" max="7" min="7" style="440" width="17.99"/>
    <col collapsed="false" customWidth="true" hidden="false" outlineLevel="0" max="8" min="8" style="440" width="14.33"/>
    <col collapsed="false" customWidth="true" hidden="false" outlineLevel="0" max="9" min="9" style="440" width="31.65"/>
    <col collapsed="false" customWidth="true" hidden="false" outlineLevel="0" max="10" min="10" style="440" width="43.82"/>
    <col collapsed="false" customWidth="true" hidden="false" outlineLevel="0" max="11" min="11" style="440" width="37.65"/>
    <col collapsed="false" customWidth="true" hidden="false" outlineLevel="0" max="12" min="12" style="440" width="40.65"/>
    <col collapsed="false" customWidth="true" hidden="false" outlineLevel="0" max="13" min="13" style="440" width="31.33"/>
    <col collapsed="false" customWidth="true" hidden="false" outlineLevel="0" max="14" min="14" style="440" width="25.33"/>
    <col collapsed="false" customWidth="false" hidden="false" outlineLevel="0" max="257" min="15" style="440" width="10.33"/>
  </cols>
  <sheetData>
    <row r="1" s="454" customFormat="true" ht="17.25" hidden="false" customHeight="true" outlineLevel="0" collapsed="false">
      <c r="A1" s="453"/>
      <c r="C1" s="453"/>
      <c r="D1" s="453"/>
      <c r="E1" s="455"/>
      <c r="F1" s="455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</row>
    <row r="2" s="454" customFormat="true" ht="17.25" hidden="false" customHeight="true" outlineLevel="0" collapsed="false">
      <c r="A2" s="453"/>
      <c r="B2" s="453"/>
      <c r="C2" s="453"/>
      <c r="D2" s="453"/>
      <c r="E2" s="455"/>
      <c r="F2" s="455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</row>
    <row r="3" customFormat="false" ht="27.75" hidden="false" customHeight="true" outlineLevel="0" collapsed="false">
      <c r="N3" s="456" t="s">
        <v>528</v>
      </c>
    </row>
    <row r="4" customFormat="false" ht="28.5" hidden="false" customHeight="true" outlineLevel="0" collapsed="false">
      <c r="N4" s="457" t="s">
        <v>529</v>
      </c>
    </row>
    <row r="5" customFormat="false" ht="32.25" hidden="false" customHeight="true" outlineLevel="0" collapsed="false">
      <c r="N5" s="457" t="s">
        <v>530</v>
      </c>
    </row>
    <row r="6" customFormat="false" ht="30.75" hidden="false" customHeight="true" outlineLevel="0" collapsed="false">
      <c r="A6" s="458"/>
      <c r="B6" s="459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60"/>
      <c r="N6" s="461"/>
    </row>
    <row r="7" customFormat="false" ht="68.25" hidden="false" customHeight="true" outlineLevel="0" collapsed="false">
      <c r="A7" s="458"/>
      <c r="B7" s="459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60"/>
      <c r="N7" s="461" t="s">
        <v>973</v>
      </c>
    </row>
    <row r="8" customFormat="false" ht="8.25" hidden="false" customHeight="true" outlineLevel="0" collapsed="false">
      <c r="A8" s="458"/>
      <c r="B8" s="459"/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7"/>
      <c r="N8" s="457"/>
    </row>
    <row r="9" customFormat="false" ht="32.25" hidden="false" customHeight="true" outlineLevel="0" collapsed="false">
      <c r="A9" s="458"/>
      <c r="B9" s="459"/>
      <c r="C9" s="66" t="s">
        <v>532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2" hidden="false" customHeight="true" outlineLevel="0" collapsed="false">
      <c r="A10" s="458"/>
      <c r="B10" s="459"/>
      <c r="C10" s="458"/>
      <c r="D10" s="458"/>
      <c r="E10" s="461"/>
      <c r="F10" s="461"/>
      <c r="G10" s="458"/>
      <c r="H10" s="458"/>
      <c r="I10" s="458"/>
      <c r="J10" s="458"/>
      <c r="K10" s="458"/>
      <c r="L10" s="458"/>
      <c r="M10" s="461"/>
      <c r="N10" s="461"/>
    </row>
    <row r="12" customFormat="false" ht="20.25" hidden="false" customHeight="true" outlineLevel="0" collapsed="false">
      <c r="A12" s="458"/>
      <c r="B12" s="459"/>
      <c r="C12" s="458"/>
      <c r="D12" s="458"/>
      <c r="E12" s="462" t="s">
        <v>974</v>
      </c>
      <c r="F12" s="462"/>
      <c r="G12" s="462"/>
      <c r="H12" s="462"/>
      <c r="I12" s="462"/>
      <c r="J12" s="462"/>
      <c r="K12" s="462"/>
      <c r="L12" s="462"/>
      <c r="M12" s="463" t="s">
        <v>895</v>
      </c>
      <c r="N12" s="463"/>
    </row>
    <row r="13" customFormat="false" ht="24" hidden="false" customHeight="false" outlineLevel="0" collapsed="false">
      <c r="A13" s="464" t="s">
        <v>2</v>
      </c>
      <c r="B13" s="464"/>
      <c r="C13" s="464"/>
      <c r="D13" s="464"/>
      <c r="E13" s="464"/>
      <c r="F13" s="464"/>
      <c r="G13" s="465"/>
      <c r="H13" s="465"/>
      <c r="I13" s="465"/>
      <c r="J13" s="465"/>
      <c r="K13" s="465"/>
      <c r="L13" s="465"/>
      <c r="M13" s="464"/>
      <c r="N13" s="464"/>
    </row>
    <row r="14" customFormat="false" ht="243.75" hidden="false" customHeight="true" outlineLevel="0" collapsed="false">
      <c r="A14" s="466" t="s">
        <v>535</v>
      </c>
      <c r="B14" s="467" t="s">
        <v>975</v>
      </c>
      <c r="C14" s="468" t="s">
        <v>976</v>
      </c>
      <c r="D14" s="468" t="s">
        <v>977</v>
      </c>
      <c r="E14" s="469" t="s">
        <v>978</v>
      </c>
      <c r="F14" s="469" t="s">
        <v>979</v>
      </c>
      <c r="G14" s="468" t="s">
        <v>980</v>
      </c>
      <c r="H14" s="468"/>
      <c r="I14" s="470" t="s">
        <v>981</v>
      </c>
      <c r="J14" s="469" t="s">
        <v>982</v>
      </c>
      <c r="K14" s="471" t="s">
        <v>983</v>
      </c>
      <c r="L14" s="471" t="s">
        <v>984</v>
      </c>
      <c r="M14" s="466" t="s">
        <v>549</v>
      </c>
      <c r="N14" s="466"/>
    </row>
    <row r="15" customFormat="false" ht="24" hidden="false" customHeight="false" outlineLevel="0" collapsed="false">
      <c r="A15" s="472" t="s">
        <v>15</v>
      </c>
      <c r="B15" s="473" t="n">
        <v>2</v>
      </c>
      <c r="C15" s="474" t="n">
        <v>3</v>
      </c>
      <c r="D15" s="474" t="n">
        <v>4</v>
      </c>
      <c r="E15" s="475" t="n">
        <v>5</v>
      </c>
      <c r="F15" s="476" t="n">
        <v>6</v>
      </c>
      <c r="G15" s="477" t="n">
        <v>7</v>
      </c>
      <c r="H15" s="477"/>
      <c r="I15" s="478"/>
      <c r="J15" s="474" t="n">
        <v>8</v>
      </c>
      <c r="K15" s="479" t="n">
        <v>9</v>
      </c>
      <c r="L15" s="474" t="n">
        <v>10</v>
      </c>
      <c r="M15" s="472" t="n">
        <v>11</v>
      </c>
      <c r="N15" s="472"/>
    </row>
    <row r="16" customFormat="false" ht="122.25" hidden="false" customHeight="true" outlineLevel="0" collapsed="false">
      <c r="A16" s="480" t="n">
        <v>1</v>
      </c>
      <c r="B16" s="481" t="s">
        <v>985</v>
      </c>
      <c r="C16" s="482" t="s">
        <v>986</v>
      </c>
      <c r="D16" s="483" t="n">
        <v>1116174003274</v>
      </c>
      <c r="E16" s="484" t="s">
        <v>987</v>
      </c>
      <c r="F16" s="485" t="s">
        <v>988</v>
      </c>
      <c r="G16" s="484" t="n">
        <v>0</v>
      </c>
      <c r="H16" s="484"/>
      <c r="I16" s="481" t="n">
        <v>0</v>
      </c>
      <c r="J16" s="486" t="n">
        <v>0</v>
      </c>
      <c r="K16" s="486" t="n">
        <v>0</v>
      </c>
      <c r="L16" s="487" t="n">
        <v>0</v>
      </c>
      <c r="M16" s="488" t="s">
        <v>989</v>
      </c>
      <c r="N16" s="488"/>
    </row>
    <row r="17" customFormat="false" ht="38.25" hidden="false" customHeight="true" outlineLevel="0" collapsed="false">
      <c r="A17" s="489"/>
      <c r="B17" s="490"/>
      <c r="C17" s="482"/>
      <c r="D17" s="491"/>
      <c r="E17" s="491"/>
      <c r="F17" s="492"/>
      <c r="G17" s="493"/>
      <c r="H17" s="494"/>
      <c r="I17" s="494"/>
      <c r="J17" s="495"/>
      <c r="K17" s="495"/>
      <c r="L17" s="496"/>
      <c r="M17" s="497"/>
      <c r="N17" s="498"/>
    </row>
    <row r="18" customFormat="false" ht="24" hidden="false" customHeight="false" outlineLevel="0" collapsed="false">
      <c r="A18" s="499"/>
      <c r="B18" s="500" t="s">
        <v>990</v>
      </c>
      <c r="C18" s="501"/>
      <c r="D18" s="502"/>
      <c r="E18" s="503"/>
      <c r="F18" s="503"/>
      <c r="G18" s="504"/>
      <c r="H18" s="504"/>
      <c r="I18" s="505"/>
      <c r="J18" s="506"/>
      <c r="K18" s="506"/>
      <c r="L18" s="507"/>
      <c r="M18" s="508"/>
      <c r="N18" s="508"/>
    </row>
    <row r="19" customFormat="false" ht="23.25" hidden="false" customHeight="false" outlineLevel="0" collapsed="false">
      <c r="A19" s="433"/>
      <c r="B19" s="509"/>
      <c r="C19" s="433"/>
      <c r="D19" s="510"/>
      <c r="E19" s="511"/>
      <c r="F19" s="511"/>
      <c r="G19" s="511"/>
      <c r="H19" s="512"/>
      <c r="I19" s="512"/>
      <c r="J19" s="513"/>
      <c r="K19" s="514"/>
      <c r="L19" s="515"/>
      <c r="M19" s="439"/>
      <c r="N19" s="439"/>
    </row>
    <row r="20" customFormat="false" ht="23.25" hidden="false" customHeight="false" outlineLevel="0" collapsed="false">
      <c r="A20" s="433"/>
      <c r="B20" s="509"/>
      <c r="C20" s="433"/>
      <c r="D20" s="510"/>
      <c r="E20" s="511"/>
      <c r="F20" s="511"/>
      <c r="G20" s="511"/>
      <c r="H20" s="512"/>
      <c r="I20" s="512"/>
      <c r="J20" s="513"/>
      <c r="K20" s="513"/>
      <c r="L20" s="515"/>
      <c r="M20" s="439"/>
      <c r="N20" s="439"/>
    </row>
    <row r="21" customFormat="false" ht="35.25" hidden="false" customHeight="true" outlineLevel="0" collapsed="false">
      <c r="A21" s="516"/>
      <c r="B21" s="517" t="s">
        <v>889</v>
      </c>
      <c r="C21" s="518"/>
      <c r="D21" s="519" t="s">
        <v>890</v>
      </c>
      <c r="E21" s="519"/>
      <c r="F21" s="519"/>
      <c r="G21" s="519"/>
      <c r="H21" s="519"/>
      <c r="I21" s="519"/>
      <c r="J21" s="520"/>
      <c r="K21" s="520"/>
      <c r="L21" s="520"/>
      <c r="M21" s="520"/>
      <c r="N21" s="439"/>
    </row>
    <row r="22" customFormat="false" ht="23.25" hidden="false" customHeight="false" outlineLevel="0" collapsed="false">
      <c r="A22" s="433"/>
      <c r="B22" s="434"/>
      <c r="C22" s="441"/>
      <c r="D22" s="442"/>
      <c r="E22" s="521"/>
      <c r="F22" s="521"/>
      <c r="G22" s="444"/>
      <c r="H22" s="445"/>
      <c r="I22" s="445"/>
      <c r="J22" s="446"/>
      <c r="K22" s="442"/>
      <c r="L22" s="442"/>
      <c r="M22" s="441"/>
      <c r="N22" s="439"/>
    </row>
    <row r="23" s="522" customFormat="true" ht="69.75" hidden="false" customHeight="false" outlineLevel="0" collapsed="false">
      <c r="B23" s="438" t="s">
        <v>991</v>
      </c>
      <c r="C23" s="523"/>
      <c r="D23" s="524" t="s">
        <v>992</v>
      </c>
      <c r="E23" s="525" t="s">
        <v>993</v>
      </c>
      <c r="F23" s="526"/>
    </row>
  </sheetData>
  <mergeCells count="12">
    <mergeCell ref="C9:N9"/>
    <mergeCell ref="E12:L12"/>
    <mergeCell ref="M12:N12"/>
    <mergeCell ref="G14:H14"/>
    <mergeCell ref="M14:N14"/>
    <mergeCell ref="G15:H15"/>
    <mergeCell ref="M15:N15"/>
    <mergeCell ref="G16:H16"/>
    <mergeCell ref="M16:N16"/>
    <mergeCell ref="G18:H18"/>
    <mergeCell ref="M18:N18"/>
    <mergeCell ref="D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K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fals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20" activeCellId="0" sqref="K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17.4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tru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61" colorId="64" zoomScale="60" zoomScaleNormal="60" zoomScalePageLayoutView="100" workbookViewId="0">
      <selection pane="topLeft" activeCell="A65" activeCellId="0" sqref="A65:IV6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53" width="55.32"/>
    <col collapsed="false" customWidth="true" hidden="false" outlineLevel="0" max="3" min="3" style="1" width="50.65"/>
    <col collapsed="false" customWidth="true" hidden="false" outlineLevel="0" max="4" min="4" style="1" width="39.33"/>
    <col collapsed="false" customWidth="true" hidden="false" outlineLevel="0" max="5" min="5" style="54" width="25.99"/>
    <col collapsed="false" customWidth="true" hidden="false" outlineLevel="0" max="6" min="6" style="1" width="17.99"/>
    <col collapsed="false" customWidth="true" hidden="false" outlineLevel="0" max="7" min="7" style="1" width="27.99"/>
    <col collapsed="false" customWidth="true" hidden="false" outlineLevel="0" max="8" min="8" style="1" width="29.16"/>
    <col collapsed="false" customWidth="true" hidden="false" outlineLevel="0" max="9" min="9" style="1" width="30.49"/>
    <col collapsed="false" customWidth="true" hidden="false" outlineLevel="0" max="10" min="10" style="1" width="43.65"/>
    <col collapsed="false" customWidth="true" hidden="false" outlineLevel="0" max="11" min="11" style="1" width="31.33"/>
    <col collapsed="false" customWidth="true" hidden="false" outlineLevel="0" max="12" min="12" style="1" width="25.33"/>
    <col collapsed="false" customWidth="true" hidden="false" outlineLevel="0" max="13" min="13" style="1" width="34.16"/>
    <col collapsed="false" customWidth="true" hidden="false" outlineLevel="0" max="14" min="14" style="1" width="30.82"/>
    <col collapsed="false" customWidth="true" hidden="false" outlineLevel="0" max="15" min="15" style="1" width="42.65"/>
    <col collapsed="false" customWidth="false" hidden="false" outlineLevel="0" max="257" min="16" style="1" width="10.33"/>
  </cols>
  <sheetData>
    <row r="1" s="55" customFormat="true" ht="17.25" hidden="false" customHeight="true" outlineLevel="0" collapsed="false">
      <c r="B1" s="56"/>
      <c r="E1" s="57"/>
    </row>
    <row r="2" s="55" customFormat="true" ht="17.25" hidden="false" customHeight="true" outlineLevel="0" collapsed="false">
      <c r="B2" s="56"/>
      <c r="E2" s="57"/>
    </row>
    <row r="3" customFormat="false" ht="17.25" hidden="false" customHeight="true" outlineLevel="0" collapsed="false">
      <c r="L3" s="58"/>
      <c r="M3" s="58"/>
      <c r="N3" s="58" t="s">
        <v>528</v>
      </c>
      <c r="O3" s="58"/>
    </row>
    <row r="4" customFormat="false" ht="20.25" hidden="false" customHeight="true" outlineLevel="0" collapsed="false">
      <c r="L4" s="59"/>
      <c r="M4" s="59"/>
      <c r="N4" s="59" t="s">
        <v>529</v>
      </c>
      <c r="O4" s="59"/>
    </row>
    <row r="5" customFormat="false" ht="21.75" hidden="false" customHeight="true" outlineLevel="0" collapsed="false">
      <c r="L5" s="59"/>
      <c r="M5" s="59"/>
      <c r="N5" s="59" t="s">
        <v>530</v>
      </c>
      <c r="O5" s="59"/>
    </row>
    <row r="6" customFormat="false" ht="9" hidden="false" customHeight="true" outlineLevel="0" collapsed="false">
      <c r="A6" s="60"/>
      <c r="B6" s="61"/>
      <c r="C6" s="60"/>
      <c r="D6" s="60"/>
      <c r="E6" s="60"/>
      <c r="F6" s="60"/>
      <c r="G6" s="60"/>
      <c r="H6" s="60"/>
      <c r="I6" s="60"/>
      <c r="J6" s="60"/>
      <c r="K6" s="62"/>
      <c r="L6" s="63"/>
      <c r="M6" s="63"/>
      <c r="N6" s="63"/>
      <c r="O6" s="63"/>
    </row>
    <row r="7" customFormat="false" ht="20.25" hidden="false" customHeight="true" outlineLevel="0" collapsed="false">
      <c r="A7" s="60"/>
      <c r="B7" s="61"/>
      <c r="C7" s="60"/>
      <c r="D7" s="60"/>
      <c r="E7" s="60"/>
      <c r="F7" s="60"/>
      <c r="G7" s="60"/>
      <c r="H7" s="60"/>
      <c r="I7" s="60"/>
      <c r="J7" s="60"/>
      <c r="K7" s="62"/>
      <c r="L7" s="64"/>
      <c r="M7" s="64"/>
      <c r="N7" s="64" t="s">
        <v>531</v>
      </c>
      <c r="O7" s="64"/>
    </row>
    <row r="8" customFormat="false" ht="15.75" hidden="false" customHeight="true" outlineLevel="0" collapsed="false">
      <c r="A8" s="60"/>
      <c r="B8" s="61"/>
      <c r="C8" s="60"/>
      <c r="D8" s="60"/>
      <c r="E8" s="60"/>
      <c r="F8" s="60"/>
      <c r="G8" s="60"/>
      <c r="H8" s="60"/>
      <c r="I8" s="60"/>
      <c r="J8" s="60"/>
      <c r="K8" s="65"/>
      <c r="L8" s="65"/>
      <c r="M8" s="65"/>
      <c r="N8" s="65"/>
      <c r="O8" s="65"/>
    </row>
    <row r="9" customFormat="false" ht="17.25" hidden="false" customHeight="true" outlineLevel="0" collapsed="false">
      <c r="A9" s="60"/>
      <c r="B9" s="61"/>
      <c r="C9" s="66" t="s">
        <v>532</v>
      </c>
      <c r="D9" s="66"/>
      <c r="E9" s="66"/>
      <c r="F9" s="66"/>
      <c r="G9" s="66"/>
      <c r="H9" s="66"/>
      <c r="I9" s="66"/>
      <c r="J9" s="66"/>
      <c r="K9" s="66"/>
      <c r="L9" s="66"/>
      <c r="M9" s="65"/>
      <c r="N9" s="65"/>
      <c r="O9" s="65"/>
    </row>
    <row r="10" customFormat="false" ht="6.75" hidden="false" customHeight="true" outlineLevel="0" collapsed="false">
      <c r="A10" s="60"/>
      <c r="B10" s="61"/>
      <c r="C10" s="60"/>
      <c r="D10" s="60"/>
      <c r="E10" s="67"/>
      <c r="F10" s="60"/>
      <c r="G10" s="60"/>
      <c r="H10" s="60"/>
      <c r="I10" s="60"/>
      <c r="J10" s="60"/>
      <c r="K10" s="67"/>
      <c r="L10" s="67"/>
      <c r="M10" s="67"/>
      <c r="N10" s="67"/>
      <c r="O10" s="67"/>
    </row>
    <row r="11" customFormat="false" ht="17.25" hidden="false" customHeight="true" outlineLevel="0" collapsed="false">
      <c r="A11" s="60"/>
      <c r="B11" s="61"/>
      <c r="C11" s="60"/>
      <c r="D11" s="60"/>
      <c r="E11" s="60"/>
      <c r="F11" s="68"/>
      <c r="G11" s="68"/>
      <c r="H11" s="68"/>
      <c r="I11" s="60"/>
      <c r="J11" s="60"/>
      <c r="K11" s="67"/>
      <c r="L11" s="67"/>
      <c r="M11" s="67"/>
      <c r="N11" s="67"/>
      <c r="O11" s="67"/>
    </row>
    <row r="12" customFormat="false" ht="36.75" hidden="false" customHeight="true" outlineLevel="0" collapsed="false">
      <c r="A12" s="60"/>
      <c r="B12" s="61"/>
      <c r="C12" s="60"/>
      <c r="D12" s="60"/>
      <c r="E12" s="60"/>
      <c r="F12" s="69"/>
      <c r="G12" s="70" t="s">
        <v>533</v>
      </c>
      <c r="H12" s="70"/>
      <c r="I12" s="70"/>
      <c r="J12" s="70"/>
      <c r="K12" s="68" t="s">
        <v>534</v>
      </c>
      <c r="L12" s="68"/>
      <c r="M12" s="68"/>
      <c r="N12" s="67"/>
      <c r="O12" s="67"/>
    </row>
    <row r="13" s="7" customFormat="true" ht="27" hidden="false" customHeight="true" outlineLevel="0" collapsed="false">
      <c r="A13" s="71" t="s">
        <v>2</v>
      </c>
      <c r="B13" s="71"/>
      <c r="C13" s="71"/>
      <c r="D13" s="71"/>
      <c r="E13" s="71"/>
      <c r="F13" s="72"/>
      <c r="G13" s="72"/>
      <c r="H13" s="72"/>
      <c r="I13" s="72"/>
      <c r="J13" s="72"/>
      <c r="K13" s="71"/>
      <c r="L13" s="71"/>
      <c r="M13" s="71"/>
      <c r="N13" s="71"/>
      <c r="O13" s="71"/>
    </row>
    <row r="14" s="80" customFormat="true" ht="105.75" hidden="false" customHeight="true" outlineLevel="0" collapsed="false">
      <c r="A14" s="73" t="s">
        <v>535</v>
      </c>
      <c r="B14" s="74" t="s">
        <v>536</v>
      </c>
      <c r="C14" s="75" t="s">
        <v>537</v>
      </c>
      <c r="D14" s="76" t="s">
        <v>538</v>
      </c>
      <c r="E14" s="77" t="s">
        <v>539</v>
      </c>
      <c r="F14" s="75" t="s">
        <v>540</v>
      </c>
      <c r="G14" s="76" t="s">
        <v>541</v>
      </c>
      <c r="H14" s="76" t="s">
        <v>542</v>
      </c>
      <c r="I14" s="77" t="s">
        <v>543</v>
      </c>
      <c r="J14" s="76" t="s">
        <v>544</v>
      </c>
      <c r="K14" s="77" t="s">
        <v>545</v>
      </c>
      <c r="L14" s="76" t="s">
        <v>546</v>
      </c>
      <c r="M14" s="77" t="s">
        <v>547</v>
      </c>
      <c r="N14" s="78" t="s">
        <v>548</v>
      </c>
      <c r="O14" s="73" t="s">
        <v>549</v>
      </c>
      <c r="P14" s="79"/>
      <c r="Q14" s="79"/>
      <c r="R14" s="79"/>
      <c r="S14" s="79"/>
    </row>
    <row r="15" s="7" customFormat="true" ht="6" hidden="true" customHeight="true" outlineLevel="0" collapsed="false">
      <c r="A15" s="81"/>
      <c r="B15" s="82"/>
      <c r="C15" s="83"/>
      <c r="D15" s="83"/>
      <c r="E15" s="84"/>
      <c r="F15" s="83"/>
      <c r="G15" s="83"/>
      <c r="H15" s="83"/>
      <c r="I15" s="85"/>
      <c r="J15" s="83"/>
      <c r="K15" s="86"/>
      <c r="L15" s="86"/>
      <c r="M15" s="86"/>
      <c r="N15" s="86"/>
      <c r="O15" s="86"/>
    </row>
    <row r="16" s="92" customFormat="true" ht="21" hidden="false" customHeight="false" outlineLevel="0" collapsed="false">
      <c r="A16" s="87" t="s">
        <v>15</v>
      </c>
      <c r="B16" s="88" t="n">
        <v>2</v>
      </c>
      <c r="C16" s="89" t="n">
        <v>3</v>
      </c>
      <c r="D16" s="89" t="n">
        <v>4</v>
      </c>
      <c r="E16" s="90" t="n">
        <v>5</v>
      </c>
      <c r="F16" s="89" t="n">
        <v>6</v>
      </c>
      <c r="G16" s="89" t="n">
        <v>7</v>
      </c>
      <c r="H16" s="89" t="n">
        <v>8</v>
      </c>
      <c r="I16" s="91" t="n">
        <v>9</v>
      </c>
      <c r="J16" s="89" t="n">
        <v>10</v>
      </c>
      <c r="K16" s="87" t="n">
        <v>11</v>
      </c>
      <c r="L16" s="87" t="n">
        <v>12</v>
      </c>
      <c r="M16" s="87" t="n">
        <v>13</v>
      </c>
      <c r="N16" s="87"/>
      <c r="O16" s="87" t="n">
        <v>14</v>
      </c>
    </row>
    <row r="17" customFormat="false" ht="18" hidden="true" customHeight="true" outlineLevel="0" collapsed="false">
      <c r="A17" s="93"/>
      <c r="B17" s="94"/>
      <c r="C17" s="95" t="n">
        <v>9</v>
      </c>
      <c r="D17" s="95"/>
      <c r="E17" s="96"/>
      <c r="F17" s="97"/>
      <c r="G17" s="97"/>
      <c r="H17" s="98"/>
      <c r="I17" s="99"/>
      <c r="J17" s="97"/>
      <c r="K17" s="100"/>
      <c r="L17" s="100"/>
      <c r="M17" s="100"/>
      <c r="N17" s="100"/>
      <c r="O17" s="100"/>
    </row>
    <row r="18" s="107" customFormat="true" ht="45" hidden="false" customHeight="true" outlineLevel="0" collapsed="false">
      <c r="A18" s="101" t="n">
        <v>1</v>
      </c>
      <c r="B18" s="102" t="s">
        <v>550</v>
      </c>
      <c r="C18" s="103" t="s">
        <v>551</v>
      </c>
      <c r="D18" s="103" t="s">
        <v>552</v>
      </c>
      <c r="E18" s="104" t="n">
        <v>110</v>
      </c>
      <c r="F18" s="101" t="n">
        <v>2006</v>
      </c>
      <c r="G18" s="101" t="n">
        <v>11010100003</v>
      </c>
      <c r="H18" s="105" t="n">
        <v>529255</v>
      </c>
      <c r="I18" s="105" t="n">
        <v>127871.21</v>
      </c>
      <c r="J18" s="101" t="s">
        <v>553</v>
      </c>
      <c r="K18" s="106"/>
      <c r="L18" s="106"/>
      <c r="M18" s="106" t="s">
        <v>554</v>
      </c>
      <c r="N18" s="106"/>
      <c r="O18" s="106"/>
    </row>
    <row r="19" s="107" customFormat="true" ht="51.75" hidden="false" customHeight="true" outlineLevel="0" collapsed="false">
      <c r="A19" s="108" t="n">
        <v>2</v>
      </c>
      <c r="B19" s="109" t="s">
        <v>550</v>
      </c>
      <c r="C19" s="110" t="s">
        <v>555</v>
      </c>
      <c r="D19" s="103" t="s">
        <v>556</v>
      </c>
      <c r="E19" s="111" t="n">
        <v>110</v>
      </c>
      <c r="F19" s="108" t="n">
        <v>2006</v>
      </c>
      <c r="G19" s="108" t="n">
        <v>11010100004</v>
      </c>
      <c r="H19" s="112" t="n">
        <v>672705</v>
      </c>
      <c r="I19" s="112" t="n">
        <v>167224.5</v>
      </c>
      <c r="J19" s="108" t="s">
        <v>553</v>
      </c>
      <c r="K19" s="113"/>
      <c r="L19" s="113"/>
      <c r="M19" s="113" t="s">
        <v>554</v>
      </c>
      <c r="N19" s="113"/>
      <c r="O19" s="113"/>
    </row>
    <row r="20" s="120" customFormat="true" ht="30" hidden="false" customHeight="true" outlineLevel="0" collapsed="false">
      <c r="A20" s="114"/>
      <c r="B20" s="115" t="s">
        <v>557</v>
      </c>
      <c r="C20" s="116"/>
      <c r="D20" s="117"/>
      <c r="E20" s="118" t="n">
        <f aca="false">SUM(E18:E19)</f>
        <v>220</v>
      </c>
      <c r="F20" s="118"/>
      <c r="G20" s="118"/>
      <c r="H20" s="118" t="n">
        <f aca="false">SUM(H18:H19)</f>
        <v>1201960</v>
      </c>
      <c r="I20" s="118" t="n">
        <f aca="false">SUM(I18:I19)</f>
        <v>295095.71</v>
      </c>
      <c r="J20" s="114"/>
      <c r="K20" s="119"/>
      <c r="L20" s="119"/>
      <c r="M20" s="119"/>
      <c r="N20" s="119"/>
      <c r="O20" s="119"/>
    </row>
    <row r="21" s="107" customFormat="true" ht="51.75" hidden="false" customHeight="true" outlineLevel="0" collapsed="false">
      <c r="A21" s="108" t="n">
        <v>3</v>
      </c>
      <c r="B21" s="109" t="s">
        <v>558</v>
      </c>
      <c r="C21" s="110" t="s">
        <v>559</v>
      </c>
      <c r="D21" s="110" t="s">
        <v>560</v>
      </c>
      <c r="E21" s="111" t="n">
        <v>13</v>
      </c>
      <c r="F21" s="108" t="s">
        <v>561</v>
      </c>
      <c r="G21" s="108" t="n">
        <v>11010200001</v>
      </c>
      <c r="H21" s="112" t="n">
        <v>5851.25</v>
      </c>
      <c r="I21" s="112" t="n">
        <v>0</v>
      </c>
      <c r="J21" s="108" t="s">
        <v>553</v>
      </c>
      <c r="K21" s="111"/>
      <c r="L21" s="111"/>
      <c r="M21" s="113" t="s">
        <v>554</v>
      </c>
      <c r="N21" s="113"/>
      <c r="O21" s="111"/>
    </row>
    <row r="22" s="107" customFormat="true" ht="53.25" hidden="false" customHeight="true" outlineLevel="0" collapsed="false">
      <c r="A22" s="108" t="n">
        <v>4</v>
      </c>
      <c r="B22" s="109" t="s">
        <v>562</v>
      </c>
      <c r="C22" s="110" t="s">
        <v>563</v>
      </c>
      <c r="D22" s="110" t="s">
        <v>564</v>
      </c>
      <c r="E22" s="111" t="n">
        <v>75.4</v>
      </c>
      <c r="F22" s="108" t="s">
        <v>561</v>
      </c>
      <c r="G22" s="108" t="n">
        <v>11010200002</v>
      </c>
      <c r="H22" s="112" t="n">
        <v>101774</v>
      </c>
      <c r="I22" s="112" t="n">
        <v>0</v>
      </c>
      <c r="J22" s="108" t="s">
        <v>553</v>
      </c>
      <c r="K22" s="113" t="s">
        <v>565</v>
      </c>
      <c r="L22" s="121" t="n">
        <v>40959</v>
      </c>
      <c r="M22" s="113" t="s">
        <v>554</v>
      </c>
      <c r="N22" s="113"/>
      <c r="O22" s="121"/>
    </row>
    <row r="23" s="107" customFormat="true" ht="47.25" hidden="false" customHeight="true" outlineLevel="0" collapsed="false">
      <c r="A23" s="108" t="n">
        <v>5</v>
      </c>
      <c r="B23" s="109" t="s">
        <v>566</v>
      </c>
      <c r="C23" s="110" t="s">
        <v>567</v>
      </c>
      <c r="D23" s="110" t="s">
        <v>568</v>
      </c>
      <c r="E23" s="111" t="n">
        <v>251.8</v>
      </c>
      <c r="F23" s="108" t="s">
        <v>561</v>
      </c>
      <c r="G23" s="108" t="n">
        <v>11010200003</v>
      </c>
      <c r="H23" s="112" t="n">
        <v>468078.86</v>
      </c>
      <c r="I23" s="112" t="n">
        <v>169960.64</v>
      </c>
      <c r="J23" s="108" t="s">
        <v>553</v>
      </c>
      <c r="K23" s="113" t="s">
        <v>569</v>
      </c>
      <c r="L23" s="121" t="n">
        <v>40495</v>
      </c>
      <c r="M23" s="113" t="s">
        <v>554</v>
      </c>
      <c r="N23" s="113"/>
      <c r="O23" s="121"/>
    </row>
    <row r="24" customFormat="false" ht="90.75" hidden="false" customHeight="true" outlineLevel="0" collapsed="false">
      <c r="A24" s="122" t="n">
        <v>6</v>
      </c>
      <c r="B24" s="123" t="s">
        <v>570</v>
      </c>
      <c r="C24" s="124" t="s">
        <v>571</v>
      </c>
      <c r="D24" s="124" t="s">
        <v>572</v>
      </c>
      <c r="E24" s="125" t="n">
        <v>1091.7</v>
      </c>
      <c r="F24" s="122" t="s">
        <v>573</v>
      </c>
      <c r="G24" s="122" t="n">
        <v>11010100021</v>
      </c>
      <c r="H24" s="126" t="n">
        <v>1509753.51</v>
      </c>
      <c r="I24" s="127" t="n">
        <v>621875.31</v>
      </c>
      <c r="J24" s="122" t="s">
        <v>553</v>
      </c>
      <c r="K24" s="113" t="s">
        <v>574</v>
      </c>
      <c r="L24" s="121" t="n">
        <v>40495</v>
      </c>
      <c r="M24" s="113" t="s">
        <v>575</v>
      </c>
      <c r="N24" s="113"/>
      <c r="O24" s="121"/>
    </row>
    <row r="25" customFormat="false" ht="88.5" hidden="false" customHeight="true" outlineLevel="0" collapsed="false">
      <c r="A25" s="122" t="n">
        <v>7</v>
      </c>
      <c r="B25" s="123" t="s">
        <v>570</v>
      </c>
      <c r="C25" s="124" t="s">
        <v>576</v>
      </c>
      <c r="D25" s="124" t="s">
        <v>577</v>
      </c>
      <c r="E25" s="125" t="n">
        <v>303.7</v>
      </c>
      <c r="F25" s="122" t="s">
        <v>578</v>
      </c>
      <c r="G25" s="122" t="n">
        <v>11010100022</v>
      </c>
      <c r="H25" s="126" t="n">
        <v>581613.34</v>
      </c>
      <c r="I25" s="127" t="n">
        <v>188575.41</v>
      </c>
      <c r="J25" s="122" t="s">
        <v>553</v>
      </c>
      <c r="K25" s="113" t="s">
        <v>579</v>
      </c>
      <c r="L25" s="128" t="n">
        <v>40899</v>
      </c>
      <c r="M25" s="113" t="s">
        <v>575</v>
      </c>
      <c r="N25" s="113"/>
      <c r="O25" s="128"/>
    </row>
    <row r="26" customFormat="false" ht="71.25" hidden="false" customHeight="true" outlineLevel="0" collapsed="false">
      <c r="A26" s="122" t="n">
        <v>8</v>
      </c>
      <c r="B26" s="123" t="s">
        <v>570</v>
      </c>
      <c r="C26" s="124" t="s">
        <v>580</v>
      </c>
      <c r="D26" s="110" t="s">
        <v>581</v>
      </c>
      <c r="E26" s="125" t="n">
        <v>305.4</v>
      </c>
      <c r="F26" s="122" t="s">
        <v>582</v>
      </c>
      <c r="G26" s="122" t="n">
        <v>11010100023</v>
      </c>
      <c r="H26" s="126" t="n">
        <v>343490.45</v>
      </c>
      <c r="I26" s="127" t="n">
        <v>158745.98</v>
      </c>
      <c r="J26" s="122" t="s">
        <v>553</v>
      </c>
      <c r="K26" s="113" t="s">
        <v>583</v>
      </c>
      <c r="L26" s="121" t="n">
        <v>40495</v>
      </c>
      <c r="M26" s="113" t="s">
        <v>575</v>
      </c>
      <c r="N26" s="113"/>
      <c r="O26" s="121"/>
      <c r="Q26" s="129"/>
    </row>
    <row r="27" customFormat="false" ht="82.5" hidden="false" customHeight="true" outlineLevel="0" collapsed="false">
      <c r="A27" s="122" t="n">
        <v>9</v>
      </c>
      <c r="B27" s="123" t="s">
        <v>570</v>
      </c>
      <c r="C27" s="124" t="s">
        <v>584</v>
      </c>
      <c r="D27" s="124" t="s">
        <v>585</v>
      </c>
      <c r="E27" s="125" t="n">
        <v>268.7</v>
      </c>
      <c r="F27" s="122" t="s">
        <v>586</v>
      </c>
      <c r="G27" s="122" t="n">
        <v>11010100024</v>
      </c>
      <c r="H27" s="126" t="n">
        <v>493105.6</v>
      </c>
      <c r="I27" s="127" t="n">
        <v>198812.19</v>
      </c>
      <c r="J27" s="122" t="s">
        <v>553</v>
      </c>
      <c r="K27" s="113" t="s">
        <v>587</v>
      </c>
      <c r="L27" s="121" t="n">
        <v>40495</v>
      </c>
      <c r="M27" s="113" t="s">
        <v>575</v>
      </c>
      <c r="N27" s="113"/>
      <c r="O27" s="121"/>
    </row>
    <row r="28" customFormat="false" ht="73.5" hidden="false" customHeight="true" outlineLevel="0" collapsed="false">
      <c r="A28" s="97" t="n">
        <v>10</v>
      </c>
      <c r="B28" s="130" t="s">
        <v>570</v>
      </c>
      <c r="C28" s="131" t="s">
        <v>588</v>
      </c>
      <c r="D28" s="131" t="s">
        <v>589</v>
      </c>
      <c r="E28" s="132" t="n">
        <v>726.6</v>
      </c>
      <c r="F28" s="97" t="n">
        <v>2006</v>
      </c>
      <c r="G28" s="97" t="n">
        <v>11010100025</v>
      </c>
      <c r="H28" s="98" t="n">
        <v>1406851.9</v>
      </c>
      <c r="I28" s="133" t="n">
        <v>689843.86</v>
      </c>
      <c r="J28" s="97" t="s">
        <v>553</v>
      </c>
      <c r="K28" s="134" t="s">
        <v>590</v>
      </c>
      <c r="L28" s="135" t="n">
        <v>40495</v>
      </c>
      <c r="M28" s="134" t="s">
        <v>575</v>
      </c>
      <c r="N28" s="134"/>
      <c r="O28" s="135"/>
    </row>
    <row r="29" s="120" customFormat="true" ht="27" hidden="false" customHeight="true" outlineLevel="0" collapsed="false">
      <c r="A29" s="136"/>
      <c r="B29" s="137" t="s">
        <v>591</v>
      </c>
      <c r="C29" s="138"/>
      <c r="D29" s="138"/>
      <c r="E29" s="139" t="n">
        <f aca="false">SUM(E21:E28)</f>
        <v>3036.3</v>
      </c>
      <c r="F29" s="139"/>
      <c r="G29" s="139"/>
      <c r="H29" s="139" t="n">
        <f aca="false">SUM(H21:H28)</f>
        <v>4910518.91</v>
      </c>
      <c r="I29" s="139" t="n">
        <f aca="false">SUM(I21:I28)</f>
        <v>2027813.39</v>
      </c>
      <c r="J29" s="140"/>
      <c r="K29" s="141"/>
      <c r="L29" s="141"/>
      <c r="M29" s="141"/>
      <c r="N29" s="141"/>
      <c r="O29" s="142"/>
    </row>
    <row r="30" s="107" customFormat="true" ht="127.5" hidden="false" customHeight="true" outlineLevel="0" collapsed="false">
      <c r="A30" s="101" t="n">
        <v>11</v>
      </c>
      <c r="B30" s="102" t="s">
        <v>592</v>
      </c>
      <c r="C30" s="143" t="s">
        <v>593</v>
      </c>
      <c r="D30" s="143"/>
      <c r="E30" s="104" t="n">
        <v>11700</v>
      </c>
      <c r="F30" s="101" t="s">
        <v>594</v>
      </c>
      <c r="G30" s="101" t="n">
        <v>11010300022</v>
      </c>
      <c r="H30" s="105" t="n">
        <v>343340</v>
      </c>
      <c r="I30" s="105" t="n">
        <v>0</v>
      </c>
      <c r="J30" s="101" t="s">
        <v>553</v>
      </c>
      <c r="K30" s="106"/>
      <c r="L30" s="106"/>
      <c r="M30" s="106" t="s">
        <v>554</v>
      </c>
      <c r="N30" s="106"/>
      <c r="O30" s="106"/>
    </row>
    <row r="31" s="107" customFormat="true" ht="84.75" hidden="false" customHeight="true" outlineLevel="0" collapsed="false">
      <c r="A31" s="108" t="n">
        <v>12</v>
      </c>
      <c r="B31" s="109" t="s">
        <v>595</v>
      </c>
      <c r="C31" s="110" t="s">
        <v>596</v>
      </c>
      <c r="D31" s="110"/>
      <c r="E31" s="111" t="n">
        <v>12220</v>
      </c>
      <c r="F31" s="108" t="s">
        <v>594</v>
      </c>
      <c r="G31" s="108" t="n">
        <v>11010300021</v>
      </c>
      <c r="H31" s="112" t="n">
        <v>392181.25</v>
      </c>
      <c r="I31" s="112" t="n">
        <v>0</v>
      </c>
      <c r="J31" s="108" t="s">
        <v>553</v>
      </c>
      <c r="K31" s="113"/>
      <c r="L31" s="113"/>
      <c r="M31" s="113" t="s">
        <v>554</v>
      </c>
      <c r="N31" s="113"/>
      <c r="O31" s="113"/>
    </row>
    <row r="32" s="107" customFormat="true" ht="73.5" hidden="false" customHeight="true" outlineLevel="0" collapsed="false">
      <c r="A32" s="144" t="n">
        <v>13</v>
      </c>
      <c r="B32" s="145" t="s">
        <v>595</v>
      </c>
      <c r="C32" s="146" t="s">
        <v>597</v>
      </c>
      <c r="D32" s="146"/>
      <c r="E32" s="147" t="n">
        <v>5280</v>
      </c>
      <c r="F32" s="144" t="s">
        <v>594</v>
      </c>
      <c r="G32" s="144" t="n">
        <v>11010300020</v>
      </c>
      <c r="H32" s="148" t="n">
        <v>141057.5</v>
      </c>
      <c r="I32" s="148" t="n">
        <v>87876.91</v>
      </c>
      <c r="J32" s="144" t="s">
        <v>553</v>
      </c>
      <c r="K32" s="134"/>
      <c r="L32" s="134"/>
      <c r="M32" s="134" t="s">
        <v>554</v>
      </c>
      <c r="N32" s="134"/>
      <c r="O32" s="134"/>
    </row>
    <row r="33" s="120" customFormat="true" ht="20.25" hidden="false" customHeight="true" outlineLevel="0" collapsed="false">
      <c r="A33" s="114"/>
      <c r="B33" s="114" t="s">
        <v>598</v>
      </c>
      <c r="C33" s="116"/>
      <c r="D33" s="116"/>
      <c r="E33" s="118" t="n">
        <f aca="false">SUM(E30:E32)</f>
        <v>29200</v>
      </c>
      <c r="F33" s="118"/>
      <c r="G33" s="118"/>
      <c r="H33" s="118" t="n">
        <f aca="false">SUM(H30:H32)</f>
        <v>876578.75</v>
      </c>
      <c r="I33" s="118" t="n">
        <f aca="false">SUM(I30:I32)</f>
        <v>87876.91</v>
      </c>
      <c r="J33" s="114"/>
      <c r="K33" s="119"/>
      <c r="L33" s="119"/>
      <c r="M33" s="119"/>
      <c r="N33" s="119"/>
      <c r="O33" s="119"/>
    </row>
    <row r="34" s="161" customFormat="true" ht="52.5" hidden="false" customHeight="true" outlineLevel="0" collapsed="false">
      <c r="A34" s="149" t="n">
        <v>14</v>
      </c>
      <c r="B34" s="150" t="s">
        <v>599</v>
      </c>
      <c r="C34" s="151" t="s">
        <v>600</v>
      </c>
      <c r="D34" s="152" t="s">
        <v>601</v>
      </c>
      <c r="E34" s="153" t="n">
        <v>824</v>
      </c>
      <c r="F34" s="154" t="s">
        <v>594</v>
      </c>
      <c r="G34" s="154" t="n">
        <v>10103004</v>
      </c>
      <c r="H34" s="155" t="n">
        <v>3442.8</v>
      </c>
      <c r="I34" s="155" t="n">
        <v>0</v>
      </c>
      <c r="J34" s="154" t="s">
        <v>553</v>
      </c>
      <c r="K34" s="156" t="s">
        <v>602</v>
      </c>
      <c r="L34" s="157" t="n">
        <v>40770</v>
      </c>
      <c r="M34" s="158" t="s">
        <v>554</v>
      </c>
      <c r="N34" s="159"/>
      <c r="O34" s="160" t="s">
        <v>603</v>
      </c>
    </row>
    <row r="35" s="161" customFormat="true" ht="60" hidden="false" customHeight="true" outlineLevel="0" collapsed="false">
      <c r="A35" s="162" t="n">
        <v>15</v>
      </c>
      <c r="B35" s="163" t="s">
        <v>599</v>
      </c>
      <c r="C35" s="164" t="s">
        <v>604</v>
      </c>
      <c r="D35" s="146" t="s">
        <v>605</v>
      </c>
      <c r="E35" s="165" t="n">
        <v>3400</v>
      </c>
      <c r="F35" s="144" t="s">
        <v>594</v>
      </c>
      <c r="G35" s="144" t="n">
        <v>10103001</v>
      </c>
      <c r="H35" s="166" t="n">
        <v>14194</v>
      </c>
      <c r="I35" s="166" t="n">
        <v>0</v>
      </c>
      <c r="J35" s="144" t="s">
        <v>553</v>
      </c>
      <c r="K35" s="167" t="s">
        <v>606</v>
      </c>
      <c r="L35" s="168" t="n">
        <v>40770</v>
      </c>
      <c r="M35" s="134" t="s">
        <v>554</v>
      </c>
      <c r="N35" s="169"/>
      <c r="O35" s="170" t="s">
        <v>603</v>
      </c>
    </row>
    <row r="36" s="107" customFormat="true" ht="90" hidden="false" customHeight="true" outlineLevel="0" collapsed="false">
      <c r="A36" s="162" t="n">
        <v>16</v>
      </c>
      <c r="B36" s="163" t="s">
        <v>599</v>
      </c>
      <c r="C36" s="164" t="s">
        <v>607</v>
      </c>
      <c r="D36" s="146" t="s">
        <v>608</v>
      </c>
      <c r="E36" s="165" t="n">
        <v>7647</v>
      </c>
      <c r="F36" s="144" t="s">
        <v>594</v>
      </c>
      <c r="G36" s="144" t="n">
        <v>10103002</v>
      </c>
      <c r="H36" s="166" t="n">
        <v>31861</v>
      </c>
      <c r="I36" s="166" t="n">
        <v>0</v>
      </c>
      <c r="J36" s="144" t="s">
        <v>553</v>
      </c>
      <c r="K36" s="167" t="s">
        <v>609</v>
      </c>
      <c r="L36" s="168" t="n">
        <v>40770</v>
      </c>
      <c r="M36" s="134" t="s">
        <v>554</v>
      </c>
      <c r="N36" s="134"/>
      <c r="O36" s="170" t="s">
        <v>603</v>
      </c>
    </row>
    <row r="37" s="107" customFormat="true" ht="76.5" hidden="false" customHeight="true" outlineLevel="0" collapsed="false">
      <c r="A37" s="171" t="n">
        <v>17</v>
      </c>
      <c r="B37" s="163" t="s">
        <v>599</v>
      </c>
      <c r="C37" s="164" t="s">
        <v>610</v>
      </c>
      <c r="D37" s="146" t="s">
        <v>611</v>
      </c>
      <c r="E37" s="165" t="n">
        <v>3510</v>
      </c>
      <c r="F37" s="144" t="s">
        <v>594</v>
      </c>
      <c r="G37" s="108" t="n">
        <v>10103003</v>
      </c>
      <c r="H37" s="166" t="n">
        <v>14647</v>
      </c>
      <c r="I37" s="166" t="n">
        <v>0</v>
      </c>
      <c r="J37" s="144" t="s">
        <v>553</v>
      </c>
      <c r="K37" s="167" t="s">
        <v>612</v>
      </c>
      <c r="L37" s="168" t="n">
        <v>40770</v>
      </c>
      <c r="M37" s="134" t="s">
        <v>554</v>
      </c>
      <c r="N37" s="113"/>
      <c r="O37" s="170" t="s">
        <v>603</v>
      </c>
    </row>
    <row r="38" s="107" customFormat="true" ht="91.5" hidden="false" customHeight="true" outlineLevel="0" collapsed="false">
      <c r="A38" s="171" t="n">
        <v>18</v>
      </c>
      <c r="B38" s="163" t="s">
        <v>599</v>
      </c>
      <c r="C38" s="164" t="s">
        <v>613</v>
      </c>
      <c r="D38" s="146" t="s">
        <v>614</v>
      </c>
      <c r="E38" s="165" t="n">
        <v>6879</v>
      </c>
      <c r="F38" s="144" t="s">
        <v>594</v>
      </c>
      <c r="G38" s="108" t="n">
        <v>10103005</v>
      </c>
      <c r="H38" s="166" t="n">
        <v>28841</v>
      </c>
      <c r="I38" s="166" t="n">
        <v>0</v>
      </c>
      <c r="J38" s="144" t="s">
        <v>553</v>
      </c>
      <c r="K38" s="167" t="s">
        <v>615</v>
      </c>
      <c r="L38" s="168" t="n">
        <v>40770</v>
      </c>
      <c r="M38" s="134" t="s">
        <v>554</v>
      </c>
      <c r="N38" s="113"/>
      <c r="O38" s="170" t="s">
        <v>603</v>
      </c>
    </row>
    <row r="39" s="107" customFormat="true" ht="73.5" hidden="false" customHeight="true" outlineLevel="0" collapsed="false">
      <c r="A39" s="171" t="n">
        <v>19</v>
      </c>
      <c r="B39" s="163" t="s">
        <v>599</v>
      </c>
      <c r="C39" s="164" t="s">
        <v>616</v>
      </c>
      <c r="D39" s="110" t="s">
        <v>617</v>
      </c>
      <c r="E39" s="165" t="n">
        <v>2854</v>
      </c>
      <c r="F39" s="108" t="s">
        <v>594</v>
      </c>
      <c r="G39" s="108" t="n">
        <v>10103006</v>
      </c>
      <c r="H39" s="166" t="n">
        <v>10721</v>
      </c>
      <c r="I39" s="166" t="n">
        <v>0</v>
      </c>
      <c r="J39" s="108" t="s">
        <v>553</v>
      </c>
      <c r="K39" s="167" t="s">
        <v>618</v>
      </c>
      <c r="L39" s="168" t="n">
        <v>40770</v>
      </c>
      <c r="M39" s="113" t="s">
        <v>554</v>
      </c>
      <c r="N39" s="113"/>
      <c r="O39" s="170" t="s">
        <v>603</v>
      </c>
    </row>
    <row r="40" s="120" customFormat="true" ht="20.25" hidden="false" customHeight="true" outlineLevel="0" collapsed="false">
      <c r="A40" s="172"/>
      <c r="B40" s="173" t="s">
        <v>619</v>
      </c>
      <c r="C40" s="174"/>
      <c r="D40" s="174"/>
      <c r="E40" s="175" t="n">
        <f aca="false">SUM(E34:E39)</f>
        <v>25114</v>
      </c>
      <c r="F40" s="175"/>
      <c r="G40" s="175"/>
      <c r="H40" s="175" t="n">
        <f aca="false">SUM(H34:H39)</f>
        <v>103706.8</v>
      </c>
      <c r="I40" s="175" t="n">
        <f aca="false">SUM(I34:I39)</f>
        <v>0</v>
      </c>
      <c r="J40" s="176"/>
      <c r="K40" s="177"/>
      <c r="L40" s="177"/>
      <c r="M40" s="177"/>
      <c r="N40" s="177"/>
      <c r="O40" s="119"/>
    </row>
    <row r="41" s="107" customFormat="true" ht="103.5" hidden="false" customHeight="true" outlineLevel="0" collapsed="false">
      <c r="A41" s="101" t="n">
        <v>20</v>
      </c>
      <c r="B41" s="178" t="s">
        <v>620</v>
      </c>
      <c r="C41" s="179" t="s">
        <v>621</v>
      </c>
      <c r="D41" s="179"/>
      <c r="E41" s="180" t="n">
        <v>5600</v>
      </c>
      <c r="F41" s="181" t="s">
        <v>594</v>
      </c>
      <c r="G41" s="181" t="n">
        <v>11010300008</v>
      </c>
      <c r="H41" s="182" t="n">
        <v>9210625</v>
      </c>
      <c r="I41" s="182" t="n">
        <v>3539812.42</v>
      </c>
      <c r="J41" s="181" t="s">
        <v>553</v>
      </c>
      <c r="K41" s="183"/>
      <c r="L41" s="183"/>
      <c r="M41" s="180" t="s">
        <v>554</v>
      </c>
      <c r="N41" s="180"/>
      <c r="O41" s="180" t="s">
        <v>622</v>
      </c>
    </row>
    <row r="42" s="107" customFormat="true" ht="85.5" hidden="false" customHeight="true" outlineLevel="0" collapsed="false">
      <c r="A42" s="101" t="n">
        <v>21</v>
      </c>
      <c r="B42" s="184" t="s">
        <v>620</v>
      </c>
      <c r="C42" s="185" t="s">
        <v>623</v>
      </c>
      <c r="D42" s="179" t="s">
        <v>624</v>
      </c>
      <c r="E42" s="186" t="n">
        <v>409</v>
      </c>
      <c r="F42" s="181"/>
      <c r="G42" s="181"/>
      <c r="H42" s="182" t="n">
        <v>459408.01</v>
      </c>
      <c r="I42" s="182" t="n">
        <v>176558.94</v>
      </c>
      <c r="J42" s="181" t="s">
        <v>553</v>
      </c>
      <c r="K42" s="187" t="s">
        <v>625</v>
      </c>
      <c r="L42" s="188" t="n">
        <v>40918</v>
      </c>
      <c r="M42" s="189" t="s">
        <v>554</v>
      </c>
      <c r="N42" s="180"/>
      <c r="O42" s="170" t="s">
        <v>603</v>
      </c>
    </row>
    <row r="43" s="107" customFormat="true" ht="82.5" hidden="false" customHeight="true" outlineLevel="0" collapsed="false">
      <c r="A43" s="101" t="n">
        <v>22</v>
      </c>
      <c r="B43" s="184" t="s">
        <v>620</v>
      </c>
      <c r="C43" s="185" t="s">
        <v>626</v>
      </c>
      <c r="D43" s="179" t="s">
        <v>627</v>
      </c>
      <c r="E43" s="186" t="n">
        <v>732</v>
      </c>
      <c r="F43" s="181" t="s">
        <v>594</v>
      </c>
      <c r="G43" s="181"/>
      <c r="H43" s="182" t="n">
        <v>822216.77</v>
      </c>
      <c r="I43" s="182" t="n">
        <v>315993.02</v>
      </c>
      <c r="J43" s="181" t="s">
        <v>553</v>
      </c>
      <c r="K43" s="187" t="s">
        <v>628</v>
      </c>
      <c r="L43" s="188" t="n">
        <v>40918</v>
      </c>
      <c r="M43" s="189" t="s">
        <v>554</v>
      </c>
      <c r="N43" s="180"/>
      <c r="O43" s="170" t="s">
        <v>603</v>
      </c>
    </row>
    <row r="44" s="107" customFormat="true" ht="69" hidden="false" customHeight="true" outlineLevel="0" collapsed="false">
      <c r="A44" s="101" t="n">
        <v>23</v>
      </c>
      <c r="B44" s="184" t="s">
        <v>620</v>
      </c>
      <c r="C44" s="185" t="s">
        <v>629</v>
      </c>
      <c r="D44" s="179" t="s">
        <v>630</v>
      </c>
      <c r="E44" s="186" t="n">
        <v>208</v>
      </c>
      <c r="F44" s="181" t="s">
        <v>594</v>
      </c>
      <c r="G44" s="181"/>
      <c r="H44" s="182" t="n">
        <v>233635.37</v>
      </c>
      <c r="I44" s="182" t="n">
        <v>89790.37</v>
      </c>
      <c r="J44" s="181" t="s">
        <v>553</v>
      </c>
      <c r="K44" s="187" t="s">
        <v>631</v>
      </c>
      <c r="L44" s="188" t="n">
        <v>41057</v>
      </c>
      <c r="M44" s="189" t="s">
        <v>554</v>
      </c>
      <c r="N44" s="180"/>
      <c r="O44" s="170" t="s">
        <v>603</v>
      </c>
    </row>
    <row r="45" s="107" customFormat="true" ht="90" hidden="false" customHeight="true" outlineLevel="0" collapsed="false">
      <c r="A45" s="101" t="n">
        <v>24</v>
      </c>
      <c r="B45" s="184" t="s">
        <v>620</v>
      </c>
      <c r="C45" s="185" t="s">
        <v>632</v>
      </c>
      <c r="D45" s="179" t="s">
        <v>633</v>
      </c>
      <c r="E45" s="186" t="n">
        <v>407</v>
      </c>
      <c r="F45" s="181" t="s">
        <v>594</v>
      </c>
      <c r="G45" s="181"/>
      <c r="H45" s="182" t="n">
        <v>457161.51</v>
      </c>
      <c r="I45" s="182" t="n">
        <v>175695.57</v>
      </c>
      <c r="J45" s="181" t="s">
        <v>553</v>
      </c>
      <c r="K45" s="187" t="s">
        <v>634</v>
      </c>
      <c r="L45" s="188" t="n">
        <v>40918</v>
      </c>
      <c r="M45" s="189" t="s">
        <v>554</v>
      </c>
      <c r="N45" s="180"/>
      <c r="O45" s="170" t="s">
        <v>603</v>
      </c>
    </row>
    <row r="46" s="107" customFormat="true" ht="82.5" hidden="false" customHeight="true" outlineLevel="0" collapsed="false">
      <c r="A46" s="101" t="n">
        <v>25</v>
      </c>
      <c r="B46" s="184" t="s">
        <v>620</v>
      </c>
      <c r="C46" s="185" t="s">
        <v>635</v>
      </c>
      <c r="D46" s="179" t="s">
        <v>636</v>
      </c>
      <c r="E46" s="186" t="n">
        <v>850</v>
      </c>
      <c r="F46" s="181" t="s">
        <v>594</v>
      </c>
      <c r="G46" s="181"/>
      <c r="H46" s="182" t="n">
        <v>1</v>
      </c>
      <c r="I46" s="182" t="n">
        <v>1</v>
      </c>
      <c r="J46" s="181" t="s">
        <v>553</v>
      </c>
      <c r="K46" s="187" t="s">
        <v>637</v>
      </c>
      <c r="L46" s="188" t="n">
        <v>41558</v>
      </c>
      <c r="M46" s="189" t="s">
        <v>554</v>
      </c>
      <c r="N46" s="180"/>
      <c r="O46" s="170" t="s">
        <v>603</v>
      </c>
    </row>
    <row r="47" s="107" customFormat="true" ht="129.75" hidden="false" customHeight="true" outlineLevel="0" collapsed="false">
      <c r="A47" s="108" t="n">
        <v>26</v>
      </c>
      <c r="B47" s="123" t="s">
        <v>620</v>
      </c>
      <c r="C47" s="124" t="s">
        <v>638</v>
      </c>
      <c r="D47" s="124"/>
      <c r="E47" s="189" t="n">
        <v>9430</v>
      </c>
      <c r="F47" s="122" t="s">
        <v>594</v>
      </c>
      <c r="G47" s="122" t="n">
        <v>11010300009</v>
      </c>
      <c r="H47" s="126" t="n">
        <v>8068125</v>
      </c>
      <c r="I47" s="126" t="n">
        <v>3637349.36</v>
      </c>
      <c r="J47" s="122" t="s">
        <v>553</v>
      </c>
      <c r="K47" s="125"/>
      <c r="L47" s="125"/>
      <c r="M47" s="189" t="s">
        <v>554</v>
      </c>
      <c r="N47" s="189"/>
      <c r="O47" s="189" t="s">
        <v>639</v>
      </c>
    </row>
    <row r="48" s="107" customFormat="true" ht="68.25" hidden="false" customHeight="true" outlineLevel="0" collapsed="false">
      <c r="A48" s="144" t="n">
        <v>27</v>
      </c>
      <c r="B48" s="130" t="s">
        <v>640</v>
      </c>
      <c r="C48" s="131" t="s">
        <v>641</v>
      </c>
      <c r="D48" s="131"/>
      <c r="E48" s="132" t="n">
        <v>2862</v>
      </c>
      <c r="F48" s="144" t="n">
        <v>2014</v>
      </c>
      <c r="G48" s="144" t="s">
        <v>642</v>
      </c>
      <c r="H48" s="148" t="n">
        <v>1</v>
      </c>
      <c r="I48" s="148" t="n">
        <v>0</v>
      </c>
      <c r="J48" s="144" t="s">
        <v>553</v>
      </c>
      <c r="K48" s="134" t="s">
        <v>643</v>
      </c>
      <c r="L48" s="135" t="n">
        <v>41982</v>
      </c>
      <c r="M48" s="134" t="s">
        <v>554</v>
      </c>
      <c r="N48" s="134"/>
      <c r="O48" s="135"/>
    </row>
    <row r="49" s="120" customFormat="true" ht="22.5" hidden="false" customHeight="true" outlineLevel="0" collapsed="false">
      <c r="A49" s="136"/>
      <c r="B49" s="137" t="s">
        <v>598</v>
      </c>
      <c r="C49" s="138"/>
      <c r="D49" s="138"/>
      <c r="E49" s="139" t="n">
        <f aca="false">SUM(E41:E48)</f>
        <v>20498</v>
      </c>
      <c r="F49" s="140"/>
      <c r="G49" s="140"/>
      <c r="H49" s="190" t="n">
        <f aca="false">SUM(H41:H48)</f>
        <v>19251173.66</v>
      </c>
      <c r="I49" s="190" t="n">
        <f aca="false">SUM(I41:I48)</f>
        <v>7935200.68</v>
      </c>
      <c r="J49" s="140"/>
      <c r="K49" s="141"/>
      <c r="L49" s="191"/>
      <c r="M49" s="141"/>
      <c r="N49" s="141"/>
      <c r="O49" s="192"/>
    </row>
    <row r="50" s="107" customFormat="true" ht="53.25" hidden="false" customHeight="true" outlineLevel="0" collapsed="false">
      <c r="A50" s="101" t="n">
        <v>28</v>
      </c>
      <c r="B50" s="102" t="s">
        <v>644</v>
      </c>
      <c r="C50" s="143" t="s">
        <v>645</v>
      </c>
      <c r="D50" s="143"/>
      <c r="E50" s="183" t="n">
        <v>8000</v>
      </c>
      <c r="F50" s="101" t="s">
        <v>594</v>
      </c>
      <c r="G50" s="101" t="n">
        <v>11010300007</v>
      </c>
      <c r="H50" s="105" t="n">
        <v>790</v>
      </c>
      <c r="I50" s="105" t="n">
        <v>0</v>
      </c>
      <c r="J50" s="101" t="s">
        <v>553</v>
      </c>
      <c r="K50" s="104"/>
      <c r="L50" s="104"/>
      <c r="M50" s="106" t="s">
        <v>554</v>
      </c>
      <c r="N50" s="106"/>
      <c r="O50" s="104"/>
    </row>
    <row r="51" s="107" customFormat="true" ht="38.25" hidden="false" customHeight="true" outlineLevel="0" collapsed="false">
      <c r="A51" s="108" t="n">
        <v>29</v>
      </c>
      <c r="B51" s="109" t="s">
        <v>644</v>
      </c>
      <c r="C51" s="110" t="s">
        <v>646</v>
      </c>
      <c r="D51" s="110"/>
      <c r="E51" s="125" t="n">
        <v>12000</v>
      </c>
      <c r="F51" s="108" t="s">
        <v>594</v>
      </c>
      <c r="G51" s="108" t="n">
        <v>11010300013</v>
      </c>
      <c r="H51" s="112" t="n">
        <v>46000</v>
      </c>
      <c r="I51" s="112" t="n">
        <v>0</v>
      </c>
      <c r="J51" s="108" t="s">
        <v>553</v>
      </c>
      <c r="K51" s="125"/>
      <c r="L51" s="125"/>
      <c r="M51" s="113" t="s">
        <v>554</v>
      </c>
      <c r="N51" s="113"/>
      <c r="O51" s="125"/>
    </row>
    <row r="52" s="107" customFormat="true" ht="33.75" hidden="false" customHeight="true" outlineLevel="0" collapsed="false">
      <c r="A52" s="108" t="n">
        <v>30</v>
      </c>
      <c r="B52" s="109" t="s">
        <v>644</v>
      </c>
      <c r="C52" s="110" t="s">
        <v>647</v>
      </c>
      <c r="D52" s="110"/>
      <c r="E52" s="125" t="n">
        <v>12000</v>
      </c>
      <c r="F52" s="108" t="s">
        <v>594</v>
      </c>
      <c r="G52" s="108" t="n">
        <v>11010300014</v>
      </c>
      <c r="H52" s="112" t="n">
        <v>46000</v>
      </c>
      <c r="I52" s="112" t="n">
        <v>0</v>
      </c>
      <c r="J52" s="108" t="s">
        <v>553</v>
      </c>
      <c r="K52" s="125"/>
      <c r="L52" s="125"/>
      <c r="M52" s="113" t="s">
        <v>554</v>
      </c>
      <c r="N52" s="113"/>
      <c r="O52" s="125"/>
    </row>
    <row r="53" s="107" customFormat="true" ht="36" hidden="false" customHeight="true" outlineLevel="0" collapsed="false">
      <c r="A53" s="108" t="n">
        <v>31</v>
      </c>
      <c r="B53" s="109" t="s">
        <v>644</v>
      </c>
      <c r="C53" s="110" t="s">
        <v>648</v>
      </c>
      <c r="D53" s="110"/>
      <c r="E53" s="125" t="n">
        <v>10000</v>
      </c>
      <c r="F53" s="108" t="s">
        <v>594</v>
      </c>
      <c r="G53" s="108" t="n">
        <v>11010300015</v>
      </c>
      <c r="H53" s="112" t="n">
        <v>75000</v>
      </c>
      <c r="I53" s="112" t="n">
        <v>0</v>
      </c>
      <c r="J53" s="108" t="s">
        <v>553</v>
      </c>
      <c r="K53" s="125"/>
      <c r="L53" s="125"/>
      <c r="M53" s="113" t="s">
        <v>554</v>
      </c>
      <c r="N53" s="113"/>
      <c r="O53" s="125"/>
    </row>
    <row r="54" s="107" customFormat="true" ht="35.25" hidden="false" customHeight="true" outlineLevel="0" collapsed="false">
      <c r="A54" s="144" t="n">
        <v>32</v>
      </c>
      <c r="B54" s="145" t="s">
        <v>644</v>
      </c>
      <c r="C54" s="146" t="s">
        <v>649</v>
      </c>
      <c r="D54" s="146"/>
      <c r="E54" s="147" t="n">
        <v>9000</v>
      </c>
      <c r="F54" s="144" t="s">
        <v>594</v>
      </c>
      <c r="G54" s="144" t="n">
        <v>11010300007</v>
      </c>
      <c r="H54" s="148" t="n">
        <v>32500</v>
      </c>
      <c r="I54" s="148" t="n">
        <v>0</v>
      </c>
      <c r="J54" s="144" t="s">
        <v>553</v>
      </c>
      <c r="K54" s="147"/>
      <c r="L54" s="147"/>
      <c r="M54" s="134" t="s">
        <v>554</v>
      </c>
      <c r="N54" s="134"/>
      <c r="O54" s="147"/>
    </row>
    <row r="55" s="120" customFormat="true" ht="27" hidden="false" customHeight="true" outlineLevel="0" collapsed="false">
      <c r="A55" s="136"/>
      <c r="B55" s="137" t="s">
        <v>598</v>
      </c>
      <c r="C55" s="138"/>
      <c r="D55" s="138"/>
      <c r="E55" s="139" t="n">
        <f aca="false">SUM(E50:E54)</f>
        <v>51000</v>
      </c>
      <c r="F55" s="139"/>
      <c r="G55" s="139"/>
      <c r="H55" s="139" t="n">
        <f aca="false">SUM(H50:H54)</f>
        <v>200290</v>
      </c>
      <c r="I55" s="139"/>
      <c r="J55" s="140"/>
      <c r="K55" s="139"/>
      <c r="L55" s="139"/>
      <c r="M55" s="141"/>
      <c r="N55" s="141"/>
      <c r="O55" s="193"/>
    </row>
    <row r="56" s="107" customFormat="true" ht="64.5" hidden="false" customHeight="true" outlineLevel="0" collapsed="false">
      <c r="A56" s="101" t="n">
        <v>33</v>
      </c>
      <c r="B56" s="102" t="s">
        <v>650</v>
      </c>
      <c r="C56" s="143" t="s">
        <v>651</v>
      </c>
      <c r="D56" s="143"/>
      <c r="E56" s="194" t="n">
        <v>26</v>
      </c>
      <c r="F56" s="101" t="s">
        <v>652</v>
      </c>
      <c r="G56" s="101" t="n">
        <v>11010300010</v>
      </c>
      <c r="H56" s="105" t="n">
        <v>3473</v>
      </c>
      <c r="I56" s="105" t="n">
        <v>0</v>
      </c>
      <c r="J56" s="101" t="s">
        <v>553</v>
      </c>
      <c r="K56" s="106" t="s">
        <v>653</v>
      </c>
      <c r="L56" s="195" t="n">
        <v>41695</v>
      </c>
      <c r="M56" s="106" t="s">
        <v>575</v>
      </c>
      <c r="N56" s="106"/>
      <c r="O56" s="195"/>
    </row>
    <row r="57" s="107" customFormat="true" ht="72" hidden="false" customHeight="true" outlineLevel="0" collapsed="false">
      <c r="A57" s="108" t="n">
        <v>34</v>
      </c>
      <c r="B57" s="109" t="s">
        <v>654</v>
      </c>
      <c r="C57" s="110" t="s">
        <v>655</v>
      </c>
      <c r="D57" s="110"/>
      <c r="E57" s="111" t="n">
        <v>1.9</v>
      </c>
      <c r="F57" s="108" t="s">
        <v>656</v>
      </c>
      <c r="G57" s="108" t="n">
        <v>11010300011</v>
      </c>
      <c r="H57" s="112" t="n">
        <v>3473</v>
      </c>
      <c r="I57" s="112" t="n">
        <v>0</v>
      </c>
      <c r="J57" s="108" t="s">
        <v>553</v>
      </c>
      <c r="K57" s="113" t="s">
        <v>657</v>
      </c>
      <c r="L57" s="196" t="n">
        <v>40885</v>
      </c>
      <c r="M57" s="113" t="s">
        <v>575</v>
      </c>
      <c r="N57" s="113"/>
      <c r="O57" s="196"/>
    </row>
    <row r="58" s="107" customFormat="true" ht="58.5" hidden="false" customHeight="true" outlineLevel="0" collapsed="false">
      <c r="A58" s="108" t="n">
        <v>35</v>
      </c>
      <c r="B58" s="109" t="s">
        <v>658</v>
      </c>
      <c r="C58" s="110" t="s">
        <v>659</v>
      </c>
      <c r="D58" s="110"/>
      <c r="E58" s="111" t="n">
        <v>47.8</v>
      </c>
      <c r="F58" s="108" t="s">
        <v>660</v>
      </c>
      <c r="G58" s="108" t="n">
        <v>11010300012</v>
      </c>
      <c r="H58" s="112" t="n">
        <v>91506</v>
      </c>
      <c r="I58" s="112" t="n">
        <v>0</v>
      </c>
      <c r="J58" s="108" t="s">
        <v>553</v>
      </c>
      <c r="K58" s="113" t="s">
        <v>661</v>
      </c>
      <c r="L58" s="196" t="n">
        <v>40526</v>
      </c>
      <c r="M58" s="113" t="s">
        <v>575</v>
      </c>
      <c r="N58" s="113"/>
      <c r="O58" s="196"/>
    </row>
    <row r="59" s="107" customFormat="true" ht="69.75" hidden="false" customHeight="true" outlineLevel="0" collapsed="false">
      <c r="A59" s="108" t="n">
        <v>36</v>
      </c>
      <c r="B59" s="109" t="s">
        <v>662</v>
      </c>
      <c r="C59" s="110" t="s">
        <v>663</v>
      </c>
      <c r="D59" s="110"/>
      <c r="E59" s="111" t="n">
        <v>9</v>
      </c>
      <c r="F59" s="108" t="s">
        <v>664</v>
      </c>
      <c r="G59" s="108" t="n">
        <v>11010300016</v>
      </c>
      <c r="H59" s="112" t="n">
        <v>9428.44</v>
      </c>
      <c r="I59" s="112" t="n">
        <v>0</v>
      </c>
      <c r="J59" s="108" t="s">
        <v>553</v>
      </c>
      <c r="K59" s="197" t="s">
        <v>665</v>
      </c>
      <c r="L59" s="111" t="s">
        <v>666</v>
      </c>
      <c r="M59" s="113" t="s">
        <v>575</v>
      </c>
      <c r="N59" s="113"/>
      <c r="O59" s="111"/>
    </row>
    <row r="60" s="107" customFormat="true" ht="77.25" hidden="false" customHeight="true" outlineLevel="0" collapsed="false">
      <c r="A60" s="108" t="n">
        <v>37</v>
      </c>
      <c r="B60" s="109" t="s">
        <v>667</v>
      </c>
      <c r="C60" s="110" t="s">
        <v>668</v>
      </c>
      <c r="D60" s="110"/>
      <c r="E60" s="111" t="n">
        <v>4</v>
      </c>
      <c r="F60" s="108" t="s">
        <v>664</v>
      </c>
      <c r="G60" s="108" t="n">
        <v>11010300017</v>
      </c>
      <c r="H60" s="112" t="n">
        <v>25336.29</v>
      </c>
      <c r="I60" s="112" t="n">
        <v>0</v>
      </c>
      <c r="J60" s="108" t="s">
        <v>553</v>
      </c>
      <c r="K60" s="113" t="s">
        <v>669</v>
      </c>
      <c r="L60" s="196" t="n">
        <v>40896</v>
      </c>
      <c r="M60" s="113" t="s">
        <v>575</v>
      </c>
      <c r="N60" s="113"/>
      <c r="O60" s="196"/>
    </row>
    <row r="61" s="107" customFormat="true" ht="73.5" hidden="false" customHeight="true" outlineLevel="0" collapsed="false">
      <c r="A61" s="144" t="n">
        <v>38</v>
      </c>
      <c r="B61" s="145" t="s">
        <v>654</v>
      </c>
      <c r="C61" s="146" t="s">
        <v>670</v>
      </c>
      <c r="D61" s="146"/>
      <c r="E61" s="147" t="n">
        <v>4</v>
      </c>
      <c r="F61" s="144" t="s">
        <v>652</v>
      </c>
      <c r="G61" s="144" t="n">
        <v>11010300018</v>
      </c>
      <c r="H61" s="148" t="n">
        <v>4077</v>
      </c>
      <c r="I61" s="148" t="n">
        <v>0</v>
      </c>
      <c r="J61" s="144" t="s">
        <v>553</v>
      </c>
      <c r="K61" s="134" t="s">
        <v>671</v>
      </c>
      <c r="L61" s="198" t="n">
        <v>40889</v>
      </c>
      <c r="M61" s="134" t="s">
        <v>575</v>
      </c>
      <c r="N61" s="134"/>
      <c r="O61" s="198"/>
    </row>
    <row r="62" s="120" customFormat="true" ht="24" hidden="false" customHeight="true" outlineLevel="0" collapsed="false">
      <c r="A62" s="136"/>
      <c r="B62" s="137" t="s">
        <v>598</v>
      </c>
      <c r="C62" s="138"/>
      <c r="D62" s="138"/>
      <c r="E62" s="139" t="n">
        <f aca="false">SUM(E56:E61)</f>
        <v>92.7</v>
      </c>
      <c r="F62" s="139"/>
      <c r="G62" s="139"/>
      <c r="H62" s="139" t="n">
        <f aca="false">SUM(H56:H61)</f>
        <v>137293.73</v>
      </c>
      <c r="I62" s="139"/>
      <c r="J62" s="140"/>
      <c r="K62" s="141"/>
      <c r="L62" s="191"/>
      <c r="M62" s="141"/>
      <c r="N62" s="141"/>
      <c r="O62" s="192"/>
    </row>
    <row r="63" s="107" customFormat="true" ht="47.25" hidden="false" customHeight="true" outlineLevel="0" collapsed="false">
      <c r="A63" s="154" t="n">
        <v>39</v>
      </c>
      <c r="B63" s="199" t="s">
        <v>672</v>
      </c>
      <c r="C63" s="152" t="s">
        <v>673</v>
      </c>
      <c r="D63" s="152"/>
      <c r="E63" s="200"/>
      <c r="F63" s="154" t="n">
        <v>2007</v>
      </c>
      <c r="G63" s="154" t="n">
        <v>11010300023</v>
      </c>
      <c r="H63" s="201" t="n">
        <v>45110</v>
      </c>
      <c r="I63" s="201" t="n">
        <v>35538.54</v>
      </c>
      <c r="J63" s="154" t="s">
        <v>553</v>
      </c>
      <c r="K63" s="200"/>
      <c r="L63" s="200"/>
      <c r="M63" s="158" t="s">
        <v>554</v>
      </c>
      <c r="N63" s="158"/>
      <c r="O63" s="200"/>
    </row>
    <row r="64" s="120" customFormat="true" ht="25.5" hidden="false" customHeight="true" outlineLevel="0" collapsed="false">
      <c r="A64" s="136"/>
      <c r="B64" s="137" t="s">
        <v>598</v>
      </c>
      <c r="C64" s="138"/>
      <c r="D64" s="138"/>
      <c r="E64" s="139"/>
      <c r="F64" s="140"/>
      <c r="G64" s="140"/>
      <c r="H64" s="190" t="n">
        <f aca="false">SUM(H63)</f>
        <v>45110</v>
      </c>
      <c r="I64" s="190" t="n">
        <f aca="false">SUM(I63)</f>
        <v>35538.54</v>
      </c>
      <c r="J64" s="140"/>
      <c r="K64" s="139"/>
      <c r="L64" s="139"/>
      <c r="M64" s="141"/>
      <c r="N64" s="141"/>
      <c r="O64" s="193"/>
    </row>
    <row r="65" s="107" customFormat="true" ht="61.5" hidden="false" customHeight="true" outlineLevel="0" collapsed="false">
      <c r="A65" s="101" t="n">
        <v>40</v>
      </c>
      <c r="B65" s="102" t="s">
        <v>674</v>
      </c>
      <c r="C65" s="143" t="s">
        <v>649</v>
      </c>
      <c r="D65" s="143"/>
      <c r="E65" s="194" t="n">
        <v>100</v>
      </c>
      <c r="F65" s="101" t="n">
        <v>2007</v>
      </c>
      <c r="G65" s="101" t="n">
        <v>11010300024</v>
      </c>
      <c r="H65" s="105" t="n">
        <v>1219711</v>
      </c>
      <c r="I65" s="105" t="n">
        <v>978780.41</v>
      </c>
      <c r="J65" s="101" t="s">
        <v>675</v>
      </c>
      <c r="K65" s="104"/>
      <c r="L65" s="104"/>
      <c r="M65" s="106" t="s">
        <v>554</v>
      </c>
      <c r="N65" s="106"/>
      <c r="O65" s="104"/>
    </row>
    <row r="66" s="107" customFormat="true" ht="48.75" hidden="false" customHeight="true" outlineLevel="0" collapsed="false">
      <c r="A66" s="108" t="n">
        <v>41</v>
      </c>
      <c r="B66" s="109" t="s">
        <v>674</v>
      </c>
      <c r="C66" s="110" t="s">
        <v>647</v>
      </c>
      <c r="D66" s="110"/>
      <c r="E66" s="111" t="s">
        <v>676</v>
      </c>
      <c r="F66" s="108" t="n">
        <v>2011</v>
      </c>
      <c r="G66" s="108" t="n">
        <v>11010900007</v>
      </c>
      <c r="H66" s="112" t="n">
        <v>1244244.98</v>
      </c>
      <c r="I66" s="112" t="n">
        <v>1154382.74</v>
      </c>
      <c r="J66" s="108" t="s">
        <v>553</v>
      </c>
      <c r="K66" s="111"/>
      <c r="L66" s="111"/>
      <c r="M66" s="113" t="s">
        <v>554</v>
      </c>
      <c r="N66" s="113"/>
      <c r="O66" s="111"/>
    </row>
    <row r="67" s="107" customFormat="true" ht="48.75" hidden="false" customHeight="true" outlineLevel="0" collapsed="false">
      <c r="A67" s="144" t="n">
        <v>42</v>
      </c>
      <c r="B67" s="145" t="s">
        <v>674</v>
      </c>
      <c r="C67" s="146" t="s">
        <v>673</v>
      </c>
      <c r="D67" s="146"/>
      <c r="E67" s="147"/>
      <c r="F67" s="144" t="n">
        <v>2014</v>
      </c>
      <c r="G67" s="144" t="s">
        <v>677</v>
      </c>
      <c r="H67" s="148" t="n">
        <v>1479710</v>
      </c>
      <c r="I67" s="148" t="n">
        <v>1479710</v>
      </c>
      <c r="J67" s="144"/>
      <c r="K67" s="147"/>
      <c r="L67" s="147"/>
      <c r="M67" s="134"/>
      <c r="N67" s="134"/>
      <c r="O67" s="147"/>
    </row>
    <row r="68" s="107" customFormat="true" ht="52.5" hidden="false" customHeight="true" outlineLevel="0" collapsed="false">
      <c r="A68" s="144" t="n">
        <v>43</v>
      </c>
      <c r="B68" s="145" t="s">
        <v>678</v>
      </c>
      <c r="C68" s="146" t="s">
        <v>673</v>
      </c>
      <c r="D68" s="146"/>
      <c r="E68" s="147"/>
      <c r="F68" s="144" t="n">
        <v>2013</v>
      </c>
      <c r="G68" s="144" t="s">
        <v>679</v>
      </c>
      <c r="H68" s="148" t="n">
        <v>58382</v>
      </c>
      <c r="I68" s="148" t="n">
        <v>52126.82</v>
      </c>
      <c r="J68" s="144" t="s">
        <v>553</v>
      </c>
      <c r="K68" s="147"/>
      <c r="L68" s="147"/>
      <c r="M68" s="134" t="s">
        <v>554</v>
      </c>
      <c r="N68" s="134"/>
      <c r="O68" s="147"/>
    </row>
    <row r="69" s="120" customFormat="true" ht="29.25" hidden="false" customHeight="true" outlineLevel="0" collapsed="false">
      <c r="A69" s="136"/>
      <c r="B69" s="137" t="s">
        <v>598</v>
      </c>
      <c r="C69" s="138"/>
      <c r="D69" s="138"/>
      <c r="E69" s="139" t="n">
        <f aca="false">SUM(E65:E68)</f>
        <v>100</v>
      </c>
      <c r="F69" s="139"/>
      <c r="G69" s="139"/>
      <c r="H69" s="139" t="n">
        <f aca="false">SUM(H65:H68)</f>
        <v>4002047.98</v>
      </c>
      <c r="I69" s="139" t="n">
        <f aca="false">SUM(I65:I68)</f>
        <v>3664999.97</v>
      </c>
      <c r="J69" s="140"/>
      <c r="K69" s="202"/>
      <c r="L69" s="202"/>
      <c r="M69" s="141"/>
      <c r="N69" s="141"/>
      <c r="O69" s="193"/>
    </row>
    <row r="70" s="107" customFormat="true" ht="41.25" hidden="false" customHeight="true" outlineLevel="0" collapsed="false">
      <c r="A70" s="101" t="n">
        <v>44</v>
      </c>
      <c r="B70" s="102" t="s">
        <v>680</v>
      </c>
      <c r="C70" s="143" t="s">
        <v>681</v>
      </c>
      <c r="D70" s="203" t="s">
        <v>682</v>
      </c>
      <c r="E70" s="104" t="n">
        <v>200</v>
      </c>
      <c r="F70" s="101" t="n">
        <v>2014</v>
      </c>
      <c r="G70" s="101" t="s">
        <v>683</v>
      </c>
      <c r="H70" s="105" t="n">
        <v>504561</v>
      </c>
      <c r="I70" s="105" t="n">
        <v>0</v>
      </c>
      <c r="J70" s="101" t="s">
        <v>684</v>
      </c>
      <c r="K70" s="113" t="s">
        <v>685</v>
      </c>
      <c r="L70" s="196" t="n">
        <v>40920</v>
      </c>
      <c r="M70" s="106" t="s">
        <v>554</v>
      </c>
      <c r="N70" s="106"/>
      <c r="O70" s="104"/>
    </row>
    <row r="71" s="210" customFormat="true" ht="46.5" hidden="false" customHeight="true" outlineLevel="0" collapsed="false">
      <c r="A71" s="204" t="n">
        <v>45</v>
      </c>
      <c r="B71" s="205" t="s">
        <v>686</v>
      </c>
      <c r="C71" s="206" t="s">
        <v>687</v>
      </c>
      <c r="D71" s="206" t="s">
        <v>688</v>
      </c>
      <c r="E71" s="207" t="n">
        <v>160</v>
      </c>
      <c r="F71" s="208" t="n">
        <v>2014</v>
      </c>
      <c r="G71" s="108" t="s">
        <v>689</v>
      </c>
      <c r="H71" s="209" t="n">
        <v>1</v>
      </c>
      <c r="I71" s="209" t="n">
        <v>0</v>
      </c>
      <c r="J71" s="208" t="s">
        <v>690</v>
      </c>
      <c r="K71" s="113" t="s">
        <v>691</v>
      </c>
      <c r="L71" s="196" t="n">
        <v>40920</v>
      </c>
      <c r="M71" s="113" t="s">
        <v>554</v>
      </c>
      <c r="N71" s="113"/>
      <c r="O71" s="196"/>
    </row>
    <row r="72" s="210" customFormat="true" ht="45.75" hidden="false" customHeight="true" outlineLevel="0" collapsed="false">
      <c r="A72" s="208" t="n">
        <v>46</v>
      </c>
      <c r="B72" s="205" t="s">
        <v>692</v>
      </c>
      <c r="C72" s="203" t="s">
        <v>693</v>
      </c>
      <c r="D72" s="203" t="s">
        <v>694</v>
      </c>
      <c r="E72" s="207" t="n">
        <v>198</v>
      </c>
      <c r="F72" s="208" t="n">
        <v>2014</v>
      </c>
      <c r="G72" s="108" t="s">
        <v>695</v>
      </c>
      <c r="H72" s="209" t="n">
        <v>1</v>
      </c>
      <c r="I72" s="209" t="n">
        <v>0</v>
      </c>
      <c r="J72" s="208" t="s">
        <v>696</v>
      </c>
      <c r="K72" s="113" t="s">
        <v>697</v>
      </c>
      <c r="L72" s="196" t="n">
        <v>41057</v>
      </c>
      <c r="M72" s="113" t="s">
        <v>554</v>
      </c>
      <c r="N72" s="113"/>
      <c r="O72" s="196"/>
    </row>
    <row r="73" s="212" customFormat="true" ht="47.25" hidden="false" customHeight="true" outlineLevel="0" collapsed="false">
      <c r="A73" s="211" t="n">
        <v>47</v>
      </c>
      <c r="B73" s="205" t="s">
        <v>698</v>
      </c>
      <c r="C73" s="206" t="s">
        <v>699</v>
      </c>
      <c r="D73" s="203" t="s">
        <v>700</v>
      </c>
      <c r="E73" s="207" t="n">
        <v>112</v>
      </c>
      <c r="F73" s="208" t="n">
        <v>2014</v>
      </c>
      <c r="G73" s="108" t="s">
        <v>701</v>
      </c>
      <c r="H73" s="209" t="n">
        <v>1</v>
      </c>
      <c r="I73" s="209" t="n">
        <v>0</v>
      </c>
      <c r="J73" s="208" t="s">
        <v>702</v>
      </c>
      <c r="K73" s="113" t="s">
        <v>703</v>
      </c>
      <c r="L73" s="196" t="n">
        <v>41057</v>
      </c>
      <c r="M73" s="113" t="s">
        <v>554</v>
      </c>
      <c r="N73" s="113"/>
      <c r="O73" s="196"/>
    </row>
    <row r="74" s="210" customFormat="true" ht="47.25" hidden="false" customHeight="true" outlineLevel="0" collapsed="false">
      <c r="A74" s="208" t="n">
        <v>48</v>
      </c>
      <c r="B74" s="205" t="s">
        <v>704</v>
      </c>
      <c r="C74" s="203" t="s">
        <v>705</v>
      </c>
      <c r="D74" s="203" t="s">
        <v>706</v>
      </c>
      <c r="E74" s="207" t="n">
        <v>2100</v>
      </c>
      <c r="F74" s="208" t="n">
        <v>2014</v>
      </c>
      <c r="G74" s="108" t="s">
        <v>707</v>
      </c>
      <c r="H74" s="209" t="n">
        <v>1</v>
      </c>
      <c r="I74" s="209" t="n">
        <v>0</v>
      </c>
      <c r="J74" s="208" t="s">
        <v>708</v>
      </c>
      <c r="K74" s="113" t="s">
        <v>709</v>
      </c>
      <c r="L74" s="196" t="n">
        <v>41551</v>
      </c>
      <c r="M74" s="113" t="s">
        <v>554</v>
      </c>
      <c r="N74" s="113"/>
      <c r="O74" s="196"/>
    </row>
    <row r="75" s="214" customFormat="true" ht="45.75" hidden="false" customHeight="true" outlineLevel="0" collapsed="false">
      <c r="A75" s="213" t="n">
        <v>49</v>
      </c>
      <c r="B75" s="205" t="s">
        <v>710</v>
      </c>
      <c r="C75" s="203" t="s">
        <v>711</v>
      </c>
      <c r="D75" s="203" t="s">
        <v>712</v>
      </c>
      <c r="E75" s="207" t="n">
        <v>1050</v>
      </c>
      <c r="F75" s="208" t="n">
        <v>2014</v>
      </c>
      <c r="G75" s="108" t="s">
        <v>713</v>
      </c>
      <c r="H75" s="209" t="n">
        <v>1</v>
      </c>
      <c r="I75" s="209" t="n">
        <v>0</v>
      </c>
      <c r="J75" s="208" t="s">
        <v>714</v>
      </c>
      <c r="K75" s="113" t="s">
        <v>715</v>
      </c>
      <c r="L75" s="196" t="n">
        <v>41551</v>
      </c>
      <c r="M75" s="113" t="s">
        <v>554</v>
      </c>
      <c r="N75" s="113"/>
      <c r="O75" s="196"/>
    </row>
    <row r="76" s="214" customFormat="true" ht="44.25" hidden="false" customHeight="true" outlineLevel="0" collapsed="false">
      <c r="A76" s="204" t="n">
        <v>50</v>
      </c>
      <c r="B76" s="205" t="s">
        <v>716</v>
      </c>
      <c r="C76" s="203" t="s">
        <v>717</v>
      </c>
      <c r="D76" s="203" t="s">
        <v>718</v>
      </c>
      <c r="E76" s="207" t="n">
        <v>440</v>
      </c>
      <c r="F76" s="208" t="n">
        <v>2014</v>
      </c>
      <c r="G76" s="108" t="s">
        <v>719</v>
      </c>
      <c r="H76" s="209" t="n">
        <v>1</v>
      </c>
      <c r="I76" s="209" t="n">
        <v>0</v>
      </c>
      <c r="J76" s="208" t="s">
        <v>720</v>
      </c>
      <c r="K76" s="113" t="s">
        <v>721</v>
      </c>
      <c r="L76" s="196" t="n">
        <v>41548</v>
      </c>
      <c r="M76" s="113" t="s">
        <v>554</v>
      </c>
      <c r="N76" s="113"/>
      <c r="O76" s="196"/>
    </row>
    <row r="77" s="214" customFormat="true" ht="48.75" hidden="false" customHeight="true" outlineLevel="0" collapsed="false">
      <c r="A77" s="213" t="n">
        <v>51</v>
      </c>
      <c r="B77" s="205" t="s">
        <v>722</v>
      </c>
      <c r="C77" s="203" t="s">
        <v>723</v>
      </c>
      <c r="D77" s="203" t="s">
        <v>724</v>
      </c>
      <c r="E77" s="207" t="n">
        <v>100</v>
      </c>
      <c r="F77" s="208" t="n">
        <v>2014</v>
      </c>
      <c r="G77" s="108" t="s">
        <v>725</v>
      </c>
      <c r="H77" s="209" t="n">
        <v>1</v>
      </c>
      <c r="I77" s="209" t="n">
        <v>0</v>
      </c>
      <c r="J77" s="208" t="s">
        <v>726</v>
      </c>
      <c r="K77" s="113" t="s">
        <v>727</v>
      </c>
      <c r="L77" s="196" t="n">
        <v>41551</v>
      </c>
      <c r="M77" s="113" t="s">
        <v>554</v>
      </c>
      <c r="N77" s="113"/>
      <c r="O77" s="196"/>
    </row>
    <row r="78" s="212" customFormat="true" ht="47.25" hidden="false" customHeight="true" outlineLevel="0" collapsed="false">
      <c r="A78" s="211" t="n">
        <v>52</v>
      </c>
      <c r="B78" s="205" t="s">
        <v>728</v>
      </c>
      <c r="C78" s="206" t="s">
        <v>729</v>
      </c>
      <c r="D78" s="206" t="s">
        <v>730</v>
      </c>
      <c r="E78" s="207" t="n">
        <v>2100</v>
      </c>
      <c r="F78" s="208" t="n">
        <v>2014</v>
      </c>
      <c r="G78" s="108" t="s">
        <v>731</v>
      </c>
      <c r="H78" s="209" t="n">
        <v>1</v>
      </c>
      <c r="I78" s="209" t="n">
        <v>0</v>
      </c>
      <c r="J78" s="208" t="s">
        <v>732</v>
      </c>
      <c r="K78" s="113" t="s">
        <v>733</v>
      </c>
      <c r="L78" s="196" t="n">
        <v>41571</v>
      </c>
      <c r="M78" s="113" t="s">
        <v>554</v>
      </c>
      <c r="N78" s="113"/>
      <c r="O78" s="196"/>
    </row>
    <row r="79" s="214" customFormat="true" ht="39.75" hidden="false" customHeight="true" outlineLevel="0" collapsed="false">
      <c r="A79" s="213" t="n">
        <v>53</v>
      </c>
      <c r="B79" s="205" t="s">
        <v>734</v>
      </c>
      <c r="C79" s="206" t="s">
        <v>735</v>
      </c>
      <c r="D79" s="203" t="s">
        <v>736</v>
      </c>
      <c r="E79" s="207" t="n">
        <v>1026</v>
      </c>
      <c r="F79" s="208" t="n">
        <v>2014</v>
      </c>
      <c r="G79" s="108" t="s">
        <v>737</v>
      </c>
      <c r="H79" s="209" t="n">
        <v>467373.3</v>
      </c>
      <c r="I79" s="209" t="n">
        <v>0</v>
      </c>
      <c r="J79" s="208" t="s">
        <v>738</v>
      </c>
      <c r="K79" s="113" t="s">
        <v>739</v>
      </c>
      <c r="L79" s="196" t="n">
        <v>41558</v>
      </c>
      <c r="M79" s="113" t="s">
        <v>554</v>
      </c>
      <c r="N79" s="113"/>
      <c r="O79" s="196"/>
    </row>
    <row r="80" s="214" customFormat="true" ht="39.75" hidden="false" customHeight="true" outlineLevel="0" collapsed="false">
      <c r="A80" s="213" t="n">
        <v>54</v>
      </c>
      <c r="B80" s="205" t="s">
        <v>740</v>
      </c>
      <c r="C80" s="206" t="s">
        <v>693</v>
      </c>
      <c r="D80" s="206" t="s">
        <v>741</v>
      </c>
      <c r="E80" s="207" t="n">
        <v>187</v>
      </c>
      <c r="F80" s="208" t="n">
        <v>2014</v>
      </c>
      <c r="G80" s="108" t="s">
        <v>742</v>
      </c>
      <c r="H80" s="209" t="n">
        <v>1</v>
      </c>
      <c r="I80" s="209" t="n">
        <v>0</v>
      </c>
      <c r="J80" s="208" t="s">
        <v>743</v>
      </c>
      <c r="K80" s="113" t="s">
        <v>744</v>
      </c>
      <c r="L80" s="196" t="n">
        <v>40870</v>
      </c>
      <c r="M80" s="113" t="s">
        <v>554</v>
      </c>
      <c r="N80" s="113"/>
      <c r="O80" s="196"/>
    </row>
    <row r="81" s="214" customFormat="true" ht="39.75" hidden="false" customHeight="true" outlineLevel="0" collapsed="false">
      <c r="A81" s="215" t="n">
        <v>55</v>
      </c>
      <c r="B81" s="216" t="s">
        <v>745</v>
      </c>
      <c r="C81" s="217" t="s">
        <v>746</v>
      </c>
      <c r="D81" s="217" t="s">
        <v>747</v>
      </c>
      <c r="E81" s="218" t="n">
        <v>615</v>
      </c>
      <c r="F81" s="219" t="n">
        <v>2014</v>
      </c>
      <c r="G81" s="144" t="s">
        <v>748</v>
      </c>
      <c r="H81" s="220"/>
      <c r="I81" s="220"/>
      <c r="J81" s="219" t="s">
        <v>749</v>
      </c>
      <c r="K81" s="113" t="s">
        <v>750</v>
      </c>
      <c r="L81" s="198" t="n">
        <v>41695</v>
      </c>
      <c r="M81" s="113" t="s">
        <v>554</v>
      </c>
      <c r="N81" s="134"/>
      <c r="O81" s="198"/>
    </row>
    <row r="82" s="226" customFormat="true" ht="33" hidden="false" customHeight="true" outlineLevel="0" collapsed="false">
      <c r="A82" s="221"/>
      <c r="B82" s="137" t="s">
        <v>598</v>
      </c>
      <c r="C82" s="222"/>
      <c r="D82" s="222"/>
      <c r="E82" s="223" t="n">
        <f aca="false">SUM(E70:E81)</f>
        <v>8288</v>
      </c>
      <c r="F82" s="223"/>
      <c r="G82" s="223"/>
      <c r="H82" s="223" t="n">
        <f aca="false">SUM(H70:H81)</f>
        <v>971943.3</v>
      </c>
      <c r="I82" s="223"/>
      <c r="J82" s="221"/>
      <c r="K82" s="224"/>
      <c r="L82" s="225"/>
      <c r="M82" s="224"/>
      <c r="N82" s="224"/>
      <c r="O82" s="225"/>
    </row>
    <row r="83" s="232" customFormat="true" ht="43.5" hidden="false" customHeight="true" outlineLevel="0" collapsed="false">
      <c r="A83" s="227"/>
      <c r="B83" s="228" t="s">
        <v>751</v>
      </c>
      <c r="C83" s="229"/>
      <c r="D83" s="229"/>
      <c r="E83" s="230" t="n">
        <f aca="false">E82+E69+E64+E62+E55+E49+E40+E33+E29+E20</f>
        <v>137549</v>
      </c>
      <c r="F83" s="230"/>
      <c r="G83" s="230"/>
      <c r="H83" s="230" t="n">
        <f aca="false">H82+H69+H64+H62+H55+H49+H40+H33+H29+H20</f>
        <v>31700623.13</v>
      </c>
      <c r="I83" s="230" t="n">
        <f aca="false">I82+I69+I64+I62+I55+I49+I40+I33+I29+I20</f>
        <v>14046525.2</v>
      </c>
      <c r="J83" s="231"/>
      <c r="K83" s="230"/>
      <c r="L83" s="230"/>
      <c r="M83" s="230"/>
      <c r="N83" s="230"/>
      <c r="O83" s="230"/>
    </row>
    <row r="84" s="80" customFormat="true" ht="39" hidden="false" customHeight="true" outlineLevel="0" collapsed="false">
      <c r="A84" s="233"/>
      <c r="B84" s="234" t="s">
        <v>752</v>
      </c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</row>
    <row r="85" s="107" customFormat="true" ht="50.25" hidden="false" customHeight="true" outlineLevel="0" collapsed="false">
      <c r="A85" s="101" t="n">
        <v>1</v>
      </c>
      <c r="B85" s="235" t="s">
        <v>753</v>
      </c>
      <c r="C85" s="143" t="s">
        <v>645</v>
      </c>
      <c r="D85" s="146" t="s">
        <v>754</v>
      </c>
      <c r="E85" s="104" t="n">
        <v>6101</v>
      </c>
      <c r="F85" s="101" t="n">
        <v>2014</v>
      </c>
      <c r="G85" s="101" t="s">
        <v>748</v>
      </c>
      <c r="H85" s="105" t="n">
        <v>523.47</v>
      </c>
      <c r="I85" s="105" t="n">
        <f aca="false">H85</f>
        <v>523.47</v>
      </c>
      <c r="J85" s="101" t="s">
        <v>553</v>
      </c>
      <c r="K85" s="106" t="s">
        <v>755</v>
      </c>
      <c r="L85" s="236" t="n">
        <v>41120</v>
      </c>
      <c r="M85" s="106" t="s">
        <v>554</v>
      </c>
      <c r="N85" s="106"/>
      <c r="O85" s="236"/>
    </row>
    <row r="86" s="107" customFormat="true" ht="49.5" hidden="false" customHeight="true" outlineLevel="0" collapsed="false">
      <c r="A86" s="108" t="n">
        <v>2</v>
      </c>
      <c r="B86" s="208" t="s">
        <v>753</v>
      </c>
      <c r="C86" s="110" t="s">
        <v>646</v>
      </c>
      <c r="D86" s="146" t="s">
        <v>756</v>
      </c>
      <c r="E86" s="125" t="n">
        <v>11000</v>
      </c>
      <c r="F86" s="108" t="n">
        <v>2014</v>
      </c>
      <c r="G86" s="108" t="s">
        <v>757</v>
      </c>
      <c r="H86" s="112" t="n">
        <v>943.8</v>
      </c>
      <c r="I86" s="112" t="n">
        <f aca="false">H86</f>
        <v>943.8</v>
      </c>
      <c r="J86" s="108" t="s">
        <v>553</v>
      </c>
      <c r="K86" s="113" t="s">
        <v>758</v>
      </c>
      <c r="L86" s="237" t="n">
        <v>41156</v>
      </c>
      <c r="M86" s="113" t="s">
        <v>554</v>
      </c>
      <c r="N86" s="113"/>
      <c r="O86" s="237"/>
    </row>
    <row r="87" s="107" customFormat="true" ht="57" hidden="false" customHeight="true" outlineLevel="0" collapsed="false">
      <c r="A87" s="108" t="n">
        <v>3</v>
      </c>
      <c r="B87" s="208" t="s">
        <v>753</v>
      </c>
      <c r="C87" s="110" t="s">
        <v>647</v>
      </c>
      <c r="D87" s="146" t="s">
        <v>759</v>
      </c>
      <c r="E87" s="125" t="n">
        <v>12000</v>
      </c>
      <c r="F87" s="108" t="n">
        <v>2014</v>
      </c>
      <c r="G87" s="108" t="s">
        <v>760</v>
      </c>
      <c r="H87" s="112" t="n">
        <v>460080</v>
      </c>
      <c r="I87" s="112" t="n">
        <f aca="false">H87</f>
        <v>460080</v>
      </c>
      <c r="J87" s="108" t="s">
        <v>553</v>
      </c>
      <c r="K87" s="113" t="s">
        <v>761</v>
      </c>
      <c r="L87" s="237" t="n">
        <v>41156</v>
      </c>
      <c r="M87" s="113" t="s">
        <v>554</v>
      </c>
      <c r="N87" s="113"/>
      <c r="O87" s="237"/>
      <c r="R87" s="238"/>
    </row>
    <row r="88" s="107" customFormat="true" ht="48.75" hidden="false" customHeight="true" outlineLevel="0" collapsed="false">
      <c r="A88" s="108" t="n">
        <v>4</v>
      </c>
      <c r="B88" s="208" t="s">
        <v>753</v>
      </c>
      <c r="C88" s="110" t="s">
        <v>648</v>
      </c>
      <c r="D88" s="146" t="s">
        <v>762</v>
      </c>
      <c r="E88" s="125" t="n">
        <v>11300</v>
      </c>
      <c r="F88" s="108" t="n">
        <v>2014</v>
      </c>
      <c r="G88" s="108" t="s">
        <v>763</v>
      </c>
      <c r="H88" s="112" t="n">
        <v>969.54</v>
      </c>
      <c r="I88" s="112" t="n">
        <f aca="false">H88</f>
        <v>969.54</v>
      </c>
      <c r="J88" s="108" t="s">
        <v>553</v>
      </c>
      <c r="K88" s="113" t="s">
        <v>764</v>
      </c>
      <c r="L88" s="237" t="n">
        <v>41156</v>
      </c>
      <c r="M88" s="113" t="s">
        <v>554</v>
      </c>
      <c r="N88" s="113"/>
      <c r="O88" s="237"/>
    </row>
    <row r="89" s="107" customFormat="true" ht="54" hidden="false" customHeight="true" outlineLevel="0" collapsed="false">
      <c r="A89" s="144" t="n">
        <v>5</v>
      </c>
      <c r="B89" s="219" t="s">
        <v>753</v>
      </c>
      <c r="C89" s="146" t="s">
        <v>649</v>
      </c>
      <c r="D89" s="146" t="s">
        <v>765</v>
      </c>
      <c r="E89" s="147" t="n">
        <v>7428</v>
      </c>
      <c r="F89" s="144" t="n">
        <v>2014</v>
      </c>
      <c r="G89" s="144" t="s">
        <v>766</v>
      </c>
      <c r="H89" s="148" t="n">
        <v>637.32</v>
      </c>
      <c r="I89" s="148" t="n">
        <f aca="false">H89</f>
        <v>637.32</v>
      </c>
      <c r="J89" s="144" t="s">
        <v>553</v>
      </c>
      <c r="K89" s="134" t="s">
        <v>767</v>
      </c>
      <c r="L89" s="170" t="n">
        <v>41156</v>
      </c>
      <c r="M89" s="134" t="s">
        <v>554</v>
      </c>
      <c r="N89" s="134"/>
      <c r="O89" s="170"/>
    </row>
    <row r="90" s="120" customFormat="true" ht="34.5" hidden="false" customHeight="true" outlineLevel="0" collapsed="false">
      <c r="A90" s="136"/>
      <c r="B90" s="140" t="s">
        <v>768</v>
      </c>
      <c r="C90" s="138"/>
      <c r="D90" s="138"/>
      <c r="E90" s="139" t="n">
        <f aca="false">SUM(E85:E89)</f>
        <v>47829</v>
      </c>
      <c r="F90" s="139"/>
      <c r="G90" s="139"/>
      <c r="H90" s="139" t="n">
        <f aca="false">SUM(H85:H89)</f>
        <v>463154.13</v>
      </c>
      <c r="I90" s="139" t="n">
        <f aca="false">SUM(I85:I89)</f>
        <v>463154.13</v>
      </c>
      <c r="J90" s="140"/>
      <c r="K90" s="141"/>
      <c r="L90" s="239"/>
      <c r="M90" s="141"/>
      <c r="N90" s="141"/>
      <c r="O90" s="240"/>
    </row>
    <row r="91" s="107" customFormat="true" ht="66.75" hidden="false" customHeight="true" outlineLevel="0" collapsed="false">
      <c r="A91" s="101" t="n">
        <v>6</v>
      </c>
      <c r="B91" s="235" t="s">
        <v>769</v>
      </c>
      <c r="C91" s="143" t="s">
        <v>567</v>
      </c>
      <c r="D91" s="110" t="s">
        <v>770</v>
      </c>
      <c r="E91" s="104" t="n">
        <v>1638</v>
      </c>
      <c r="F91" s="101" t="n">
        <v>2014</v>
      </c>
      <c r="G91" s="101" t="s">
        <v>771</v>
      </c>
      <c r="H91" s="105" t="n">
        <v>131957.28</v>
      </c>
      <c r="I91" s="105" t="n">
        <f aca="false">H91</f>
        <v>131957.28</v>
      </c>
      <c r="J91" s="101" t="s">
        <v>553</v>
      </c>
      <c r="K91" s="106" t="s">
        <v>772</v>
      </c>
      <c r="L91" s="236" t="n">
        <v>40497</v>
      </c>
      <c r="M91" s="106" t="s">
        <v>554</v>
      </c>
      <c r="N91" s="106"/>
      <c r="O91" s="236"/>
    </row>
    <row r="92" s="210" customFormat="true" ht="62.25" hidden="false" customHeight="true" outlineLevel="0" collapsed="false">
      <c r="A92" s="208" t="n">
        <v>7</v>
      </c>
      <c r="B92" s="208" t="s">
        <v>773</v>
      </c>
      <c r="C92" s="203" t="s">
        <v>571</v>
      </c>
      <c r="D92" s="203" t="s">
        <v>774</v>
      </c>
      <c r="E92" s="207" t="n">
        <v>3268</v>
      </c>
      <c r="F92" s="208" t="n">
        <v>2015</v>
      </c>
      <c r="G92" s="208" t="s">
        <v>775</v>
      </c>
      <c r="H92" s="209" t="n">
        <v>263270.08</v>
      </c>
      <c r="I92" s="209" t="n">
        <f aca="false">H92</f>
        <v>263270.08</v>
      </c>
      <c r="J92" s="208" t="s">
        <v>776</v>
      </c>
      <c r="K92" s="241" t="s">
        <v>777</v>
      </c>
      <c r="L92" s="242" t="n">
        <v>42142</v>
      </c>
      <c r="M92" s="241" t="s">
        <v>575</v>
      </c>
      <c r="N92" s="241"/>
      <c r="O92" s="242"/>
    </row>
    <row r="93" customFormat="false" ht="55.5" hidden="false" customHeight="true" outlineLevel="0" collapsed="false">
      <c r="A93" s="122" t="n">
        <v>8</v>
      </c>
      <c r="B93" s="208" t="s">
        <v>773</v>
      </c>
      <c r="C93" s="124" t="s">
        <v>576</v>
      </c>
      <c r="D93" s="203" t="s">
        <v>778</v>
      </c>
      <c r="E93" s="125" t="n">
        <v>780</v>
      </c>
      <c r="F93" s="154" t="n">
        <v>2014</v>
      </c>
      <c r="G93" s="108" t="s">
        <v>779</v>
      </c>
      <c r="H93" s="209" t="n">
        <v>30396.6</v>
      </c>
      <c r="I93" s="112" t="n">
        <f aca="false">H93</f>
        <v>30396.6</v>
      </c>
      <c r="J93" s="122" t="s">
        <v>553</v>
      </c>
      <c r="K93" s="113" t="s">
        <v>780</v>
      </c>
      <c r="L93" s="237" t="n">
        <v>40899</v>
      </c>
      <c r="M93" s="113" t="s">
        <v>575</v>
      </c>
      <c r="N93" s="113"/>
      <c r="O93" s="237"/>
    </row>
    <row r="94" customFormat="false" ht="77.25" hidden="false" customHeight="true" outlineLevel="0" collapsed="false">
      <c r="A94" s="122" t="n">
        <v>9</v>
      </c>
      <c r="B94" s="208" t="s">
        <v>773</v>
      </c>
      <c r="C94" s="124" t="s">
        <v>580</v>
      </c>
      <c r="D94" s="131" t="s">
        <v>781</v>
      </c>
      <c r="E94" s="125" t="n">
        <v>4315</v>
      </c>
      <c r="F94" s="122" t="n">
        <v>23014</v>
      </c>
      <c r="G94" s="108" t="s">
        <v>782</v>
      </c>
      <c r="H94" s="126" t="n">
        <v>200043.4</v>
      </c>
      <c r="I94" s="112" t="n">
        <f aca="false">H94</f>
        <v>200043.4</v>
      </c>
      <c r="J94" s="122" t="s">
        <v>553</v>
      </c>
      <c r="K94" s="113" t="s">
        <v>783</v>
      </c>
      <c r="L94" s="237" t="n">
        <v>40497</v>
      </c>
      <c r="M94" s="113" t="s">
        <v>575</v>
      </c>
      <c r="N94" s="113"/>
      <c r="O94" s="237"/>
    </row>
    <row r="95" customFormat="false" ht="69.75" hidden="false" customHeight="true" outlineLevel="0" collapsed="false">
      <c r="A95" s="122" t="n">
        <v>10</v>
      </c>
      <c r="B95" s="208" t="s">
        <v>773</v>
      </c>
      <c r="C95" s="124" t="s">
        <v>584</v>
      </c>
      <c r="D95" s="131" t="s">
        <v>784</v>
      </c>
      <c r="E95" s="125" t="n">
        <v>2374</v>
      </c>
      <c r="F95" s="122" t="n">
        <v>2014</v>
      </c>
      <c r="G95" s="108" t="s">
        <v>785</v>
      </c>
      <c r="H95" s="126" t="n">
        <v>70484.06</v>
      </c>
      <c r="I95" s="112" t="n">
        <f aca="false">H95</f>
        <v>70484.06</v>
      </c>
      <c r="J95" s="122" t="s">
        <v>553</v>
      </c>
      <c r="K95" s="113" t="s">
        <v>786</v>
      </c>
      <c r="L95" s="237" t="n">
        <v>40497</v>
      </c>
      <c r="M95" s="113" t="s">
        <v>575</v>
      </c>
      <c r="N95" s="113"/>
      <c r="O95" s="237"/>
    </row>
    <row r="96" customFormat="false" ht="92.25" hidden="false" customHeight="true" outlineLevel="0" collapsed="false">
      <c r="A96" s="122" t="n">
        <v>11</v>
      </c>
      <c r="B96" s="208" t="s">
        <v>773</v>
      </c>
      <c r="C96" s="124" t="s">
        <v>588</v>
      </c>
      <c r="D96" s="131" t="s">
        <v>787</v>
      </c>
      <c r="E96" s="125" t="n">
        <v>3910</v>
      </c>
      <c r="F96" s="122" t="n">
        <v>2014</v>
      </c>
      <c r="G96" s="108" t="s">
        <v>788</v>
      </c>
      <c r="H96" s="126" t="n">
        <v>286016.5</v>
      </c>
      <c r="I96" s="112" t="n">
        <f aca="false">H96</f>
        <v>286016.5</v>
      </c>
      <c r="J96" s="122" t="s">
        <v>553</v>
      </c>
      <c r="K96" s="113" t="s">
        <v>789</v>
      </c>
      <c r="L96" s="237" t="n">
        <v>40497</v>
      </c>
      <c r="M96" s="113" t="s">
        <v>575</v>
      </c>
      <c r="N96" s="113"/>
      <c r="O96" s="237"/>
    </row>
    <row r="97" customFormat="false" ht="71.25" hidden="false" customHeight="true" outlineLevel="0" collapsed="false">
      <c r="A97" s="243" t="n">
        <v>12</v>
      </c>
      <c r="B97" s="219" t="s">
        <v>790</v>
      </c>
      <c r="C97" s="131" t="s">
        <v>791</v>
      </c>
      <c r="D97" s="131" t="s">
        <v>792</v>
      </c>
      <c r="E97" s="132" t="n">
        <v>200</v>
      </c>
      <c r="F97" s="97" t="n">
        <v>2014</v>
      </c>
      <c r="G97" s="144" t="s">
        <v>793</v>
      </c>
      <c r="H97" s="98" t="n">
        <v>6548</v>
      </c>
      <c r="I97" s="148" t="n">
        <f aca="false">H97</f>
        <v>6548</v>
      </c>
      <c r="J97" s="97" t="s">
        <v>553</v>
      </c>
      <c r="K97" s="134" t="s">
        <v>794</v>
      </c>
      <c r="L97" s="170" t="n">
        <v>40959</v>
      </c>
      <c r="M97" s="134" t="s">
        <v>554</v>
      </c>
      <c r="N97" s="134"/>
      <c r="O97" s="170"/>
    </row>
    <row r="98" s="245" customFormat="true" ht="27.75" hidden="false" customHeight="true" outlineLevel="0" collapsed="false">
      <c r="A98" s="244"/>
      <c r="B98" s="140" t="s">
        <v>795</v>
      </c>
      <c r="C98" s="138"/>
      <c r="D98" s="138"/>
      <c r="E98" s="139" t="n">
        <f aca="false">SUM(E91:E97)</f>
        <v>16485</v>
      </c>
      <c r="F98" s="139"/>
      <c r="G98" s="139"/>
      <c r="H98" s="139" t="n">
        <f aca="false">SUM(H91:H97)</f>
        <v>988715.92</v>
      </c>
      <c r="I98" s="139" t="n">
        <f aca="false">SUM(I91:I97)</f>
        <v>988715.92</v>
      </c>
      <c r="J98" s="140"/>
      <c r="K98" s="141"/>
      <c r="L98" s="239"/>
      <c r="M98" s="141"/>
      <c r="N98" s="141"/>
      <c r="O98" s="240"/>
    </row>
    <row r="99" customFormat="false" ht="61.5" hidden="false" customHeight="true" outlineLevel="0" collapsed="false">
      <c r="A99" s="246" t="n">
        <v>13</v>
      </c>
      <c r="B99" s="235" t="s">
        <v>796</v>
      </c>
      <c r="C99" s="247" t="s">
        <v>681</v>
      </c>
      <c r="D99" s="248" t="s">
        <v>797</v>
      </c>
      <c r="E99" s="194" t="n">
        <v>2422</v>
      </c>
      <c r="F99" s="235" t="n">
        <v>2014</v>
      </c>
      <c r="G99" s="101" t="s">
        <v>798</v>
      </c>
      <c r="H99" s="249" t="n">
        <v>8296.3188</v>
      </c>
      <c r="I99" s="105" t="n">
        <f aca="false">H99</f>
        <v>8296.3188</v>
      </c>
      <c r="J99" s="235" t="s">
        <v>684</v>
      </c>
      <c r="K99" s="106" t="s">
        <v>799</v>
      </c>
      <c r="L99" s="236" t="n">
        <v>40920</v>
      </c>
      <c r="M99" s="106" t="s">
        <v>554</v>
      </c>
      <c r="N99" s="106"/>
      <c r="O99" s="236"/>
    </row>
    <row r="100" customFormat="false" ht="48" hidden="false" customHeight="true" outlineLevel="0" collapsed="false">
      <c r="A100" s="250" t="n">
        <v>14</v>
      </c>
      <c r="B100" s="208" t="s">
        <v>800</v>
      </c>
      <c r="C100" s="203" t="s">
        <v>687</v>
      </c>
      <c r="D100" s="248" t="s">
        <v>801</v>
      </c>
      <c r="E100" s="207" t="n">
        <v>2496</v>
      </c>
      <c r="F100" s="208" t="n">
        <v>2014</v>
      </c>
      <c r="G100" s="108" t="s">
        <v>802</v>
      </c>
      <c r="H100" s="209" t="n">
        <v>8549.7984</v>
      </c>
      <c r="I100" s="112" t="n">
        <f aca="false">H100</f>
        <v>8549.7984</v>
      </c>
      <c r="J100" s="208" t="s">
        <v>690</v>
      </c>
      <c r="K100" s="113" t="s">
        <v>803</v>
      </c>
      <c r="L100" s="237" t="n">
        <v>40920</v>
      </c>
      <c r="M100" s="113" t="s">
        <v>554</v>
      </c>
      <c r="N100" s="113"/>
      <c r="O100" s="237"/>
    </row>
    <row r="101" customFormat="false" ht="56.25" hidden="false" customHeight="true" outlineLevel="0" collapsed="false">
      <c r="A101" s="251" t="n">
        <v>15</v>
      </c>
      <c r="B101" s="208" t="s">
        <v>804</v>
      </c>
      <c r="C101" s="206" t="s">
        <v>693</v>
      </c>
      <c r="D101" s="248" t="s">
        <v>805</v>
      </c>
      <c r="E101" s="207" t="n">
        <v>1767</v>
      </c>
      <c r="F101" s="208" t="n">
        <v>2014</v>
      </c>
      <c r="G101" s="108" t="s">
        <v>806</v>
      </c>
      <c r="H101" s="209" t="n">
        <v>6052.68</v>
      </c>
      <c r="I101" s="112" t="n">
        <f aca="false">H101</f>
        <v>6052.68</v>
      </c>
      <c r="J101" s="208" t="s">
        <v>696</v>
      </c>
      <c r="K101" s="113" t="s">
        <v>807</v>
      </c>
      <c r="L101" s="237" t="n">
        <v>41057</v>
      </c>
      <c r="M101" s="113" t="s">
        <v>554</v>
      </c>
      <c r="N101" s="113"/>
      <c r="O101" s="237"/>
    </row>
    <row r="102" customFormat="false" ht="51.75" hidden="false" customHeight="true" outlineLevel="0" collapsed="false">
      <c r="A102" s="251" t="n">
        <v>16</v>
      </c>
      <c r="B102" s="208" t="s">
        <v>808</v>
      </c>
      <c r="C102" s="203" t="s">
        <v>699</v>
      </c>
      <c r="D102" s="248" t="s">
        <v>809</v>
      </c>
      <c r="E102" s="207" t="n">
        <v>1288</v>
      </c>
      <c r="F102" s="208" t="n">
        <v>2014</v>
      </c>
      <c r="G102" s="108" t="s">
        <v>810</v>
      </c>
      <c r="H102" s="209" t="n">
        <v>4411.92</v>
      </c>
      <c r="I102" s="112" t="n">
        <f aca="false">H102</f>
        <v>4411.92</v>
      </c>
      <c r="J102" s="208" t="s">
        <v>702</v>
      </c>
      <c r="K102" s="113" t="s">
        <v>811</v>
      </c>
      <c r="L102" s="237" t="n">
        <v>41057</v>
      </c>
      <c r="M102" s="113" t="s">
        <v>554</v>
      </c>
      <c r="N102" s="113"/>
      <c r="O102" s="237"/>
    </row>
    <row r="103" customFormat="false" ht="48.75" hidden="false" customHeight="true" outlineLevel="0" collapsed="false">
      <c r="A103" s="251" t="n">
        <v>17</v>
      </c>
      <c r="B103" s="208" t="s">
        <v>812</v>
      </c>
      <c r="C103" s="206" t="s">
        <v>705</v>
      </c>
      <c r="D103" s="248" t="s">
        <v>813</v>
      </c>
      <c r="E103" s="207" t="n">
        <v>2150</v>
      </c>
      <c r="F103" s="208" t="n">
        <v>2014</v>
      </c>
      <c r="G103" s="108" t="s">
        <v>814</v>
      </c>
      <c r="H103" s="209" t="n">
        <v>6361.42</v>
      </c>
      <c r="I103" s="112" t="n">
        <f aca="false">H103</f>
        <v>6361.42</v>
      </c>
      <c r="J103" s="208" t="s">
        <v>708</v>
      </c>
      <c r="K103" s="113" t="s">
        <v>815</v>
      </c>
      <c r="L103" s="237" t="n">
        <v>41571</v>
      </c>
      <c r="M103" s="113" t="s">
        <v>554</v>
      </c>
      <c r="N103" s="113"/>
      <c r="O103" s="237"/>
    </row>
    <row r="104" customFormat="false" ht="50.25" hidden="false" customHeight="true" outlineLevel="0" collapsed="false">
      <c r="A104" s="251" t="n">
        <v>18</v>
      </c>
      <c r="B104" s="208" t="s">
        <v>816</v>
      </c>
      <c r="C104" s="203" t="s">
        <v>817</v>
      </c>
      <c r="D104" s="248" t="s">
        <v>818</v>
      </c>
      <c r="E104" s="207" t="n">
        <v>750</v>
      </c>
      <c r="F104" s="208" t="n">
        <v>2014</v>
      </c>
      <c r="G104" s="108" t="s">
        <v>819</v>
      </c>
      <c r="H104" s="209" t="n">
        <v>2219.1</v>
      </c>
      <c r="I104" s="112" t="n">
        <f aca="false">H104</f>
        <v>2219.1</v>
      </c>
      <c r="J104" s="208" t="s">
        <v>714</v>
      </c>
      <c r="K104" s="113" t="s">
        <v>820</v>
      </c>
      <c r="L104" s="237" t="n">
        <v>41572</v>
      </c>
      <c r="M104" s="113" t="s">
        <v>554</v>
      </c>
      <c r="N104" s="113"/>
      <c r="O104" s="237"/>
    </row>
    <row r="105" customFormat="false" ht="50.25" hidden="false" customHeight="true" outlineLevel="0" collapsed="false">
      <c r="A105" s="251" t="n">
        <v>19</v>
      </c>
      <c r="B105" s="208" t="s">
        <v>821</v>
      </c>
      <c r="C105" s="203" t="s">
        <v>717</v>
      </c>
      <c r="D105" s="203" t="s">
        <v>822</v>
      </c>
      <c r="E105" s="207" t="n">
        <v>172</v>
      </c>
      <c r="F105" s="208" t="n">
        <v>2014</v>
      </c>
      <c r="G105" s="108" t="s">
        <v>823</v>
      </c>
      <c r="H105" s="209" t="n">
        <v>508.91</v>
      </c>
      <c r="I105" s="112" t="n">
        <f aca="false">H105</f>
        <v>508.91</v>
      </c>
      <c r="J105" s="208" t="s">
        <v>720</v>
      </c>
      <c r="K105" s="113" t="s">
        <v>824</v>
      </c>
      <c r="L105" s="237" t="n">
        <v>41572</v>
      </c>
      <c r="M105" s="113" t="s">
        <v>554</v>
      </c>
      <c r="N105" s="113"/>
      <c r="O105" s="237"/>
    </row>
    <row r="106" customFormat="false" ht="57" hidden="false" customHeight="true" outlineLevel="0" collapsed="false">
      <c r="A106" s="251" t="n">
        <v>20</v>
      </c>
      <c r="B106" s="208" t="s">
        <v>825</v>
      </c>
      <c r="C106" s="203" t="s">
        <v>723</v>
      </c>
      <c r="D106" s="248" t="s">
        <v>826</v>
      </c>
      <c r="E106" s="207" t="n">
        <v>103</v>
      </c>
      <c r="F106" s="208" t="n">
        <v>2014</v>
      </c>
      <c r="G106" s="108" t="s">
        <v>827</v>
      </c>
      <c r="H106" s="209" t="n">
        <v>304.76</v>
      </c>
      <c r="I106" s="112" t="n">
        <f aca="false">H106</f>
        <v>304.76</v>
      </c>
      <c r="J106" s="208" t="s">
        <v>726</v>
      </c>
      <c r="K106" s="113" t="s">
        <v>828</v>
      </c>
      <c r="L106" s="237" t="n">
        <v>41572</v>
      </c>
      <c r="M106" s="113" t="s">
        <v>554</v>
      </c>
      <c r="N106" s="113"/>
      <c r="O106" s="237"/>
    </row>
    <row r="107" customFormat="false" ht="57" hidden="false" customHeight="true" outlineLevel="0" collapsed="false">
      <c r="A107" s="252" t="n">
        <v>21</v>
      </c>
      <c r="B107" s="219" t="s">
        <v>829</v>
      </c>
      <c r="C107" s="248" t="s">
        <v>830</v>
      </c>
      <c r="D107" s="248" t="s">
        <v>831</v>
      </c>
      <c r="E107" s="218" t="n">
        <v>616</v>
      </c>
      <c r="F107" s="219" t="n">
        <v>2016</v>
      </c>
      <c r="G107" s="144" t="s">
        <v>832</v>
      </c>
      <c r="H107" s="220" t="n">
        <v>1822.62</v>
      </c>
      <c r="I107" s="148" t="n">
        <v>1822.62</v>
      </c>
      <c r="J107" s="219" t="s">
        <v>833</v>
      </c>
      <c r="K107" s="134" t="s">
        <v>834</v>
      </c>
      <c r="L107" s="170" t="s">
        <v>835</v>
      </c>
      <c r="M107" s="134" t="s">
        <v>554</v>
      </c>
      <c r="N107" s="134"/>
      <c r="O107" s="170"/>
    </row>
    <row r="108" s="245" customFormat="true" ht="31.5" hidden="false" customHeight="true" outlineLevel="0" collapsed="false">
      <c r="A108" s="253"/>
      <c r="B108" s="140" t="s">
        <v>836</v>
      </c>
      <c r="C108" s="138"/>
      <c r="D108" s="138"/>
      <c r="E108" s="139" t="n">
        <f aca="false">SUM(E99:E107)</f>
        <v>11764</v>
      </c>
      <c r="F108" s="140"/>
      <c r="G108" s="140"/>
      <c r="H108" s="190" t="n">
        <f aca="false">SUM(H99:H107)</f>
        <v>38527.5272</v>
      </c>
      <c r="I108" s="190" t="n">
        <f aca="false">SUM(I99:I107)</f>
        <v>38527.5272</v>
      </c>
      <c r="J108" s="140"/>
      <c r="K108" s="141"/>
      <c r="L108" s="239"/>
      <c r="M108" s="141"/>
      <c r="N108" s="141"/>
      <c r="O108" s="240"/>
    </row>
    <row r="109" customFormat="false" ht="63" hidden="false" customHeight="true" outlineLevel="0" collapsed="false">
      <c r="A109" s="254" t="n">
        <v>22</v>
      </c>
      <c r="B109" s="235" t="s">
        <v>837</v>
      </c>
      <c r="C109" s="143" t="s">
        <v>838</v>
      </c>
      <c r="D109" s="143" t="s">
        <v>839</v>
      </c>
      <c r="E109" s="104" t="n">
        <v>546</v>
      </c>
      <c r="F109" s="235" t="n">
        <v>2014</v>
      </c>
      <c r="G109" s="101" t="s">
        <v>840</v>
      </c>
      <c r="H109" s="105" t="n">
        <v>16232.58</v>
      </c>
      <c r="I109" s="105" t="n">
        <f aca="false">H109</f>
        <v>16232.58</v>
      </c>
      <c r="J109" s="235" t="s">
        <v>553</v>
      </c>
      <c r="K109" s="106" t="s">
        <v>841</v>
      </c>
      <c r="L109" s="236" t="n">
        <v>40885</v>
      </c>
      <c r="M109" s="106" t="s">
        <v>554</v>
      </c>
      <c r="N109" s="106"/>
      <c r="O109" s="236"/>
    </row>
    <row r="110" customFormat="false" ht="63" hidden="false" customHeight="true" outlineLevel="0" collapsed="false">
      <c r="A110" s="251" t="n">
        <v>23</v>
      </c>
      <c r="B110" s="208" t="s">
        <v>837</v>
      </c>
      <c r="C110" s="110" t="s">
        <v>842</v>
      </c>
      <c r="D110" s="110" t="s">
        <v>843</v>
      </c>
      <c r="E110" s="111" t="n">
        <v>3807</v>
      </c>
      <c r="F110" s="208" t="n">
        <v>2014</v>
      </c>
      <c r="G110" s="108" t="s">
        <v>844</v>
      </c>
      <c r="H110" s="112" t="n">
        <v>1</v>
      </c>
      <c r="I110" s="112" t="n">
        <f aca="false">H110</f>
        <v>1</v>
      </c>
      <c r="J110" s="208" t="s">
        <v>553</v>
      </c>
      <c r="K110" s="113" t="s">
        <v>845</v>
      </c>
      <c r="L110" s="237" t="n">
        <v>41213</v>
      </c>
      <c r="M110" s="113" t="s">
        <v>554</v>
      </c>
      <c r="N110" s="113"/>
      <c r="O110" s="237"/>
    </row>
    <row r="111" customFormat="false" ht="73.5" hidden="false" customHeight="true" outlineLevel="0" collapsed="false">
      <c r="A111" s="251" t="n">
        <v>24</v>
      </c>
      <c r="B111" s="208" t="s">
        <v>837</v>
      </c>
      <c r="C111" s="110" t="s">
        <v>846</v>
      </c>
      <c r="D111" s="110" t="s">
        <v>847</v>
      </c>
      <c r="E111" s="111" t="n">
        <v>3362</v>
      </c>
      <c r="F111" s="208" t="n">
        <v>2014</v>
      </c>
      <c r="G111" s="108" t="s">
        <v>848</v>
      </c>
      <c r="H111" s="112" t="n">
        <v>1</v>
      </c>
      <c r="I111" s="112" t="n">
        <f aca="false">H111</f>
        <v>1</v>
      </c>
      <c r="J111" s="208" t="s">
        <v>553</v>
      </c>
      <c r="K111" s="113" t="s">
        <v>849</v>
      </c>
      <c r="L111" s="237" t="n">
        <v>41213</v>
      </c>
      <c r="M111" s="113" t="s">
        <v>554</v>
      </c>
      <c r="N111" s="113"/>
      <c r="O111" s="237"/>
    </row>
    <row r="112" customFormat="false" ht="62.25" hidden="false" customHeight="true" outlineLevel="0" collapsed="false">
      <c r="A112" s="251" t="n">
        <v>25</v>
      </c>
      <c r="B112" s="208" t="s">
        <v>837</v>
      </c>
      <c r="C112" s="110" t="s">
        <v>850</v>
      </c>
      <c r="D112" s="110" t="s">
        <v>851</v>
      </c>
      <c r="E112" s="111" t="n">
        <v>6830</v>
      </c>
      <c r="F112" s="208" t="n">
        <v>2014</v>
      </c>
      <c r="G112" s="108" t="s">
        <v>852</v>
      </c>
      <c r="H112" s="209" t="n">
        <v>1</v>
      </c>
      <c r="I112" s="112" t="n">
        <f aca="false">H112</f>
        <v>1</v>
      </c>
      <c r="J112" s="208" t="s">
        <v>553</v>
      </c>
      <c r="K112" s="113" t="s">
        <v>853</v>
      </c>
      <c r="L112" s="237" t="n">
        <v>41213</v>
      </c>
      <c r="M112" s="113" t="s">
        <v>554</v>
      </c>
      <c r="N112" s="113"/>
      <c r="O112" s="237"/>
    </row>
    <row r="113" customFormat="false" ht="69" hidden="false" customHeight="true" outlineLevel="0" collapsed="false">
      <c r="A113" s="252" t="n">
        <v>26</v>
      </c>
      <c r="B113" s="219" t="s">
        <v>837</v>
      </c>
      <c r="C113" s="146" t="s">
        <v>854</v>
      </c>
      <c r="D113" s="110" t="s">
        <v>855</v>
      </c>
      <c r="E113" s="147" t="n">
        <v>2862</v>
      </c>
      <c r="F113" s="219" t="n">
        <v>2014</v>
      </c>
      <c r="G113" s="144" t="s">
        <v>856</v>
      </c>
      <c r="H113" s="220" t="n">
        <v>1</v>
      </c>
      <c r="I113" s="148" t="n">
        <f aca="false">H113</f>
        <v>1</v>
      </c>
      <c r="J113" s="219" t="s">
        <v>553</v>
      </c>
      <c r="K113" s="134" t="s">
        <v>857</v>
      </c>
      <c r="L113" s="170" t="n">
        <v>41213</v>
      </c>
      <c r="M113" s="134" t="s">
        <v>554</v>
      </c>
      <c r="N113" s="134"/>
      <c r="O113" s="170"/>
    </row>
    <row r="114" customFormat="false" ht="62.25" hidden="false" customHeight="true" outlineLevel="0" collapsed="false">
      <c r="A114" s="252" t="n">
        <v>27</v>
      </c>
      <c r="B114" s="184" t="s">
        <v>837</v>
      </c>
      <c r="C114" s="255" t="s">
        <v>858</v>
      </c>
      <c r="D114" s="143" t="s">
        <v>859</v>
      </c>
      <c r="E114" s="256" t="n">
        <v>4803</v>
      </c>
      <c r="F114" s="219" t="n">
        <v>2014</v>
      </c>
      <c r="G114" s="257" t="s">
        <v>860</v>
      </c>
      <c r="H114" s="166" t="n">
        <v>142793.19</v>
      </c>
      <c r="I114" s="166" t="n">
        <f aca="false">H114</f>
        <v>142793.19</v>
      </c>
      <c r="J114" s="219" t="s">
        <v>553</v>
      </c>
      <c r="K114" s="258" t="s">
        <v>861</v>
      </c>
      <c r="L114" s="259" t="n">
        <v>40918</v>
      </c>
      <c r="M114" s="134" t="s">
        <v>554</v>
      </c>
      <c r="N114" s="134"/>
      <c r="O114" s="170" t="s">
        <v>603</v>
      </c>
    </row>
    <row r="115" customFormat="false" ht="62.25" hidden="false" customHeight="true" outlineLevel="0" collapsed="false">
      <c r="A115" s="252" t="n">
        <v>28</v>
      </c>
      <c r="B115" s="184" t="s">
        <v>837</v>
      </c>
      <c r="C115" s="255" t="s">
        <v>862</v>
      </c>
      <c r="D115" s="143" t="s">
        <v>863</v>
      </c>
      <c r="E115" s="256" t="n">
        <v>2753</v>
      </c>
      <c r="F115" s="219" t="n">
        <v>2014</v>
      </c>
      <c r="G115" s="257" t="s">
        <v>864</v>
      </c>
      <c r="H115" s="166" t="n">
        <v>81846.69</v>
      </c>
      <c r="I115" s="166" t="n">
        <f aca="false">H115</f>
        <v>81846.69</v>
      </c>
      <c r="J115" s="219" t="s">
        <v>553</v>
      </c>
      <c r="K115" s="258" t="s">
        <v>865</v>
      </c>
      <c r="L115" s="259" t="n">
        <v>40918</v>
      </c>
      <c r="M115" s="134" t="s">
        <v>554</v>
      </c>
      <c r="N115" s="134"/>
      <c r="O115" s="170" t="s">
        <v>603</v>
      </c>
    </row>
    <row r="116" customFormat="false" ht="62.25" hidden="false" customHeight="true" outlineLevel="0" collapsed="false">
      <c r="A116" s="252" t="n">
        <v>29</v>
      </c>
      <c r="B116" s="184" t="s">
        <v>837</v>
      </c>
      <c r="C116" s="185" t="s">
        <v>866</v>
      </c>
      <c r="D116" s="143" t="s">
        <v>867</v>
      </c>
      <c r="E116" s="256" t="n">
        <v>2925</v>
      </c>
      <c r="F116" s="219" t="n">
        <v>2014</v>
      </c>
      <c r="G116" s="257" t="s">
        <v>868</v>
      </c>
      <c r="H116" s="166" t="n">
        <v>86960.25</v>
      </c>
      <c r="I116" s="166" t="n">
        <f aca="false">H116</f>
        <v>86960.25</v>
      </c>
      <c r="J116" s="219" t="s">
        <v>553</v>
      </c>
      <c r="K116" s="258" t="s">
        <v>869</v>
      </c>
      <c r="L116" s="259" t="n">
        <v>40918</v>
      </c>
      <c r="M116" s="134" t="s">
        <v>554</v>
      </c>
      <c r="N116" s="134"/>
      <c r="O116" s="170" t="s">
        <v>603</v>
      </c>
    </row>
    <row r="117" customFormat="false" ht="69" hidden="false" customHeight="true" outlineLevel="0" collapsed="false">
      <c r="A117" s="252" t="n">
        <v>30</v>
      </c>
      <c r="B117" s="184" t="s">
        <v>837</v>
      </c>
      <c r="C117" s="255" t="s">
        <v>870</v>
      </c>
      <c r="D117" s="143" t="s">
        <v>871</v>
      </c>
      <c r="E117" s="256" t="n">
        <v>425</v>
      </c>
      <c r="F117" s="219" t="n">
        <v>2014</v>
      </c>
      <c r="G117" s="257" t="s">
        <v>872</v>
      </c>
      <c r="H117" s="166" t="n">
        <v>1</v>
      </c>
      <c r="I117" s="166" t="n">
        <f aca="false">H117</f>
        <v>1</v>
      </c>
      <c r="J117" s="219" t="s">
        <v>553</v>
      </c>
      <c r="K117" s="258" t="s">
        <v>873</v>
      </c>
      <c r="L117" s="259" t="n">
        <v>41057</v>
      </c>
      <c r="M117" s="134" t="s">
        <v>554</v>
      </c>
      <c r="N117" s="134"/>
      <c r="O117" s="170" t="s">
        <v>603</v>
      </c>
    </row>
    <row r="118" s="245" customFormat="true" ht="26.25" hidden="false" customHeight="true" outlineLevel="0" collapsed="false">
      <c r="A118" s="253"/>
      <c r="B118" s="140" t="s">
        <v>874</v>
      </c>
      <c r="C118" s="138"/>
      <c r="D118" s="138"/>
      <c r="E118" s="139" t="n">
        <f aca="false">SUM(E109:E117)</f>
        <v>28313</v>
      </c>
      <c r="F118" s="139"/>
      <c r="G118" s="139"/>
      <c r="H118" s="139" t="n">
        <f aca="false">SUM(H109:H117)</f>
        <v>327837.71</v>
      </c>
      <c r="I118" s="139" t="n">
        <f aca="false">SUM(I109:I117)</f>
        <v>327837.71</v>
      </c>
      <c r="J118" s="140"/>
      <c r="K118" s="141"/>
      <c r="L118" s="239"/>
      <c r="M118" s="141"/>
      <c r="N118" s="141"/>
      <c r="O118" s="240"/>
    </row>
    <row r="119" customFormat="false" ht="92.25" hidden="false" customHeight="true" outlineLevel="0" collapsed="false">
      <c r="A119" s="254" t="n">
        <v>31</v>
      </c>
      <c r="B119" s="235" t="s">
        <v>875</v>
      </c>
      <c r="C119" s="143" t="s">
        <v>670</v>
      </c>
      <c r="D119" s="143" t="s">
        <v>876</v>
      </c>
      <c r="E119" s="104" t="n">
        <v>42</v>
      </c>
      <c r="F119" s="235" t="n">
        <v>2014</v>
      </c>
      <c r="G119" s="101" t="s">
        <v>877</v>
      </c>
      <c r="H119" s="105" t="n">
        <v>1246.98</v>
      </c>
      <c r="I119" s="105" t="n">
        <f aca="false">H119</f>
        <v>1246.98</v>
      </c>
      <c r="J119" s="235" t="s">
        <v>553</v>
      </c>
      <c r="K119" s="106" t="s">
        <v>878</v>
      </c>
      <c r="L119" s="236" t="n">
        <v>40889</v>
      </c>
      <c r="M119" s="260" t="s">
        <v>575</v>
      </c>
      <c r="N119" s="260"/>
      <c r="O119" s="236"/>
    </row>
    <row r="120" customFormat="false" ht="92.25" hidden="false" customHeight="true" outlineLevel="0" collapsed="false">
      <c r="A120" s="251" t="n">
        <v>32</v>
      </c>
      <c r="B120" s="208" t="s">
        <v>879</v>
      </c>
      <c r="C120" s="110" t="s">
        <v>659</v>
      </c>
      <c r="D120" s="110" t="s">
        <v>880</v>
      </c>
      <c r="E120" s="111" t="n">
        <v>144</v>
      </c>
      <c r="F120" s="208" t="n">
        <v>2014</v>
      </c>
      <c r="G120" s="108" t="s">
        <v>881</v>
      </c>
      <c r="H120" s="112" t="n">
        <v>10533.6</v>
      </c>
      <c r="I120" s="112" t="n">
        <f aca="false">H120</f>
        <v>10533.6</v>
      </c>
      <c r="J120" s="208" t="s">
        <v>553</v>
      </c>
      <c r="K120" s="113" t="s">
        <v>882</v>
      </c>
      <c r="L120" s="237" t="n">
        <v>40526</v>
      </c>
      <c r="M120" s="261" t="s">
        <v>575</v>
      </c>
      <c r="N120" s="261"/>
      <c r="O120" s="237"/>
    </row>
    <row r="121" s="210" customFormat="true" ht="78.75" hidden="false" customHeight="true" outlineLevel="0" collapsed="false">
      <c r="A121" s="262" t="n">
        <v>33</v>
      </c>
      <c r="B121" s="219" t="s">
        <v>883</v>
      </c>
      <c r="C121" s="248" t="s">
        <v>884</v>
      </c>
      <c r="D121" s="248" t="s">
        <v>885</v>
      </c>
      <c r="E121" s="218" t="n">
        <v>21</v>
      </c>
      <c r="F121" s="219" t="n">
        <v>2015</v>
      </c>
      <c r="G121" s="219" t="s">
        <v>886</v>
      </c>
      <c r="H121" s="220" t="n">
        <v>1120.14</v>
      </c>
      <c r="I121" s="220" t="n">
        <f aca="false">H121</f>
        <v>1120.14</v>
      </c>
      <c r="J121" s="219" t="s">
        <v>776</v>
      </c>
      <c r="K121" s="197" t="s">
        <v>665</v>
      </c>
      <c r="L121" s="263" t="s">
        <v>666</v>
      </c>
      <c r="M121" s="264" t="s">
        <v>575</v>
      </c>
      <c r="N121" s="264"/>
      <c r="O121" s="263"/>
    </row>
    <row r="122" s="266" customFormat="true" ht="26.25" hidden="false" customHeight="true" outlineLevel="0" collapsed="false">
      <c r="A122" s="253"/>
      <c r="B122" s="140" t="s">
        <v>887</v>
      </c>
      <c r="C122" s="138"/>
      <c r="D122" s="138"/>
      <c r="E122" s="139" t="n">
        <f aca="false">SUM(E119:E121)</f>
        <v>207</v>
      </c>
      <c r="F122" s="139"/>
      <c r="G122" s="139"/>
      <c r="H122" s="139" t="n">
        <f aca="false">SUM(H119:H121)</f>
        <v>12900.72</v>
      </c>
      <c r="I122" s="139" t="n">
        <f aca="false">SUM(I119:I121)</f>
        <v>12900.72</v>
      </c>
      <c r="J122" s="140"/>
      <c r="K122" s="141"/>
      <c r="L122" s="239"/>
      <c r="M122" s="265"/>
      <c r="N122" s="265"/>
      <c r="O122" s="240"/>
    </row>
    <row r="123" s="273" customFormat="true" ht="42" hidden="false" customHeight="true" outlineLevel="0" collapsed="false">
      <c r="A123" s="267"/>
      <c r="B123" s="268" t="s">
        <v>888</v>
      </c>
      <c r="C123" s="269"/>
      <c r="D123" s="269"/>
      <c r="E123" s="270" t="n">
        <f aca="false">E122+E118+E108+E98+E90</f>
        <v>104598</v>
      </c>
      <c r="F123" s="270"/>
      <c r="G123" s="270"/>
      <c r="H123" s="270" t="n">
        <f aca="false">H122+H118+H108+H98+H90</f>
        <v>1831136.0072</v>
      </c>
      <c r="I123" s="270" t="n">
        <f aca="false">I122+I118+I108+I98+I90</f>
        <v>1831136.0072</v>
      </c>
      <c r="J123" s="271"/>
      <c r="K123" s="270"/>
      <c r="L123" s="270"/>
      <c r="M123" s="270"/>
      <c r="N123" s="270"/>
      <c r="O123" s="272"/>
    </row>
    <row r="124" customFormat="false" ht="20.25" hidden="false" customHeight="false" outlineLevel="0" collapsed="false">
      <c r="A124" s="274"/>
      <c r="B124" s="275"/>
      <c r="C124" s="274"/>
      <c r="D124" s="274"/>
      <c r="E124" s="276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</row>
    <row r="125" customFormat="false" ht="20.25" hidden="false" customHeight="false" outlineLevel="0" collapsed="false">
      <c r="A125" s="274"/>
      <c r="B125" s="275"/>
      <c r="C125" s="274"/>
      <c r="D125" s="274"/>
      <c r="E125" s="276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</row>
    <row r="126" customFormat="false" ht="20.25" hidden="false" customHeight="false" outlineLevel="0" collapsed="false">
      <c r="A126" s="277"/>
      <c r="B126" s="278"/>
      <c r="C126" s="277"/>
      <c r="D126" s="279"/>
      <c r="E126" s="280"/>
      <c r="F126" s="280"/>
      <c r="G126" s="281"/>
      <c r="H126" s="282"/>
      <c r="I126" s="283"/>
      <c r="J126" s="284"/>
      <c r="K126" s="285"/>
      <c r="L126" s="285"/>
      <c r="M126" s="274"/>
      <c r="N126" s="274"/>
      <c r="O126" s="274"/>
    </row>
    <row r="127" customFormat="false" ht="20.25" hidden="true" customHeight="false" outlineLevel="0" collapsed="false">
      <c r="A127" s="277"/>
      <c r="B127" s="278"/>
      <c r="C127" s="277"/>
      <c r="D127" s="279"/>
      <c r="E127" s="280"/>
      <c r="F127" s="280"/>
      <c r="G127" s="281"/>
      <c r="H127" s="282"/>
      <c r="I127" s="282"/>
      <c r="J127" s="284"/>
      <c r="K127" s="285"/>
      <c r="L127" s="285"/>
      <c r="M127" s="274"/>
      <c r="N127" s="274"/>
      <c r="O127" s="274"/>
    </row>
    <row r="128" customFormat="false" ht="20.25" hidden="true" customHeight="false" outlineLevel="0" collapsed="false">
      <c r="A128" s="277"/>
      <c r="B128" s="278"/>
      <c r="C128" s="277"/>
      <c r="D128" s="279"/>
      <c r="E128" s="280"/>
      <c r="F128" s="280"/>
      <c r="G128" s="281"/>
      <c r="H128" s="282"/>
      <c r="I128" s="281"/>
      <c r="J128" s="284"/>
      <c r="K128" s="285"/>
      <c r="L128" s="285"/>
      <c r="M128" s="274"/>
      <c r="N128" s="274"/>
      <c r="O128" s="274"/>
    </row>
    <row r="129" customFormat="false" ht="20.25" hidden="false" customHeight="true" outlineLevel="0" collapsed="false">
      <c r="A129" s="277"/>
      <c r="B129" s="286"/>
      <c r="C129" s="287" t="s">
        <v>889</v>
      </c>
      <c r="D129" s="287"/>
      <c r="E129" s="288" t="s">
        <v>890</v>
      </c>
      <c r="F129" s="289" t="s">
        <v>891</v>
      </c>
      <c r="G129" s="288"/>
      <c r="H129" s="288"/>
      <c r="I129" s="288"/>
      <c r="J129" s="288"/>
      <c r="K129" s="288"/>
      <c r="L129" s="285"/>
      <c r="M129" s="274"/>
      <c r="N129" s="274"/>
      <c r="O129" s="274"/>
    </row>
    <row r="130" customFormat="false" ht="14.25" hidden="false" customHeight="true" outlineLevel="0" collapsed="false">
      <c r="A130" s="277"/>
      <c r="B130" s="290"/>
      <c r="C130" s="291"/>
      <c r="D130" s="291"/>
      <c r="E130" s="292"/>
      <c r="F130" s="292"/>
      <c r="G130" s="292"/>
      <c r="H130" s="293"/>
      <c r="I130" s="293"/>
      <c r="J130" s="293"/>
      <c r="K130" s="293"/>
      <c r="L130" s="285"/>
      <c r="M130" s="274" t="s">
        <v>2</v>
      </c>
      <c r="N130" s="274"/>
      <c r="O130" s="274"/>
    </row>
    <row r="131" customFormat="false" ht="13.5" hidden="false" customHeight="true" outlineLevel="0" collapsed="false">
      <c r="A131" s="277"/>
      <c r="B131" s="286"/>
      <c r="C131" s="294"/>
      <c r="D131" s="295"/>
      <c r="E131" s="296"/>
      <c r="F131" s="297"/>
      <c r="G131" s="298"/>
      <c r="H131" s="299"/>
      <c r="I131" s="295"/>
      <c r="J131" s="295"/>
      <c r="K131" s="294"/>
      <c r="L131" s="285"/>
      <c r="M131" s="274"/>
      <c r="N131" s="274"/>
      <c r="O131" s="274"/>
    </row>
    <row r="132" customFormat="false" ht="39" hidden="false" customHeight="true" outlineLevel="0" collapsed="false">
      <c r="A132" s="277"/>
      <c r="B132" s="286"/>
      <c r="C132" s="300" t="s">
        <v>892</v>
      </c>
      <c r="D132" s="300"/>
      <c r="E132" s="301"/>
      <c r="F132" s="302" t="s">
        <v>893</v>
      </c>
      <c r="G132" s="302"/>
      <c r="H132" s="288"/>
      <c r="I132" s="288"/>
      <c r="J132" s="288"/>
      <c r="K132" s="288"/>
      <c r="L132" s="285"/>
      <c r="M132" s="274"/>
      <c r="N132" s="274"/>
      <c r="O132" s="274"/>
    </row>
    <row r="133" customFormat="false" ht="20.25" hidden="false" customHeight="false" outlineLevel="0" collapsed="false">
      <c r="A133" s="274"/>
      <c r="B133" s="275"/>
      <c r="C133" s="274"/>
      <c r="D133" s="274"/>
      <c r="E133" s="276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</row>
  </sheetData>
  <mergeCells count="15">
    <mergeCell ref="L3:M3"/>
    <mergeCell ref="N3:O3"/>
    <mergeCell ref="L4:M4"/>
    <mergeCell ref="N4:O4"/>
    <mergeCell ref="L5:M5"/>
    <mergeCell ref="N5:O5"/>
    <mergeCell ref="L7:M7"/>
    <mergeCell ref="N7:O7"/>
    <mergeCell ref="C9:L9"/>
    <mergeCell ref="F11:H11"/>
    <mergeCell ref="G12:J12"/>
    <mergeCell ref="K12:M12"/>
    <mergeCell ref="B84:O84"/>
    <mergeCell ref="C132:D132"/>
    <mergeCell ref="F132:G13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24"/>
  <sheetViews>
    <sheetView showFormulas="false" showGridLines="true" showRowColHeaders="true" showZeros="true" rightToLeft="false" tabSelected="false" showOutlineSymbols="true" defaultGridColor="true" view="normal" topLeftCell="D193" colorId="64" zoomScale="50" zoomScaleNormal="50" zoomScalePageLayoutView="100" workbookViewId="0">
      <selection pane="topLeft" activeCell="K229" activeCellId="0" sqref="K2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53" width="80.33"/>
    <col collapsed="false" customWidth="true" hidden="false" outlineLevel="0" max="3" min="3" style="1" width="60.16"/>
    <col collapsed="false" customWidth="true" hidden="false" outlineLevel="0" max="4" min="4" style="1" width="34.82"/>
    <col collapsed="false" customWidth="true" hidden="false" outlineLevel="0" max="5" min="5" style="303" width="47.82"/>
    <col collapsed="false" customWidth="true" hidden="false" outlineLevel="0" max="6" min="6" style="1" width="13.99"/>
    <col collapsed="false" customWidth="true" hidden="false" outlineLevel="0" max="7" min="7" style="1" width="11.82"/>
    <col collapsed="false" customWidth="true" hidden="false" outlineLevel="0" max="8" min="8" style="1" width="25.99"/>
    <col collapsed="false" customWidth="true" hidden="false" outlineLevel="0" max="9" min="9" style="1" width="30.49"/>
    <col collapsed="false" customWidth="true" hidden="false" outlineLevel="0" max="10" min="10" style="1" width="27.82"/>
    <col collapsed="false" customWidth="true" hidden="false" outlineLevel="0" max="11" min="11" style="1" width="27.99"/>
    <col collapsed="false" customWidth="true" hidden="false" outlineLevel="0" max="12" min="12" style="1" width="36.49"/>
    <col collapsed="false" customWidth="true" hidden="false" outlineLevel="0" max="13" min="13" style="1" width="25.65"/>
    <col collapsed="false" customWidth="true" hidden="false" outlineLevel="0" max="14" min="14" style="1" width="31.65"/>
    <col collapsed="false" customWidth="true" hidden="false" outlineLevel="0" max="15" min="15" style="1" width="22.99"/>
    <col collapsed="false" customWidth="true" hidden="false" outlineLevel="0" max="16" min="16" style="1" width="31.16"/>
    <col collapsed="false" customWidth="true" hidden="false" outlineLevel="0" max="17" min="17" style="1" width="34.99"/>
    <col collapsed="false" customWidth="false" hidden="false" outlineLevel="0" max="257" min="18" style="1" width="10.33"/>
  </cols>
  <sheetData>
    <row r="1" s="55" customFormat="true" ht="17.25" hidden="false" customHeight="true" outlineLevel="0" collapsed="false">
      <c r="A1" s="304"/>
      <c r="C1" s="304"/>
      <c r="D1" s="304"/>
      <c r="E1" s="305"/>
      <c r="F1" s="304"/>
      <c r="G1" s="304"/>
      <c r="H1" s="304"/>
      <c r="I1" s="304"/>
      <c r="J1" s="304"/>
      <c r="K1" s="304"/>
      <c r="L1" s="304"/>
      <c r="M1" s="304"/>
      <c r="O1" s="304"/>
      <c r="P1" s="304"/>
      <c r="Q1" s="304"/>
      <c r="R1" s="304"/>
      <c r="S1" s="304"/>
      <c r="T1" s="304"/>
      <c r="U1" s="304"/>
      <c r="V1" s="304"/>
      <c r="W1" s="304"/>
    </row>
    <row r="2" s="55" customFormat="true" ht="17.25" hidden="false" customHeight="true" outlineLevel="0" collapsed="false">
      <c r="A2" s="304"/>
      <c r="B2" s="304"/>
      <c r="C2" s="304"/>
      <c r="D2" s="304"/>
      <c r="E2" s="305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</row>
    <row r="3" customFormat="false" ht="17.25" hidden="false" customHeight="true" outlineLevel="0" collapsed="false">
      <c r="O3" s="306" t="s">
        <v>528</v>
      </c>
      <c r="P3" s="306"/>
      <c r="Q3" s="274"/>
    </row>
    <row r="4" customFormat="false" ht="20.25" hidden="false" customHeight="true" outlineLevel="0" collapsed="false">
      <c r="O4" s="274"/>
      <c r="P4" s="307" t="s">
        <v>529</v>
      </c>
      <c r="Q4" s="274"/>
    </row>
    <row r="5" customFormat="false" ht="21.75" hidden="false" customHeight="true" outlineLevel="0" collapsed="false">
      <c r="O5" s="274"/>
      <c r="P5" s="307" t="s">
        <v>530</v>
      </c>
      <c r="Q5" s="274"/>
    </row>
    <row r="6" customFormat="false" ht="9" hidden="false" customHeight="true" outlineLevel="0" collapsed="false">
      <c r="A6" s="60"/>
      <c r="B6" s="61"/>
      <c r="C6" s="60"/>
      <c r="D6" s="60"/>
      <c r="E6" s="308"/>
      <c r="F6" s="60"/>
      <c r="G6" s="60"/>
      <c r="H6" s="60"/>
      <c r="I6" s="60"/>
      <c r="J6" s="60"/>
      <c r="K6" s="60"/>
      <c r="L6" s="60"/>
      <c r="M6" s="62"/>
      <c r="N6" s="62"/>
      <c r="O6" s="309"/>
      <c r="P6" s="310"/>
      <c r="Q6" s="274"/>
    </row>
    <row r="7" customFormat="false" ht="20.25" hidden="false" customHeight="true" outlineLevel="0" collapsed="false">
      <c r="A7" s="60"/>
      <c r="B7" s="61"/>
      <c r="C7" s="60"/>
      <c r="D7" s="60"/>
      <c r="E7" s="308"/>
      <c r="F7" s="60"/>
      <c r="G7" s="60"/>
      <c r="H7" s="60"/>
      <c r="I7" s="60"/>
      <c r="J7" s="60"/>
      <c r="K7" s="60"/>
      <c r="L7" s="60"/>
      <c r="M7" s="62"/>
      <c r="N7" s="62"/>
      <c r="O7" s="311"/>
      <c r="P7" s="310" t="s">
        <v>531</v>
      </c>
      <c r="Q7" s="274"/>
    </row>
    <row r="8" customFormat="false" ht="15.75" hidden="false" customHeight="true" outlineLevel="0" collapsed="false">
      <c r="A8" s="60"/>
      <c r="B8" s="61"/>
      <c r="C8" s="60"/>
      <c r="D8" s="60"/>
      <c r="E8" s="308"/>
      <c r="F8" s="60"/>
      <c r="G8" s="60"/>
      <c r="H8" s="60"/>
      <c r="I8" s="60"/>
      <c r="J8" s="60"/>
      <c r="K8" s="60"/>
      <c r="L8" s="60"/>
      <c r="M8" s="65"/>
      <c r="N8" s="65"/>
      <c r="O8" s="65"/>
      <c r="P8" s="65"/>
      <c r="Q8" s="65"/>
    </row>
    <row r="9" customFormat="false" ht="17.25" hidden="false" customHeight="true" outlineLevel="0" collapsed="false">
      <c r="A9" s="60"/>
      <c r="B9" s="61"/>
      <c r="C9" s="66" t="s">
        <v>532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6.75" hidden="false" customHeight="true" outlineLevel="0" collapsed="false">
      <c r="A10" s="60"/>
      <c r="B10" s="61"/>
      <c r="C10" s="60"/>
      <c r="D10" s="60"/>
      <c r="E10" s="65"/>
      <c r="F10" s="60"/>
      <c r="G10" s="60"/>
      <c r="H10" s="60"/>
      <c r="I10" s="60"/>
      <c r="J10" s="60"/>
      <c r="K10" s="60"/>
      <c r="L10" s="60"/>
      <c r="M10" s="67"/>
      <c r="N10" s="67"/>
      <c r="O10" s="67"/>
      <c r="P10" s="67"/>
      <c r="Q10" s="67"/>
    </row>
    <row r="12" customFormat="false" ht="20.25" hidden="false" customHeight="true" outlineLevel="0" collapsed="false">
      <c r="A12" s="60"/>
      <c r="B12" s="61"/>
      <c r="C12" s="60"/>
      <c r="D12" s="60"/>
      <c r="E12" s="308"/>
      <c r="F12" s="69"/>
      <c r="G12" s="70" t="s">
        <v>894</v>
      </c>
      <c r="H12" s="70"/>
      <c r="I12" s="70"/>
      <c r="J12" s="70"/>
      <c r="K12" s="70"/>
      <c r="L12" s="70"/>
      <c r="M12" s="68" t="s">
        <v>895</v>
      </c>
      <c r="N12" s="68"/>
      <c r="O12" s="68"/>
      <c r="P12" s="68"/>
      <c r="Q12" s="68"/>
    </row>
    <row r="13" s="313" customFormat="true" ht="18" hidden="false" customHeight="true" outlineLevel="0" collapsed="false">
      <c r="A13" s="71" t="s">
        <v>2</v>
      </c>
      <c r="B13" s="71"/>
      <c r="C13" s="71"/>
      <c r="D13" s="71"/>
      <c r="E13" s="312"/>
      <c r="F13" s="72"/>
      <c r="G13" s="72"/>
      <c r="H13" s="72"/>
      <c r="I13" s="72"/>
      <c r="J13" s="72"/>
      <c r="K13" s="72"/>
      <c r="L13" s="72"/>
      <c r="M13" s="71"/>
      <c r="N13" s="71"/>
      <c r="O13" s="71"/>
      <c r="P13" s="71"/>
      <c r="Q13" s="71"/>
    </row>
    <row r="14" s="316" customFormat="true" ht="183" hidden="false" customHeight="true" outlineLevel="0" collapsed="false">
      <c r="A14" s="73" t="s">
        <v>535</v>
      </c>
      <c r="B14" s="74" t="s">
        <v>896</v>
      </c>
      <c r="C14" s="75" t="s">
        <v>897</v>
      </c>
      <c r="D14" s="75" t="s">
        <v>540</v>
      </c>
      <c r="E14" s="314" t="s">
        <v>898</v>
      </c>
      <c r="F14" s="75" t="s">
        <v>899</v>
      </c>
      <c r="G14" s="75"/>
      <c r="H14" s="76" t="s">
        <v>900</v>
      </c>
      <c r="I14" s="315" t="s">
        <v>901</v>
      </c>
      <c r="J14" s="315" t="s">
        <v>902</v>
      </c>
      <c r="K14" s="77" t="s">
        <v>543</v>
      </c>
      <c r="L14" s="77" t="s">
        <v>903</v>
      </c>
      <c r="M14" s="78" t="s">
        <v>548</v>
      </c>
      <c r="N14" s="73" t="s">
        <v>904</v>
      </c>
      <c r="O14" s="78" t="s">
        <v>905</v>
      </c>
      <c r="P14" s="73" t="s">
        <v>906</v>
      </c>
      <c r="Q14" s="78" t="s">
        <v>907</v>
      </c>
    </row>
    <row r="15" s="313" customFormat="true" ht="20.25" hidden="false" customHeight="false" outlineLevel="0" collapsed="false">
      <c r="A15" s="317" t="s">
        <v>15</v>
      </c>
      <c r="B15" s="318" t="n">
        <v>2</v>
      </c>
      <c r="C15" s="319" t="n">
        <v>3</v>
      </c>
      <c r="D15" s="319" t="n">
        <v>4</v>
      </c>
      <c r="E15" s="320" t="n">
        <v>5</v>
      </c>
      <c r="F15" s="321" t="n">
        <v>7</v>
      </c>
      <c r="G15" s="321"/>
      <c r="H15" s="319" t="n">
        <v>8</v>
      </c>
      <c r="I15" s="322" t="n">
        <v>9</v>
      </c>
      <c r="J15" s="322" t="n">
        <v>10</v>
      </c>
      <c r="K15" s="323" t="n">
        <v>11</v>
      </c>
      <c r="L15" s="319" t="n">
        <v>12</v>
      </c>
      <c r="M15" s="317" t="n">
        <v>13</v>
      </c>
      <c r="N15" s="317" t="n">
        <v>14</v>
      </c>
      <c r="O15" s="317" t="n">
        <v>15</v>
      </c>
      <c r="P15" s="317" t="n">
        <v>16</v>
      </c>
      <c r="Q15" s="317" t="n">
        <v>17</v>
      </c>
    </row>
    <row r="16" s="327" customFormat="true" ht="60" hidden="false" customHeight="true" outlineLevel="0" collapsed="false">
      <c r="A16" s="324"/>
      <c r="B16" s="116" t="s">
        <v>908</v>
      </c>
      <c r="C16" s="116"/>
      <c r="D16" s="116"/>
      <c r="E16" s="325"/>
      <c r="F16" s="326"/>
      <c r="G16" s="326"/>
      <c r="H16" s="116"/>
      <c r="I16" s="116"/>
      <c r="J16" s="116"/>
      <c r="K16" s="116"/>
      <c r="L16" s="116"/>
      <c r="M16" s="116"/>
      <c r="N16" s="116"/>
      <c r="O16" s="116"/>
      <c r="P16" s="116"/>
      <c r="Q16" s="116"/>
    </row>
    <row r="17" s="334" customFormat="true" ht="38.25" hidden="false" customHeight="true" outlineLevel="0" collapsed="false">
      <c r="A17" s="328" t="n">
        <v>1</v>
      </c>
      <c r="B17" s="181" t="str">
        <f aca="false">[1]TDSheet!C21</f>
        <v>Кондиционер SANYO SAP-C142HGC</v>
      </c>
      <c r="C17" s="329" t="s">
        <v>559</v>
      </c>
      <c r="D17" s="181" t="str">
        <f aca="false">[1]TDSheet!R21</f>
        <v>24.11.2006</v>
      </c>
      <c r="E17" s="330" t="n">
        <f aca="false">[1]TDSheet!L21</f>
        <v>11010400024</v>
      </c>
      <c r="F17" s="180"/>
      <c r="G17" s="180"/>
      <c r="H17" s="331" t="n">
        <v>20592</v>
      </c>
      <c r="I17" s="182" t="n">
        <f aca="false">[1]TDSheet!X21</f>
        <v>1</v>
      </c>
      <c r="J17" s="182" t="n">
        <f aca="false">[1]TDSheet!Y21</f>
        <v>20592</v>
      </c>
      <c r="K17" s="182" t="n">
        <f aca="false">[1]TDSheet!Z21</f>
        <v>0</v>
      </c>
      <c r="L17" s="183" t="s">
        <v>554</v>
      </c>
      <c r="M17" s="332"/>
      <c r="N17" s="332"/>
      <c r="O17" s="332"/>
      <c r="P17" s="332"/>
      <c r="Q17" s="333"/>
    </row>
    <row r="18" s="334" customFormat="true" ht="38.25" hidden="false" customHeight="true" outlineLevel="0" collapsed="false">
      <c r="A18" s="335" t="n">
        <v>2</v>
      </c>
      <c r="B18" s="122" t="str">
        <f aca="false">[1]TDSheet!C22</f>
        <v>Компьютер CityLine</v>
      </c>
      <c r="C18" s="336" t="s">
        <v>559</v>
      </c>
      <c r="D18" s="122" t="str">
        <f aca="false">[1]TDSheet!R22</f>
        <v>08.02.2006</v>
      </c>
      <c r="E18" s="337" t="n">
        <f aca="false">[1]TDSheet!L22</f>
        <v>11010400001</v>
      </c>
      <c r="F18" s="189"/>
      <c r="G18" s="189"/>
      <c r="H18" s="331" t="n">
        <v>22339.02</v>
      </c>
      <c r="I18" s="126" t="n">
        <f aca="false">[1]TDSheet!X22</f>
        <v>1</v>
      </c>
      <c r="J18" s="126" t="n">
        <f aca="false">[1]TDSheet!Y22</f>
        <v>22339.02</v>
      </c>
      <c r="K18" s="126" t="n">
        <f aca="false">[1]TDSheet!Z22</f>
        <v>0</v>
      </c>
      <c r="L18" s="125" t="s">
        <v>554</v>
      </c>
      <c r="M18" s="338"/>
      <c r="N18" s="338"/>
      <c r="O18" s="338"/>
      <c r="P18" s="338"/>
      <c r="Q18" s="338"/>
    </row>
    <row r="19" s="334" customFormat="true" ht="38.25" hidden="false" customHeight="true" outlineLevel="0" collapsed="false">
      <c r="A19" s="335" t="n">
        <v>3</v>
      </c>
      <c r="B19" s="122" t="str">
        <f aca="false">[1]TDSheet!C23</f>
        <v>Факсимильный аппарат</v>
      </c>
      <c r="C19" s="336" t="s">
        <v>559</v>
      </c>
      <c r="D19" s="122" t="str">
        <f aca="false">[1]TDSheet!R23</f>
        <v>24.11.2006</v>
      </c>
      <c r="E19" s="337" t="n">
        <f aca="false">[1]TDSheet!L23</f>
        <v>11010400020</v>
      </c>
      <c r="F19" s="189"/>
      <c r="G19" s="189"/>
      <c r="H19" s="331" t="n">
        <v>6568.8</v>
      </c>
      <c r="I19" s="126" t="n">
        <f aca="false">[1]TDSheet!X23</f>
        <v>1</v>
      </c>
      <c r="J19" s="126" t="n">
        <f aca="false">[1]TDSheet!Y23</f>
        <v>6568.8</v>
      </c>
      <c r="K19" s="126" t="n">
        <f aca="false">[1]TDSheet!Z23</f>
        <v>0</v>
      </c>
      <c r="L19" s="125" t="s">
        <v>554</v>
      </c>
      <c r="M19" s="338"/>
      <c r="N19" s="338"/>
      <c r="O19" s="338"/>
      <c r="P19" s="338"/>
      <c r="Q19" s="338"/>
    </row>
    <row r="20" s="334" customFormat="true" ht="38.25" hidden="false" customHeight="true" outlineLevel="0" collapsed="false">
      <c r="A20" s="335" t="n">
        <v>4</v>
      </c>
      <c r="B20" s="122" t="str">
        <f aca="false">[1]TDSheet!C24</f>
        <v>Жалюзи "Акация" голубой</v>
      </c>
      <c r="C20" s="336" t="s">
        <v>559</v>
      </c>
      <c r="D20" s="122" t="str">
        <f aca="false">[1]TDSheet!R24</f>
        <v>13.11.2006</v>
      </c>
      <c r="E20" s="337" t="n">
        <f aca="false">[1]TDSheet!L24</f>
        <v>11010400013</v>
      </c>
      <c r="F20" s="189"/>
      <c r="G20" s="189"/>
      <c r="H20" s="331" t="n">
        <v>4554.3</v>
      </c>
      <c r="I20" s="126" t="n">
        <f aca="false">[1]TDSheet!X24</f>
        <v>1</v>
      </c>
      <c r="J20" s="126" t="n">
        <f aca="false">[1]TDSheet!Y24</f>
        <v>4554.3</v>
      </c>
      <c r="K20" s="339" t="n">
        <f aca="false">[1]TDSheet!Z24</f>
        <v>0</v>
      </c>
      <c r="L20" s="125" t="s">
        <v>554</v>
      </c>
      <c r="M20" s="338"/>
      <c r="N20" s="338"/>
      <c r="O20" s="338"/>
      <c r="P20" s="338"/>
      <c r="Q20" s="338"/>
    </row>
    <row r="21" s="334" customFormat="true" ht="38.25" hidden="false" customHeight="true" outlineLevel="0" collapsed="false">
      <c r="A21" s="335" t="n">
        <v>5</v>
      </c>
      <c r="B21" s="122" t="str">
        <f aca="false">[1]TDSheet!C25</f>
        <v>Кресло руководителя Т-9950AXSN (черная кожа)</v>
      </c>
      <c r="C21" s="336" t="s">
        <v>559</v>
      </c>
      <c r="D21" s="122" t="str">
        <f aca="false">[1]TDSheet!R25</f>
        <v>05.08.2008</v>
      </c>
      <c r="E21" s="337" t="n">
        <f aca="false">[1]TDSheet!L25</f>
        <v>11010600034</v>
      </c>
      <c r="F21" s="189"/>
      <c r="G21" s="189"/>
      <c r="H21" s="331" t="n">
        <v>6282</v>
      </c>
      <c r="I21" s="126" t="n">
        <f aca="false">[1]TDSheet!X25</f>
        <v>1</v>
      </c>
      <c r="J21" s="126" t="n">
        <f aca="false">[1]TDSheet!Y25</f>
        <v>6282</v>
      </c>
      <c r="K21" s="126" t="n">
        <f aca="false">[1]TDSheet!Z25</f>
        <v>0</v>
      </c>
      <c r="L21" s="125" t="s">
        <v>554</v>
      </c>
      <c r="M21" s="338"/>
      <c r="N21" s="338"/>
      <c r="O21" s="338"/>
      <c r="P21" s="338"/>
      <c r="Q21" s="338"/>
    </row>
    <row r="22" s="334" customFormat="true" ht="38.25" hidden="false" customHeight="true" outlineLevel="0" collapsed="false">
      <c r="A22" s="335" t="n">
        <v>6</v>
      </c>
      <c r="B22" s="122" t="str">
        <f aca="false">[1]TDSheet!C26</f>
        <v>Принтер HP LASER-1320</v>
      </c>
      <c r="C22" s="336" t="s">
        <v>559</v>
      </c>
      <c r="D22" s="122" t="str">
        <f aca="false">[1]TDSheet!R26</f>
        <v>01.12.2006</v>
      </c>
      <c r="E22" s="337" t="n">
        <f aca="false">[1]TDSheet!L26</f>
        <v>11010400029</v>
      </c>
      <c r="F22" s="189"/>
      <c r="G22" s="189"/>
      <c r="H22" s="331" t="n">
        <v>11863.68</v>
      </c>
      <c r="I22" s="126" t="n">
        <f aca="false">[1]TDSheet!X26</f>
        <v>1</v>
      </c>
      <c r="J22" s="126" t="n">
        <f aca="false">[1]TDSheet!Y26</f>
        <v>11863.68</v>
      </c>
      <c r="K22" s="126" t="n">
        <f aca="false">[1]TDSheet!Z26</f>
        <v>0</v>
      </c>
      <c r="L22" s="125" t="s">
        <v>554</v>
      </c>
      <c r="M22" s="338"/>
      <c r="N22" s="338"/>
      <c r="O22" s="338"/>
      <c r="P22" s="338"/>
      <c r="Q22" s="338"/>
    </row>
    <row r="23" s="334" customFormat="true" ht="38.25" hidden="false" customHeight="true" outlineLevel="0" collapsed="false">
      <c r="A23" s="335" t="n">
        <v>7</v>
      </c>
      <c r="B23" s="122" t="str">
        <f aca="false">[1]TDSheet!C27</f>
        <v>Принтер HP LJ 1020 A4</v>
      </c>
      <c r="C23" s="336" t="s">
        <v>559</v>
      </c>
      <c r="D23" s="122" t="str">
        <f aca="false">[1]TDSheet!R27</f>
        <v>28.07.2006</v>
      </c>
      <c r="E23" s="337" t="n">
        <f aca="false">[1]TDSheet!L27</f>
        <v>11010400006</v>
      </c>
      <c r="F23" s="189"/>
      <c r="G23" s="189"/>
      <c r="H23" s="331" t="n">
        <v>5657.6</v>
      </c>
      <c r="I23" s="126" t="n">
        <f aca="false">[1]TDSheet!X27</f>
        <v>1</v>
      </c>
      <c r="J23" s="126" t="n">
        <f aca="false">[1]TDSheet!Y27</f>
        <v>5657.6</v>
      </c>
      <c r="K23" s="126" t="n">
        <f aca="false">[1]TDSheet!Z27</f>
        <v>0</v>
      </c>
      <c r="L23" s="125" t="s">
        <v>554</v>
      </c>
      <c r="M23" s="338"/>
      <c r="N23" s="338"/>
      <c r="O23" s="338"/>
      <c r="P23" s="338"/>
      <c r="Q23" s="338"/>
    </row>
    <row r="24" s="334" customFormat="true" ht="38.25" hidden="false" customHeight="true" outlineLevel="0" collapsed="false">
      <c r="A24" s="335" t="n">
        <v>8</v>
      </c>
      <c r="B24" s="122" t="str">
        <f aca="false">[1]TDSheet!C28</f>
        <v>Компьютер в сборе SAMSUNG</v>
      </c>
      <c r="C24" s="336" t="s">
        <v>559</v>
      </c>
      <c r="D24" s="122" t="str">
        <f aca="false">[1]TDSheet!R28</f>
        <v>01.12.2006</v>
      </c>
      <c r="E24" s="337" t="n">
        <f aca="false">[1]TDSheet!L28</f>
        <v>11010400026</v>
      </c>
      <c r="F24" s="189"/>
      <c r="G24" s="189"/>
      <c r="H24" s="331" t="n">
        <v>20351.4</v>
      </c>
      <c r="I24" s="126" t="n">
        <f aca="false">[1]TDSheet!X28</f>
        <v>1</v>
      </c>
      <c r="J24" s="126" t="n">
        <f aca="false">[1]TDSheet!Y28</f>
        <v>20351.4</v>
      </c>
      <c r="K24" s="126" t="n">
        <f aca="false">[1]TDSheet!Z28</f>
        <v>0</v>
      </c>
      <c r="L24" s="125" t="s">
        <v>554</v>
      </c>
      <c r="M24" s="338"/>
      <c r="N24" s="338"/>
      <c r="O24" s="338"/>
      <c r="P24" s="338"/>
      <c r="Q24" s="338"/>
    </row>
    <row r="25" s="334" customFormat="true" ht="38.25" hidden="false" customHeight="true" outlineLevel="0" collapsed="false">
      <c r="A25" s="335" t="n">
        <v>9</v>
      </c>
      <c r="B25" s="122" t="str">
        <f aca="false">[1]TDSheet!C29</f>
        <v>Принтер Canon 4320D</v>
      </c>
      <c r="C25" s="336" t="s">
        <v>559</v>
      </c>
      <c r="D25" s="122" t="str">
        <f aca="false">[1]TDSheet!R29</f>
        <v>08.12.2009</v>
      </c>
      <c r="E25" s="337" t="n">
        <f aca="false">[1]TDSheet!L29</f>
        <v>11010400054</v>
      </c>
      <c r="F25" s="189"/>
      <c r="G25" s="189"/>
      <c r="H25" s="331" t="n">
        <v>16581</v>
      </c>
      <c r="I25" s="126" t="n">
        <f aca="false">[1]TDSheet!X29</f>
        <v>1</v>
      </c>
      <c r="J25" s="126" t="n">
        <f aca="false">[1]TDSheet!Y29</f>
        <v>16581</v>
      </c>
      <c r="K25" s="126" t="n">
        <f aca="false">[1]TDSheet!Z29</f>
        <v>0</v>
      </c>
      <c r="L25" s="125" t="s">
        <v>554</v>
      </c>
      <c r="M25" s="338"/>
      <c r="N25" s="338"/>
      <c r="O25" s="338"/>
      <c r="P25" s="338"/>
      <c r="Q25" s="338"/>
    </row>
    <row r="26" s="334" customFormat="true" ht="38.25" hidden="false" customHeight="true" outlineLevel="0" collapsed="false">
      <c r="A26" s="335" t="n">
        <v>10</v>
      </c>
      <c r="B26" s="122" t="str">
        <f aca="false">[1]TDSheet!C30</f>
        <v>Оконный кондиционер SAMSUNG 07</v>
      </c>
      <c r="C26" s="336" t="s">
        <v>559</v>
      </c>
      <c r="D26" s="122" t="str">
        <f aca="false">[1]TDSheet!R30</f>
        <v>24.11.2006</v>
      </c>
      <c r="E26" s="337" t="n">
        <f aca="false">[1]TDSheet!L30</f>
        <v>11010400022</v>
      </c>
      <c r="F26" s="189"/>
      <c r="G26" s="189"/>
      <c r="H26" s="331" t="n">
        <v>9256</v>
      </c>
      <c r="I26" s="126" t="n">
        <f aca="false">[1]TDSheet!X30</f>
        <v>1</v>
      </c>
      <c r="J26" s="126" t="n">
        <f aca="false">[1]TDSheet!Y30</f>
        <v>9256</v>
      </c>
      <c r="K26" s="126" t="n">
        <f aca="false">[1]TDSheet!Z30</f>
        <v>0</v>
      </c>
      <c r="L26" s="125" t="s">
        <v>554</v>
      </c>
      <c r="M26" s="338"/>
      <c r="N26" s="338"/>
      <c r="O26" s="338"/>
      <c r="P26" s="338"/>
      <c r="Q26" s="338"/>
    </row>
    <row r="27" s="334" customFormat="true" ht="38.25" hidden="false" customHeight="true" outlineLevel="0" collapsed="false">
      <c r="A27" s="335" t="n">
        <v>11</v>
      </c>
      <c r="B27" s="122" t="str">
        <f aca="false">[1]TDSheet!C31</f>
        <v>Отопительный котел КСГ-20 "Кобер"</v>
      </c>
      <c r="C27" s="336" t="s">
        <v>559</v>
      </c>
      <c r="D27" s="122" t="str">
        <f aca="false">[1]TDSheet!R31</f>
        <v>18.11.2006</v>
      </c>
      <c r="E27" s="337" t="n">
        <f aca="false">[1]TDSheet!L31</f>
        <v>11010400015</v>
      </c>
      <c r="F27" s="189"/>
      <c r="G27" s="189"/>
      <c r="H27" s="331" t="n">
        <v>7280</v>
      </c>
      <c r="I27" s="126" t="n">
        <f aca="false">[1]TDSheet!X31</f>
        <v>1</v>
      </c>
      <c r="J27" s="126" t="n">
        <f aca="false">[1]TDSheet!Y31</f>
        <v>7280</v>
      </c>
      <c r="K27" s="126" t="n">
        <f aca="false">[1]TDSheet!Z31</f>
        <v>0</v>
      </c>
      <c r="L27" s="125" t="s">
        <v>554</v>
      </c>
      <c r="M27" s="338"/>
      <c r="N27" s="338"/>
      <c r="O27" s="338"/>
      <c r="P27" s="338"/>
      <c r="Q27" s="338"/>
    </row>
    <row r="28" s="334" customFormat="true" ht="38.25" hidden="false" customHeight="true" outlineLevel="0" collapsed="false">
      <c r="A28" s="335" t="n">
        <v>12</v>
      </c>
      <c r="B28" s="122" t="str">
        <f aca="false">[1]TDSheet!C32</f>
        <v>Компьютер в сборе Philips</v>
      </c>
      <c r="C28" s="336" t="s">
        <v>559</v>
      </c>
      <c r="D28" s="122" t="str">
        <f aca="false">[1]TDSheet!R32</f>
        <v>20.11.2006</v>
      </c>
      <c r="E28" s="337" t="n">
        <f aca="false">[1]TDSheet!L32</f>
        <v>11010400016</v>
      </c>
      <c r="F28" s="189"/>
      <c r="G28" s="189"/>
      <c r="H28" s="331" t="n">
        <v>34176.12</v>
      </c>
      <c r="I28" s="126" t="n">
        <f aca="false">[1]TDSheet!X32</f>
        <v>1</v>
      </c>
      <c r="J28" s="126" t="n">
        <f aca="false">[1]TDSheet!Y32</f>
        <v>34176.12</v>
      </c>
      <c r="K28" s="126" t="n">
        <f aca="false">[1]TDSheet!Z32</f>
        <v>0</v>
      </c>
      <c r="L28" s="125" t="s">
        <v>554</v>
      </c>
      <c r="M28" s="338"/>
      <c r="N28" s="338"/>
      <c r="O28" s="338"/>
      <c r="P28" s="338"/>
      <c r="Q28" s="338"/>
    </row>
    <row r="29" s="334" customFormat="true" ht="38.25" hidden="false" customHeight="true" outlineLevel="0" collapsed="false">
      <c r="A29" s="335" t="n">
        <v>13</v>
      </c>
      <c r="B29" s="122" t="str">
        <f aca="false">[1]TDSheet!C33</f>
        <v>Светильники РКУ-250 Вт</v>
      </c>
      <c r="C29" s="336" t="s">
        <v>559</v>
      </c>
      <c r="D29" s="122" t="str">
        <f aca="false">[1]TDSheet!R33</f>
        <v>01.12.2006</v>
      </c>
      <c r="E29" s="337" t="n">
        <f aca="false">[1]TDSheet!L33</f>
        <v>11010400032</v>
      </c>
      <c r="F29" s="189"/>
      <c r="G29" s="189"/>
      <c r="H29" s="331" t="n">
        <v>36035.58</v>
      </c>
      <c r="I29" s="126" t="n">
        <f aca="false">[1]TDSheet!X33</f>
        <v>1</v>
      </c>
      <c r="J29" s="126" t="n">
        <f aca="false">[1]TDSheet!Y33</f>
        <v>36035.58</v>
      </c>
      <c r="K29" s="126" t="n">
        <f aca="false">[1]TDSheet!Z33</f>
        <v>0</v>
      </c>
      <c r="L29" s="125" t="s">
        <v>554</v>
      </c>
      <c r="M29" s="338"/>
      <c r="N29" s="338"/>
      <c r="O29" s="338"/>
      <c r="P29" s="338"/>
      <c r="Q29" s="338"/>
    </row>
    <row r="30" s="334" customFormat="true" ht="38.25" hidden="false" customHeight="true" outlineLevel="0" collapsed="false">
      <c r="A30" s="335" t="n">
        <v>14</v>
      </c>
      <c r="B30" s="122" t="str">
        <f aca="false">[1]TDSheet!C34</f>
        <v>Кондиционер SANYO SAP-C142HGC</v>
      </c>
      <c r="C30" s="336" t="s">
        <v>559</v>
      </c>
      <c r="D30" s="122" t="str">
        <f aca="false">[1]TDSheet!R34</f>
        <v>24.11.2006</v>
      </c>
      <c r="E30" s="337" t="n">
        <f aca="false">[1]TDSheet!L34</f>
        <v>11010400025</v>
      </c>
      <c r="F30" s="189"/>
      <c r="G30" s="189"/>
      <c r="H30" s="331" t="n">
        <v>20592</v>
      </c>
      <c r="I30" s="126" t="n">
        <f aca="false">[1]TDSheet!X34</f>
        <v>1</v>
      </c>
      <c r="J30" s="126" t="n">
        <f aca="false">[1]TDSheet!Y34</f>
        <v>20592</v>
      </c>
      <c r="K30" s="126" t="n">
        <f aca="false">[1]TDSheet!Z34</f>
        <v>0</v>
      </c>
      <c r="L30" s="125" t="s">
        <v>554</v>
      </c>
      <c r="M30" s="338"/>
      <c r="N30" s="338"/>
      <c r="O30" s="338"/>
      <c r="P30" s="338"/>
      <c r="Q30" s="338"/>
    </row>
    <row r="31" s="334" customFormat="true" ht="38.25" hidden="false" customHeight="true" outlineLevel="0" collapsed="false">
      <c r="A31" s="335" t="n">
        <v>15</v>
      </c>
      <c r="B31" s="122" t="str">
        <f aca="false">[1]TDSheet!C35</f>
        <v>Ноутбук Dell D 500 CM 560/1024/120GB/15.4/Multi/Wifi/BT/XPH 6Cell</v>
      </c>
      <c r="C31" s="336" t="s">
        <v>559</v>
      </c>
      <c r="D31" s="122" t="str">
        <f aca="false">[1]TDSheet!R35</f>
        <v>01.01.2009</v>
      </c>
      <c r="E31" s="337" t="n">
        <f aca="false">[1]TDSheet!L35</f>
        <v>11010400053</v>
      </c>
      <c r="F31" s="189"/>
      <c r="G31" s="189"/>
      <c r="H31" s="331" t="n">
        <v>17945</v>
      </c>
      <c r="I31" s="126" t="n">
        <f aca="false">[1]TDSheet!X35</f>
        <v>1</v>
      </c>
      <c r="J31" s="126" t="n">
        <f aca="false">[1]TDSheet!Y35</f>
        <v>17945</v>
      </c>
      <c r="K31" s="126" t="n">
        <f aca="false">[1]TDSheet!Z35</f>
        <v>0</v>
      </c>
      <c r="L31" s="125" t="s">
        <v>554</v>
      </c>
      <c r="M31" s="338"/>
      <c r="N31" s="338"/>
      <c r="O31" s="338"/>
      <c r="P31" s="338"/>
      <c r="Q31" s="338"/>
    </row>
    <row r="32" s="334" customFormat="true" ht="38.25" hidden="false" customHeight="true" outlineLevel="0" collapsed="false">
      <c r="A32" s="335" t="n">
        <v>16</v>
      </c>
      <c r="B32" s="122" t="str">
        <f aca="false">[1]TDSheet!C36</f>
        <v>Компьютер в сборе "SAMSUNG"</v>
      </c>
      <c r="C32" s="336" t="s">
        <v>559</v>
      </c>
      <c r="D32" s="122" t="str">
        <f aca="false">[1]TDSheet!R36</f>
        <v>08.02.2006</v>
      </c>
      <c r="E32" s="337" t="n">
        <f aca="false">[1]TDSheet!L36</f>
        <v>11010400002</v>
      </c>
      <c r="F32" s="189"/>
      <c r="G32" s="189"/>
      <c r="H32" s="331" t="n">
        <v>16886.1</v>
      </c>
      <c r="I32" s="126" t="n">
        <f aca="false">[1]TDSheet!X36</f>
        <v>1</v>
      </c>
      <c r="J32" s="126" t="n">
        <f aca="false">[1]TDSheet!Y36</f>
        <v>16886.1</v>
      </c>
      <c r="K32" s="126" t="n">
        <f aca="false">[1]TDSheet!Z36</f>
        <v>0</v>
      </c>
      <c r="L32" s="125" t="s">
        <v>554</v>
      </c>
      <c r="M32" s="338"/>
      <c r="N32" s="338"/>
      <c r="O32" s="338"/>
      <c r="P32" s="338"/>
      <c r="Q32" s="338"/>
    </row>
    <row r="33" s="334" customFormat="true" ht="38.25" hidden="false" customHeight="true" outlineLevel="0" collapsed="false">
      <c r="A33" s="335" t="n">
        <v>17</v>
      </c>
      <c r="B33" s="122" t="str">
        <f aca="false">[1]TDSheet!C37</f>
        <v>Оконный кондиционер SAMSUNG 07</v>
      </c>
      <c r="C33" s="336" t="s">
        <v>559</v>
      </c>
      <c r="D33" s="122" t="str">
        <f aca="false">[1]TDSheet!R37</f>
        <v>24.11.2006</v>
      </c>
      <c r="E33" s="337" t="n">
        <f aca="false">[1]TDSheet!L37</f>
        <v>11010400021</v>
      </c>
      <c r="F33" s="189"/>
      <c r="G33" s="189"/>
      <c r="H33" s="331" t="n">
        <v>9256</v>
      </c>
      <c r="I33" s="126" t="n">
        <f aca="false">[1]TDSheet!X37</f>
        <v>1</v>
      </c>
      <c r="J33" s="126" t="n">
        <f aca="false">[1]TDSheet!Y37</f>
        <v>9256</v>
      </c>
      <c r="K33" s="126" t="n">
        <f aca="false">[1]TDSheet!Z37</f>
        <v>0</v>
      </c>
      <c r="L33" s="125" t="s">
        <v>554</v>
      </c>
      <c r="M33" s="338"/>
      <c r="N33" s="338"/>
      <c r="O33" s="338"/>
      <c r="P33" s="338"/>
      <c r="Q33" s="338"/>
    </row>
    <row r="34" s="334" customFormat="true" ht="38.25" hidden="false" customHeight="true" outlineLevel="0" collapsed="false">
      <c r="A34" s="335" t="n">
        <v>18</v>
      </c>
      <c r="B34" s="122" t="str">
        <f aca="false">[1]TDSheet!C38</f>
        <v>Отопительный котел КСГ-20 "Кобер"</v>
      </c>
      <c r="C34" s="336" t="s">
        <v>559</v>
      </c>
      <c r="D34" s="122" t="str">
        <f aca="false">[1]TDSheet!R38</f>
        <v>18.11.2006</v>
      </c>
      <c r="E34" s="337" t="n">
        <f aca="false">[1]TDSheet!L38</f>
        <v>11010400014</v>
      </c>
      <c r="F34" s="189"/>
      <c r="G34" s="189"/>
      <c r="H34" s="331" t="n">
        <v>7280</v>
      </c>
      <c r="I34" s="126" t="n">
        <f aca="false">[1]TDSheet!X38</f>
        <v>1</v>
      </c>
      <c r="J34" s="126" t="n">
        <f aca="false">[1]TDSheet!Y38</f>
        <v>7280</v>
      </c>
      <c r="K34" s="126" t="n">
        <f aca="false">[1]TDSheet!Z38</f>
        <v>0</v>
      </c>
      <c r="L34" s="125" t="s">
        <v>554</v>
      </c>
      <c r="M34" s="338"/>
      <c r="N34" s="338"/>
      <c r="O34" s="338"/>
      <c r="P34" s="338"/>
      <c r="Q34" s="338"/>
    </row>
    <row r="35" s="334" customFormat="true" ht="38.25" hidden="false" customHeight="true" outlineLevel="0" collapsed="false">
      <c r="A35" s="335" t="n">
        <v>19</v>
      </c>
      <c r="B35" s="122" t="str">
        <f aca="false">[1]TDSheet!C39</f>
        <v>Компьютер в сборе</v>
      </c>
      <c r="C35" s="336" t="s">
        <v>559</v>
      </c>
      <c r="D35" s="122" t="str">
        <f aca="false">[1]TDSheet!R39</f>
        <v>26.12.2006</v>
      </c>
      <c r="E35" s="337" t="n">
        <f aca="false">[1]TDSheet!L39</f>
        <v>11010400034</v>
      </c>
      <c r="F35" s="189"/>
      <c r="G35" s="189"/>
      <c r="H35" s="331" t="n">
        <v>35817.3</v>
      </c>
      <c r="I35" s="126" t="n">
        <f aca="false">[1]TDSheet!X39</f>
        <v>1</v>
      </c>
      <c r="J35" s="126" t="n">
        <f aca="false">[1]TDSheet!Y39</f>
        <v>35817.3</v>
      </c>
      <c r="K35" s="126" t="n">
        <f aca="false">[1]TDSheet!Z39</f>
        <v>0</v>
      </c>
      <c r="L35" s="125" t="s">
        <v>554</v>
      </c>
      <c r="M35" s="338"/>
      <c r="N35" s="338"/>
      <c r="O35" s="338"/>
      <c r="P35" s="338"/>
      <c r="Q35" s="338"/>
    </row>
    <row r="36" s="334" customFormat="true" ht="38.25" hidden="false" customHeight="true" outlineLevel="0" collapsed="false">
      <c r="A36" s="335" t="n">
        <v>20</v>
      </c>
      <c r="B36" s="122" t="str">
        <f aca="false">[1]TDSheet!C40</f>
        <v>Оконный кондиционер SAMSUNG 07</v>
      </c>
      <c r="C36" s="336" t="s">
        <v>559</v>
      </c>
      <c r="D36" s="122" t="str">
        <f aca="false">[1]TDSheet!R40</f>
        <v>24.11.2006</v>
      </c>
      <c r="E36" s="337" t="n">
        <f aca="false">[1]TDSheet!L40</f>
        <v>11010400023</v>
      </c>
      <c r="F36" s="189"/>
      <c r="G36" s="189"/>
      <c r="H36" s="331" t="n">
        <v>9256</v>
      </c>
      <c r="I36" s="126" t="n">
        <f aca="false">[1]TDSheet!X40</f>
        <v>1</v>
      </c>
      <c r="J36" s="126" t="n">
        <f aca="false">[1]TDSheet!Y40</f>
        <v>9256</v>
      </c>
      <c r="K36" s="126" t="n">
        <f aca="false">[1]TDSheet!Z40</f>
        <v>0</v>
      </c>
      <c r="L36" s="125" t="s">
        <v>554</v>
      </c>
      <c r="M36" s="338"/>
      <c r="N36" s="338"/>
      <c r="O36" s="338"/>
      <c r="P36" s="338"/>
      <c r="Q36" s="338"/>
    </row>
    <row r="37" s="334" customFormat="true" ht="38.25" hidden="false" customHeight="true" outlineLevel="0" collapsed="false">
      <c r="A37" s="335" t="n">
        <v>21</v>
      </c>
      <c r="B37" s="122" t="str">
        <f aca="false">[1]TDSheet!C41</f>
        <v>Принтер Canon i - SENSYS MF 4018</v>
      </c>
      <c r="C37" s="336" t="s">
        <v>559</v>
      </c>
      <c r="D37" s="122" t="str">
        <f aca="false">[1]TDSheet!R41</f>
        <v>05.08.2008</v>
      </c>
      <c r="E37" s="337" t="n">
        <f aca="false">[1]TDSheet!L41</f>
        <v>11010400048</v>
      </c>
      <c r="F37" s="189"/>
      <c r="G37" s="189"/>
      <c r="H37" s="331" t="n">
        <v>5995</v>
      </c>
      <c r="I37" s="126" t="n">
        <f aca="false">[1]TDSheet!X41</f>
        <v>1</v>
      </c>
      <c r="J37" s="126" t="n">
        <f aca="false">[1]TDSheet!Y41</f>
        <v>5995</v>
      </c>
      <c r="K37" s="126" t="n">
        <f aca="false">[1]TDSheet!Z41</f>
        <v>0</v>
      </c>
      <c r="L37" s="125" t="s">
        <v>554</v>
      </c>
      <c r="M37" s="338"/>
      <c r="N37" s="338"/>
      <c r="O37" s="338"/>
      <c r="P37" s="338"/>
      <c r="Q37" s="338"/>
    </row>
    <row r="38" s="334" customFormat="true" ht="38.25" hidden="false" customHeight="true" outlineLevel="0" collapsed="false">
      <c r="A38" s="335" t="n">
        <v>22</v>
      </c>
      <c r="B38" s="122" t="str">
        <f aca="false">[1]TDSheet!C42</f>
        <v>Холодильник LG GC051SS</v>
      </c>
      <c r="C38" s="336" t="s">
        <v>559</v>
      </c>
      <c r="D38" s="122" t="str">
        <f aca="false">[1]TDSheet!R42</f>
        <v>31.10.2006</v>
      </c>
      <c r="E38" s="337" t="n">
        <f aca="false">[1]TDSheet!L42</f>
        <v>11010400012</v>
      </c>
      <c r="F38" s="189"/>
      <c r="G38" s="189"/>
      <c r="H38" s="331" t="n">
        <v>4987.8</v>
      </c>
      <c r="I38" s="126" t="n">
        <f aca="false">[1]TDSheet!X42</f>
        <v>1</v>
      </c>
      <c r="J38" s="126" t="n">
        <f aca="false">[1]TDSheet!Y42</f>
        <v>4987.8</v>
      </c>
      <c r="K38" s="126" t="n">
        <f aca="false">[1]TDSheet!Z42</f>
        <v>0</v>
      </c>
      <c r="L38" s="125" t="s">
        <v>554</v>
      </c>
      <c r="M38" s="338"/>
      <c r="N38" s="338"/>
      <c r="O38" s="338"/>
      <c r="P38" s="338"/>
      <c r="Q38" s="338"/>
    </row>
    <row r="39" s="334" customFormat="true" ht="38.25" hidden="false" customHeight="true" outlineLevel="0" collapsed="false">
      <c r="A39" s="335" t="n">
        <v>23</v>
      </c>
      <c r="B39" s="122" t="str">
        <f aca="false">[1]TDSheet!C43</f>
        <v>Шкаф офисный</v>
      </c>
      <c r="C39" s="336" t="s">
        <v>559</v>
      </c>
      <c r="D39" s="122" t="str">
        <f aca="false">[1]TDSheet!R43</f>
        <v>05.08.2008</v>
      </c>
      <c r="E39" s="337" t="n">
        <f aca="false">[1]TDSheet!L43</f>
        <v>11010600033</v>
      </c>
      <c r="F39" s="189"/>
      <c r="G39" s="189"/>
      <c r="H39" s="331" t="n">
        <v>7020</v>
      </c>
      <c r="I39" s="126" t="n">
        <f aca="false">[1]TDSheet!X43</f>
        <v>1</v>
      </c>
      <c r="J39" s="126" t="n">
        <f aca="false">[1]TDSheet!Y43</f>
        <v>7020</v>
      </c>
      <c r="K39" s="126" t="n">
        <f aca="false">[1]TDSheet!Z43</f>
        <v>0</v>
      </c>
      <c r="L39" s="125" t="s">
        <v>554</v>
      </c>
      <c r="M39" s="338"/>
      <c r="N39" s="338"/>
      <c r="O39" s="338"/>
      <c r="P39" s="338"/>
      <c r="Q39" s="338"/>
    </row>
    <row r="40" s="334" customFormat="true" ht="38.25" hidden="false" customHeight="true" outlineLevel="0" collapsed="false">
      <c r="A40" s="335" t="n">
        <v>24</v>
      </c>
      <c r="B40" s="122" t="str">
        <f aca="false">[1]TDSheet!C44</f>
        <v>Ксерокс Canon FC-128</v>
      </c>
      <c r="C40" s="336" t="s">
        <v>559</v>
      </c>
      <c r="D40" s="122" t="str">
        <f aca="false">[1]TDSheet!R44</f>
        <v>08.02.2006</v>
      </c>
      <c r="E40" s="337" t="n">
        <f aca="false">[1]TDSheet!L44</f>
        <v>11010400005</v>
      </c>
      <c r="F40" s="189"/>
      <c r="G40" s="189"/>
      <c r="H40" s="331" t="n">
        <v>8411.52</v>
      </c>
      <c r="I40" s="126" t="n">
        <f aca="false">[1]TDSheet!X44</f>
        <v>1</v>
      </c>
      <c r="J40" s="126" t="n">
        <f aca="false">[1]TDSheet!Y44</f>
        <v>8411.52</v>
      </c>
      <c r="K40" s="126" t="n">
        <f aca="false">[1]TDSheet!Z44</f>
        <v>0</v>
      </c>
      <c r="L40" s="125" t="s">
        <v>554</v>
      </c>
      <c r="M40" s="338"/>
      <c r="N40" s="338"/>
      <c r="O40" s="338"/>
      <c r="P40" s="338"/>
      <c r="Q40" s="338"/>
    </row>
    <row r="41" s="334" customFormat="true" ht="38.25" hidden="false" customHeight="true" outlineLevel="0" collapsed="false">
      <c r="A41" s="335" t="n">
        <v>25</v>
      </c>
      <c r="B41" s="122" t="str">
        <f aca="false">[1]TDSheet!C45</f>
        <v>Компьютер Flex 468D</v>
      </c>
      <c r="C41" s="336" t="s">
        <v>559</v>
      </c>
      <c r="D41" s="122" t="str">
        <f aca="false">[1]TDSheet!R45</f>
        <v>01.12.2008</v>
      </c>
      <c r="E41" s="337" t="n">
        <f aca="false">[1]TDSheet!L45</f>
        <v>11010400051</v>
      </c>
      <c r="F41" s="189"/>
      <c r="G41" s="189"/>
      <c r="H41" s="331" t="n">
        <v>13541</v>
      </c>
      <c r="I41" s="126" t="n">
        <f aca="false">[1]TDSheet!X45</f>
        <v>1</v>
      </c>
      <c r="J41" s="126" t="n">
        <f aca="false">[1]TDSheet!Y45</f>
        <v>13541</v>
      </c>
      <c r="K41" s="126" t="n">
        <f aca="false">[1]TDSheet!Z45</f>
        <v>0</v>
      </c>
      <c r="L41" s="125" t="s">
        <v>554</v>
      </c>
      <c r="M41" s="338"/>
      <c r="N41" s="338"/>
      <c r="O41" s="338"/>
      <c r="P41" s="338"/>
      <c r="Q41" s="338"/>
    </row>
    <row r="42" s="334" customFormat="true" ht="38.25" hidden="false" customHeight="true" outlineLevel="0" collapsed="false">
      <c r="A42" s="335" t="n">
        <v>26</v>
      </c>
      <c r="B42" s="122" t="str">
        <f aca="false">[1]TDSheet!C46</f>
        <v>Компьютер в сборе SAMSUNG</v>
      </c>
      <c r="C42" s="336" t="s">
        <v>559</v>
      </c>
      <c r="D42" s="122" t="str">
        <f aca="false">[1]TDSheet!R46</f>
        <v>26.12.2006</v>
      </c>
      <c r="E42" s="337" t="n">
        <f aca="false">[1]TDSheet!L46</f>
        <v>11010400033</v>
      </c>
      <c r="F42" s="189"/>
      <c r="G42" s="189"/>
      <c r="H42" s="331" t="n">
        <v>27301.32</v>
      </c>
      <c r="I42" s="126" t="n">
        <f aca="false">[1]TDSheet!X46</f>
        <v>1</v>
      </c>
      <c r="J42" s="126" t="n">
        <f aca="false">[1]TDSheet!Y46</f>
        <v>27301.32</v>
      </c>
      <c r="K42" s="126" t="n">
        <f aca="false">[1]TDSheet!Z46</f>
        <v>0</v>
      </c>
      <c r="L42" s="125" t="s">
        <v>554</v>
      </c>
      <c r="M42" s="338"/>
      <c r="N42" s="338"/>
      <c r="O42" s="338"/>
      <c r="P42" s="338"/>
      <c r="Q42" s="338"/>
    </row>
    <row r="43" s="334" customFormat="true" ht="59.25" hidden="false" customHeight="true" outlineLevel="0" collapsed="false">
      <c r="A43" s="335" t="n">
        <v>27</v>
      </c>
      <c r="B43" s="122" t="str">
        <f aca="false">[1]TDSheet!C47</f>
        <v>Ранец Противопожарный "РП-18-Ермак"Ранец Противопожарный "РП-18-Ермак"</v>
      </c>
      <c r="C43" s="336" t="s">
        <v>559</v>
      </c>
      <c r="D43" s="122" t="str">
        <f aca="false">[1]TDSheet!R47</f>
        <v>11.04.2011</v>
      </c>
      <c r="E43" s="337" t="n">
        <f aca="false">[1]TDSheet!L47</f>
        <v>11010400057</v>
      </c>
      <c r="F43" s="189"/>
      <c r="G43" s="189"/>
      <c r="H43" s="331" t="n">
        <v>3100</v>
      </c>
      <c r="I43" s="126" t="n">
        <f aca="false">[1]TDSheet!X47</f>
        <v>1</v>
      </c>
      <c r="J43" s="126" t="n">
        <f aca="false">[1]TDSheet!Y47</f>
        <v>3100</v>
      </c>
      <c r="K43" s="126" t="n">
        <f aca="false">[1]TDSheet!Z47</f>
        <v>0</v>
      </c>
      <c r="L43" s="125" t="s">
        <v>554</v>
      </c>
      <c r="M43" s="338"/>
      <c r="N43" s="338"/>
      <c r="O43" s="338"/>
      <c r="P43" s="338"/>
      <c r="Q43" s="338"/>
    </row>
    <row r="44" s="334" customFormat="true" ht="38.25" hidden="false" customHeight="true" outlineLevel="0" collapsed="false">
      <c r="A44" s="335" t="n">
        <v>28</v>
      </c>
      <c r="B44" s="122" t="str">
        <f aca="false">[1]TDSheet!C48</f>
        <v>МФУCanon i - SENSYS MF 3010</v>
      </c>
      <c r="C44" s="336" t="s">
        <v>559</v>
      </c>
      <c r="D44" s="122" t="str">
        <f aca="false">[1]TDSheet!R48</f>
        <v>21.12.2011</v>
      </c>
      <c r="E44" s="337" t="str">
        <f aca="false">[1]TDSheet!L48</f>
        <v>М01201006</v>
      </c>
      <c r="F44" s="189"/>
      <c r="G44" s="189"/>
      <c r="H44" s="331" t="n">
        <v>6900</v>
      </c>
      <c r="I44" s="126" t="n">
        <f aca="false">[1]TDSheet!X48</f>
        <v>1</v>
      </c>
      <c r="J44" s="126" t="n">
        <f aca="false">[1]TDSheet!Y48</f>
        <v>6900</v>
      </c>
      <c r="K44" s="126" t="n">
        <f aca="false">[1]TDSheet!Z48</f>
        <v>0</v>
      </c>
      <c r="L44" s="125" t="s">
        <v>554</v>
      </c>
      <c r="M44" s="338"/>
      <c r="N44" s="338"/>
      <c r="O44" s="338"/>
      <c r="P44" s="338"/>
      <c r="Q44" s="338"/>
    </row>
    <row r="45" s="334" customFormat="true" ht="38.25" hidden="false" customHeight="true" outlineLevel="0" collapsed="false">
      <c r="A45" s="335" t="n">
        <v>29</v>
      </c>
      <c r="B45" s="122" t="str">
        <f aca="false">[1]TDSheet!C49</f>
        <v>Системный блок CityLine</v>
      </c>
      <c r="C45" s="336" t="s">
        <v>559</v>
      </c>
      <c r="D45" s="122" t="str">
        <f aca="false">[1]TDSheet!R49</f>
        <v>21.12.2011</v>
      </c>
      <c r="E45" s="337" t="str">
        <f aca="false">[1]TDSheet!L49</f>
        <v>М01201005</v>
      </c>
      <c r="F45" s="189"/>
      <c r="G45" s="189"/>
      <c r="H45" s="331" t="n">
        <v>18985</v>
      </c>
      <c r="I45" s="126" t="n">
        <f aca="false">[1]TDSheet!X49</f>
        <v>1</v>
      </c>
      <c r="J45" s="126" t="n">
        <f aca="false">[1]TDSheet!Y49</f>
        <v>18985</v>
      </c>
      <c r="K45" s="126" t="n">
        <f aca="false">[1]TDSheet!Z49</f>
        <v>0</v>
      </c>
      <c r="L45" s="125" t="s">
        <v>554</v>
      </c>
      <c r="M45" s="338"/>
      <c r="N45" s="338"/>
      <c r="O45" s="338"/>
      <c r="P45" s="338"/>
      <c r="Q45" s="338"/>
    </row>
    <row r="46" s="334" customFormat="true" ht="54.75" hidden="false" customHeight="true" outlineLevel="0" collapsed="false">
      <c r="A46" s="335" t="n">
        <v>30</v>
      </c>
      <c r="B46" s="122" t="str">
        <f aca="false">[1]TDSheet!C50</f>
        <v>МФУ лазерное Canon i - SENSYS MF 4430 (А4, 64Mb,23стр/мин, USB2.0, автоподрядчик</v>
      </c>
      <c r="C46" s="336" t="s">
        <v>559</v>
      </c>
      <c r="D46" s="122" t="str">
        <f aca="false">[1]TDSheet!R50</f>
        <v>11.10.2012</v>
      </c>
      <c r="E46" s="337" t="n">
        <f aca="false">[1]TDSheet!L50</f>
        <v>0</v>
      </c>
      <c r="F46" s="189"/>
      <c r="G46" s="189"/>
      <c r="H46" s="331" t="n">
        <v>15900</v>
      </c>
      <c r="I46" s="126" t="n">
        <f aca="false">[1]TDSheet!X50</f>
        <v>1</v>
      </c>
      <c r="J46" s="126" t="n">
        <f aca="false">[1]TDSheet!Y50</f>
        <v>15900</v>
      </c>
      <c r="K46" s="126" t="n">
        <f aca="false">[1]TDSheet!Z50</f>
        <v>0</v>
      </c>
      <c r="L46" s="125" t="s">
        <v>554</v>
      </c>
      <c r="M46" s="338"/>
      <c r="N46" s="338"/>
      <c r="O46" s="338"/>
      <c r="P46" s="338"/>
      <c r="Q46" s="338"/>
    </row>
    <row r="47" s="334" customFormat="true" ht="38.25" hidden="false" customHeight="true" outlineLevel="0" collapsed="false">
      <c r="A47" s="335" t="n">
        <v>31</v>
      </c>
      <c r="B47" s="122" t="str">
        <f aca="false">[1]TDSheet!C51</f>
        <v>Фотокамера CANON PowerShot A2400 IS Silver</v>
      </c>
      <c r="C47" s="336" t="s">
        <v>559</v>
      </c>
      <c r="D47" s="122" t="str">
        <f aca="false">[1]TDSheet!R51</f>
        <v>12.10.2012</v>
      </c>
      <c r="E47" s="337" t="n">
        <f aca="false">[1]TDSheet!L51</f>
        <v>0</v>
      </c>
      <c r="F47" s="189"/>
      <c r="G47" s="189"/>
      <c r="H47" s="331" t="n">
        <v>4987</v>
      </c>
      <c r="I47" s="126" t="n">
        <f aca="false">[1]TDSheet!X51</f>
        <v>1</v>
      </c>
      <c r="J47" s="126" t="n">
        <f aca="false">[1]TDSheet!Y51</f>
        <v>4987</v>
      </c>
      <c r="K47" s="126" t="n">
        <f aca="false">[1]TDSheet!Z51</f>
        <v>0</v>
      </c>
      <c r="L47" s="125" t="s">
        <v>554</v>
      </c>
      <c r="M47" s="338"/>
      <c r="N47" s="338"/>
      <c r="O47" s="338"/>
      <c r="P47" s="338"/>
      <c r="Q47" s="338"/>
    </row>
    <row r="48" s="334" customFormat="true" ht="38.25" hidden="false" customHeight="true" outlineLevel="0" collapsed="false">
      <c r="A48" s="335" t="n">
        <v>32</v>
      </c>
      <c r="B48" s="122" t="str">
        <f aca="false">[1]TDSheet!C52</f>
        <v>Компьютер IMANGO Ami Mini</v>
      </c>
      <c r="C48" s="336" t="s">
        <v>559</v>
      </c>
      <c r="D48" s="122" t="str">
        <f aca="false">[1]TDSheet!R52</f>
        <v>29.01.2013</v>
      </c>
      <c r="E48" s="337" t="str">
        <f aca="false">[1]TDSheet!L52</f>
        <v>М01201157</v>
      </c>
      <c r="F48" s="189"/>
      <c r="G48" s="189"/>
      <c r="H48" s="331" t="n">
        <v>13491</v>
      </c>
      <c r="I48" s="126" t="n">
        <f aca="false">[1]TDSheet!X52</f>
        <v>1</v>
      </c>
      <c r="J48" s="126" t="n">
        <f aca="false">[1]TDSheet!Y52</f>
        <v>13491</v>
      </c>
      <c r="K48" s="126" t="n">
        <f aca="false">[1]TDSheet!Z52</f>
        <v>0</v>
      </c>
      <c r="L48" s="125" t="s">
        <v>554</v>
      </c>
      <c r="M48" s="338"/>
      <c r="N48" s="338"/>
      <c r="O48" s="338"/>
      <c r="P48" s="338"/>
      <c r="Q48" s="338"/>
    </row>
    <row r="49" s="334" customFormat="true" ht="38.25" hidden="false" customHeight="true" outlineLevel="0" collapsed="false">
      <c r="A49" s="335" t="n">
        <v>33</v>
      </c>
      <c r="B49" s="122" t="str">
        <f aca="false">[1]TDSheet!C53</f>
        <v>ЖК-монитор 18,5 Philips 191V2SB/62</v>
      </c>
      <c r="C49" s="336" t="s">
        <v>559</v>
      </c>
      <c r="D49" s="122" t="str">
        <f aca="false">[1]TDSheet!R53</f>
        <v>15.05.2013</v>
      </c>
      <c r="E49" s="337" t="str">
        <f aca="false">[1]TDSheet!L53</f>
        <v>М01201233</v>
      </c>
      <c r="F49" s="189"/>
      <c r="G49" s="189"/>
      <c r="H49" s="331" t="n">
        <v>3819</v>
      </c>
      <c r="I49" s="126" t="n">
        <f aca="false">[1]TDSheet!X53</f>
        <v>1</v>
      </c>
      <c r="J49" s="126" t="n">
        <f aca="false">[1]TDSheet!Y53</f>
        <v>3819</v>
      </c>
      <c r="K49" s="126" t="n">
        <f aca="false">[1]TDSheet!Z53</f>
        <v>0</v>
      </c>
      <c r="L49" s="125" t="s">
        <v>554</v>
      </c>
      <c r="M49" s="338"/>
      <c r="N49" s="338"/>
      <c r="O49" s="338"/>
      <c r="P49" s="338"/>
      <c r="Q49" s="338"/>
    </row>
    <row r="50" s="334" customFormat="true" ht="38.25" hidden="false" customHeight="true" outlineLevel="0" collapsed="false">
      <c r="A50" s="335" t="n">
        <v>34</v>
      </c>
      <c r="B50" s="122" t="str">
        <f aca="false">[1]TDSheet!C54</f>
        <v>МФУCanon i - SENSYS MF 3010</v>
      </c>
      <c r="C50" s="336" t="s">
        <v>559</v>
      </c>
      <c r="D50" s="122" t="str">
        <f aca="false">[1]TDSheet!R54</f>
        <v>11.10.2013</v>
      </c>
      <c r="E50" s="337" t="str">
        <f aca="false">[1]TDSheet!L54</f>
        <v>М01201241</v>
      </c>
      <c r="F50" s="189"/>
      <c r="G50" s="189"/>
      <c r="H50" s="331" t="n">
        <v>6455</v>
      </c>
      <c r="I50" s="126" t="n">
        <f aca="false">[1]TDSheet!X54</f>
        <v>1</v>
      </c>
      <c r="J50" s="126" t="n">
        <f aca="false">[1]TDSheet!Y54</f>
        <v>6455</v>
      </c>
      <c r="K50" s="126" t="n">
        <f aca="false">[1]TDSheet!Z54</f>
        <v>0</v>
      </c>
      <c r="L50" s="125" t="s">
        <v>554</v>
      </c>
      <c r="M50" s="338"/>
      <c r="N50" s="338"/>
      <c r="O50" s="338"/>
      <c r="P50" s="338"/>
      <c r="Q50" s="338"/>
    </row>
    <row r="51" s="334" customFormat="true" ht="38.25" hidden="false" customHeight="true" outlineLevel="0" collapsed="false">
      <c r="A51" s="335" t="n">
        <v>35</v>
      </c>
      <c r="B51" s="122" t="str">
        <f aca="false">[1]TDSheet!C55</f>
        <v>МФУ CANON i - SENSYS MF3010</v>
      </c>
      <c r="C51" s="336" t="s">
        <v>559</v>
      </c>
      <c r="D51" s="122" t="str">
        <f aca="false">[1]TDSheet!R55</f>
        <v>11.10.2013</v>
      </c>
      <c r="E51" s="337" t="str">
        <f aca="false">[1]TDSheet!L55</f>
        <v>М01201240</v>
      </c>
      <c r="F51" s="189"/>
      <c r="G51" s="189"/>
      <c r="H51" s="331" t="n">
        <v>6455</v>
      </c>
      <c r="I51" s="126" t="n">
        <f aca="false">[1]TDSheet!X55</f>
        <v>1</v>
      </c>
      <c r="J51" s="126" t="n">
        <f aca="false">[1]TDSheet!Y55</f>
        <v>6455</v>
      </c>
      <c r="K51" s="126" t="n">
        <f aca="false">[1]TDSheet!Z55</f>
        <v>0</v>
      </c>
      <c r="L51" s="125" t="s">
        <v>554</v>
      </c>
      <c r="M51" s="338"/>
      <c r="N51" s="338"/>
      <c r="O51" s="338"/>
      <c r="P51" s="338"/>
      <c r="Q51" s="338"/>
    </row>
    <row r="52" s="334" customFormat="true" ht="38.25" hidden="false" customHeight="true" outlineLevel="0" collapsed="false">
      <c r="A52" s="335" t="n">
        <v>36</v>
      </c>
      <c r="B52" s="122" t="str">
        <f aca="false">[1]TDSheet!C56</f>
        <v>Компьютер IMANGO Flex Middle</v>
      </c>
      <c r="C52" s="336" t="s">
        <v>559</v>
      </c>
      <c r="D52" s="122" t="str">
        <f aca="false">[1]TDSheet!R56</f>
        <v>11.10.2013</v>
      </c>
      <c r="E52" s="337" t="str">
        <f aca="false">[1]TDSheet!L56</f>
        <v>М01201239</v>
      </c>
      <c r="F52" s="189"/>
      <c r="G52" s="189"/>
      <c r="H52" s="331" t="n">
        <v>13729</v>
      </c>
      <c r="I52" s="126" t="n">
        <f aca="false">[1]TDSheet!X56</f>
        <v>1</v>
      </c>
      <c r="J52" s="126" t="n">
        <f aca="false">[1]TDSheet!Y56</f>
        <v>13729</v>
      </c>
      <c r="K52" s="126" t="n">
        <f aca="false">[1]TDSheet!Z56</f>
        <v>0</v>
      </c>
      <c r="L52" s="125" t="s">
        <v>554</v>
      </c>
      <c r="M52" s="338"/>
      <c r="N52" s="338"/>
      <c r="O52" s="338"/>
      <c r="P52" s="338"/>
      <c r="Q52" s="338"/>
    </row>
    <row r="53" s="334" customFormat="true" ht="38.25" hidden="false" customHeight="true" outlineLevel="0" collapsed="false">
      <c r="A53" s="335" t="n">
        <v>37</v>
      </c>
      <c r="B53" s="122" t="str">
        <f aca="false">[1]TDSheet!C57</f>
        <v>Cканер Canon CanoScan Lide 100</v>
      </c>
      <c r="C53" s="336" t="s">
        <v>559</v>
      </c>
      <c r="D53" s="122" t="str">
        <f aca="false">[1]TDSheet!R57</f>
        <v>13.12.2013</v>
      </c>
      <c r="E53" s="337" t="str">
        <f aca="false">[1]TDSheet!L57</f>
        <v>М01201243</v>
      </c>
      <c r="F53" s="189"/>
      <c r="G53" s="189"/>
      <c r="H53" s="331" t="n">
        <v>3160.98</v>
      </c>
      <c r="I53" s="126" t="n">
        <f aca="false">[1]TDSheet!X57</f>
        <v>1</v>
      </c>
      <c r="J53" s="126" t="n">
        <f aca="false">[1]TDSheet!Y57</f>
        <v>3160.98</v>
      </c>
      <c r="K53" s="126" t="n">
        <f aca="false">[1]TDSheet!Z57</f>
        <v>0</v>
      </c>
      <c r="L53" s="125" t="s">
        <v>554</v>
      </c>
      <c r="M53" s="338"/>
      <c r="N53" s="338"/>
      <c r="O53" s="338"/>
      <c r="P53" s="338"/>
      <c r="Q53" s="338"/>
    </row>
    <row r="54" s="334" customFormat="true" ht="38.25" hidden="false" customHeight="true" outlineLevel="0" collapsed="false">
      <c r="A54" s="335" t="n">
        <v>38</v>
      </c>
      <c r="B54" s="208" t="str">
        <f aca="false">[1]TDSheet!C58</f>
        <v>ЖК-монитор 19" LG 1943C-PF</v>
      </c>
      <c r="C54" s="336" t="s">
        <v>559</v>
      </c>
      <c r="D54" s="122" t="str">
        <f aca="false">[1]TDSheet!R58</f>
        <v>13.12.2013</v>
      </c>
      <c r="E54" s="337" t="str">
        <f aca="false">[1]TDSheet!L58</f>
        <v>М01201242</v>
      </c>
      <c r="F54" s="189"/>
      <c r="G54" s="189"/>
      <c r="H54" s="331" t="n">
        <v>4643</v>
      </c>
      <c r="I54" s="126" t="n">
        <f aca="false">[1]TDSheet!X58</f>
        <v>1</v>
      </c>
      <c r="J54" s="126" t="n">
        <f aca="false">[1]TDSheet!Y58</f>
        <v>4643</v>
      </c>
      <c r="K54" s="126" t="n">
        <f aca="false">[1]TDSheet!Z58</f>
        <v>0</v>
      </c>
      <c r="L54" s="125" t="s">
        <v>554</v>
      </c>
      <c r="M54" s="338"/>
      <c r="N54" s="338"/>
      <c r="O54" s="338"/>
      <c r="P54" s="338"/>
      <c r="Q54" s="338"/>
    </row>
    <row r="55" s="334" customFormat="true" ht="44.25" hidden="false" customHeight="true" outlineLevel="0" collapsed="false">
      <c r="A55" s="335" t="n">
        <v>39</v>
      </c>
      <c r="B55" s="122" t="str">
        <f aca="false">[1]TDSheet!C59</f>
        <v>Передвижная дизельная электростанция South Power АД200-Т400</v>
      </c>
      <c r="C55" s="336" t="s">
        <v>559</v>
      </c>
      <c r="D55" s="122" t="str">
        <f aca="false">[1]TDSheet!R59</f>
        <v>09.01.2014</v>
      </c>
      <c r="E55" s="337" t="str">
        <f aca="false">[1]TDSheet!L59</f>
        <v>М01201245</v>
      </c>
      <c r="F55" s="189"/>
      <c r="G55" s="189"/>
      <c r="H55" s="331" t="n">
        <v>929530</v>
      </c>
      <c r="I55" s="126" t="n">
        <f aca="false">[1]TDSheet!X59</f>
        <v>1</v>
      </c>
      <c r="J55" s="126" t="n">
        <f aca="false">[1]TDSheet!Y59</f>
        <v>387304.05</v>
      </c>
      <c r="K55" s="126" t="n">
        <f aca="false">[1]TDSheet!Z59</f>
        <v>542225.95</v>
      </c>
      <c r="L55" s="125" t="s">
        <v>554</v>
      </c>
      <c r="M55" s="338"/>
      <c r="N55" s="338"/>
      <c r="O55" s="338"/>
      <c r="P55" s="338"/>
      <c r="Q55" s="338"/>
    </row>
    <row r="56" s="334" customFormat="true" ht="38.25" hidden="false" customHeight="true" outlineLevel="0" collapsed="false">
      <c r="A56" s="335" t="n">
        <v>40</v>
      </c>
      <c r="B56" s="122" t="str">
        <f aca="false">[1]TDSheet!C60</f>
        <v>Щит учета и распределения</v>
      </c>
      <c r="C56" s="336" t="s">
        <v>559</v>
      </c>
      <c r="D56" s="122" t="str">
        <f aca="false">[1]TDSheet!R60</f>
        <v>20.05.2014</v>
      </c>
      <c r="E56" s="337" t="str">
        <f aca="false">[1]TDSheet!L60</f>
        <v>М01201264</v>
      </c>
      <c r="F56" s="189"/>
      <c r="G56" s="189"/>
      <c r="H56" s="331" t="n">
        <v>8491</v>
      </c>
      <c r="I56" s="126" t="n">
        <f aca="false">[1]TDSheet!X60</f>
        <v>1</v>
      </c>
      <c r="J56" s="126" t="n">
        <f aca="false">[1]TDSheet!Y60</f>
        <v>8491</v>
      </c>
      <c r="K56" s="126" t="n">
        <f aca="false">[1]TDSheet!Z60</f>
        <v>0</v>
      </c>
      <c r="L56" s="125" t="s">
        <v>554</v>
      </c>
      <c r="M56" s="338"/>
      <c r="N56" s="338"/>
      <c r="O56" s="338"/>
      <c r="P56" s="338"/>
      <c r="Q56" s="338"/>
    </row>
    <row r="57" s="334" customFormat="true" ht="38.25" hidden="false" customHeight="true" outlineLevel="0" collapsed="false">
      <c r="A57" s="335" t="n">
        <v>41</v>
      </c>
      <c r="B57" s="122" t="str">
        <f aca="false">[1]TDSheet!C61</f>
        <v>Щит учета и распределения</v>
      </c>
      <c r="C57" s="336" t="s">
        <v>559</v>
      </c>
      <c r="D57" s="122" t="str">
        <f aca="false">[1]TDSheet!R61</f>
        <v>20.05.2014</v>
      </c>
      <c r="E57" s="337" t="str">
        <f aca="false">[1]TDSheet!L61</f>
        <v>М01201270</v>
      </c>
      <c r="F57" s="189"/>
      <c r="G57" s="189"/>
      <c r="H57" s="331" t="n">
        <v>8491</v>
      </c>
      <c r="I57" s="126" t="n">
        <f aca="false">[1]TDSheet!X61</f>
        <v>1</v>
      </c>
      <c r="J57" s="126" t="n">
        <f aca="false">[1]TDSheet!Y61</f>
        <v>8491</v>
      </c>
      <c r="K57" s="126" t="n">
        <f aca="false">[1]TDSheet!Z61</f>
        <v>0</v>
      </c>
      <c r="L57" s="125" t="s">
        <v>554</v>
      </c>
      <c r="M57" s="338"/>
      <c r="N57" s="338"/>
      <c r="O57" s="338"/>
      <c r="P57" s="338"/>
      <c r="Q57" s="338"/>
    </row>
    <row r="58" s="334" customFormat="true" ht="38.25" hidden="false" customHeight="true" outlineLevel="0" collapsed="false">
      <c r="A58" s="335" t="n">
        <v>42</v>
      </c>
      <c r="B58" s="122" t="str">
        <f aca="false">[1]TDSheet!C62</f>
        <v>Щит учета и распределения</v>
      </c>
      <c r="C58" s="336" t="s">
        <v>559</v>
      </c>
      <c r="D58" s="122" t="str">
        <f aca="false">[1]TDSheet!R62</f>
        <v>20.05.2014</v>
      </c>
      <c r="E58" s="340" t="str">
        <f aca="false">[1]TDSheet!L62</f>
        <v>М01201267</v>
      </c>
      <c r="F58" s="189"/>
      <c r="G58" s="189"/>
      <c r="H58" s="331" t="n">
        <v>8491</v>
      </c>
      <c r="I58" s="126" t="n">
        <f aca="false">[1]TDSheet!X62</f>
        <v>1</v>
      </c>
      <c r="J58" s="126" t="n">
        <f aca="false">[1]TDSheet!Y62</f>
        <v>8491</v>
      </c>
      <c r="K58" s="126" t="n">
        <f aca="false">[1]TDSheet!Z62</f>
        <v>0</v>
      </c>
      <c r="L58" s="125" t="s">
        <v>554</v>
      </c>
      <c r="M58" s="338"/>
      <c r="N58" s="338"/>
      <c r="O58" s="338"/>
      <c r="P58" s="338"/>
      <c r="Q58" s="338"/>
    </row>
    <row r="59" s="334" customFormat="true" ht="38.25" hidden="false" customHeight="true" outlineLevel="0" collapsed="false">
      <c r="A59" s="335" t="n">
        <v>43</v>
      </c>
      <c r="B59" s="122" t="str">
        <f aca="false">[1]TDSheet!C63</f>
        <v>Щит учета и распределения</v>
      </c>
      <c r="C59" s="336" t="s">
        <v>559</v>
      </c>
      <c r="D59" s="122" t="str">
        <f aca="false">[1]TDSheet!R63</f>
        <v>20.05.2014</v>
      </c>
      <c r="E59" s="340" t="str">
        <f aca="false">[1]TDSheet!L63</f>
        <v>М01201268</v>
      </c>
      <c r="F59" s="189"/>
      <c r="G59" s="189"/>
      <c r="H59" s="331" t="n">
        <v>8491</v>
      </c>
      <c r="I59" s="126" t="n">
        <f aca="false">[1]TDSheet!X63</f>
        <v>1</v>
      </c>
      <c r="J59" s="126" t="n">
        <f aca="false">[1]TDSheet!Y63</f>
        <v>8491</v>
      </c>
      <c r="K59" s="126" t="n">
        <f aca="false">[1]TDSheet!Z63</f>
        <v>0</v>
      </c>
      <c r="L59" s="125" t="s">
        <v>554</v>
      </c>
      <c r="M59" s="338"/>
      <c r="N59" s="338"/>
      <c r="O59" s="338"/>
      <c r="P59" s="338"/>
      <c r="Q59" s="338"/>
    </row>
    <row r="60" s="334" customFormat="true" ht="38.25" hidden="false" customHeight="true" outlineLevel="0" collapsed="false">
      <c r="A60" s="335" t="n">
        <v>44</v>
      </c>
      <c r="B60" s="122" t="str">
        <f aca="false">[1]TDSheet!C64</f>
        <v>Щит учета и распределения</v>
      </c>
      <c r="C60" s="336" t="s">
        <v>559</v>
      </c>
      <c r="D60" s="122" t="str">
        <f aca="false">[1]TDSheet!R64</f>
        <v>20.05.2014</v>
      </c>
      <c r="E60" s="340" t="str">
        <f aca="false">[1]TDSheet!L64</f>
        <v>М01201266</v>
      </c>
      <c r="F60" s="189"/>
      <c r="G60" s="189"/>
      <c r="H60" s="331" t="n">
        <v>8491</v>
      </c>
      <c r="I60" s="126" t="n">
        <f aca="false">[1]TDSheet!X64</f>
        <v>1</v>
      </c>
      <c r="J60" s="126" t="n">
        <f aca="false">[1]TDSheet!Y64</f>
        <v>8491</v>
      </c>
      <c r="K60" s="126" t="n">
        <f aca="false">[1]TDSheet!Z64</f>
        <v>0</v>
      </c>
      <c r="L60" s="125" t="s">
        <v>554</v>
      </c>
      <c r="M60" s="338"/>
      <c r="N60" s="338"/>
      <c r="O60" s="338"/>
      <c r="P60" s="338"/>
      <c r="Q60" s="338"/>
    </row>
    <row r="61" s="334" customFormat="true" ht="38.25" hidden="false" customHeight="true" outlineLevel="0" collapsed="false">
      <c r="A61" s="335" t="n">
        <v>45</v>
      </c>
      <c r="B61" s="122" t="str">
        <f aca="false">[1]TDSheet!C65</f>
        <v>Щит учета и распределения</v>
      </c>
      <c r="C61" s="336" t="s">
        <v>559</v>
      </c>
      <c r="D61" s="122" t="str">
        <f aca="false">[1]TDSheet!R65</f>
        <v>20.05.2014</v>
      </c>
      <c r="E61" s="340" t="str">
        <f aca="false">[1]TDSheet!L65</f>
        <v>М01201265</v>
      </c>
      <c r="F61" s="189"/>
      <c r="G61" s="189"/>
      <c r="H61" s="331" t="n">
        <v>8491</v>
      </c>
      <c r="I61" s="126" t="n">
        <f aca="false">[1]TDSheet!X65</f>
        <v>1</v>
      </c>
      <c r="J61" s="126" t="n">
        <f aca="false">[1]TDSheet!Y65</f>
        <v>8491</v>
      </c>
      <c r="K61" s="126" t="n">
        <f aca="false">[1]TDSheet!Z65</f>
        <v>0</v>
      </c>
      <c r="L61" s="125" t="s">
        <v>554</v>
      </c>
      <c r="M61" s="338"/>
      <c r="N61" s="338"/>
      <c r="O61" s="338"/>
      <c r="P61" s="338"/>
      <c r="Q61" s="338"/>
    </row>
    <row r="62" s="334" customFormat="true" ht="38.25" hidden="false" customHeight="true" outlineLevel="0" collapsed="false">
      <c r="A62" s="335" t="n">
        <v>46</v>
      </c>
      <c r="B62" s="122" t="str">
        <f aca="false">[1]TDSheet!C66</f>
        <v>Щит учета и распределения</v>
      </c>
      <c r="C62" s="336" t="s">
        <v>559</v>
      </c>
      <c r="D62" s="122" t="str">
        <f aca="false">[1]TDSheet!R66</f>
        <v>20.05.2014</v>
      </c>
      <c r="E62" s="340" t="str">
        <f aca="false">[1]TDSheet!L66</f>
        <v>М01201269</v>
      </c>
      <c r="F62" s="189"/>
      <c r="G62" s="189"/>
      <c r="H62" s="331" t="n">
        <v>8491</v>
      </c>
      <c r="I62" s="126" t="n">
        <f aca="false">[1]TDSheet!X66</f>
        <v>1</v>
      </c>
      <c r="J62" s="126" t="n">
        <f aca="false">[1]TDSheet!Y66</f>
        <v>8491</v>
      </c>
      <c r="K62" s="126" t="n">
        <f aca="false">[1]TDSheet!Z66</f>
        <v>0</v>
      </c>
      <c r="L62" s="125" t="s">
        <v>554</v>
      </c>
      <c r="M62" s="338"/>
      <c r="N62" s="338"/>
      <c r="O62" s="338"/>
      <c r="P62" s="338"/>
      <c r="Q62" s="338"/>
    </row>
    <row r="63" s="334" customFormat="true" ht="38.25" hidden="false" customHeight="true" outlineLevel="0" collapsed="false">
      <c r="A63" s="335" t="n">
        <v>47</v>
      </c>
      <c r="B63" s="122" t="str">
        <f aca="false">[1]TDSheet!C67</f>
        <v>Сплит-система KRAFT</v>
      </c>
      <c r="C63" s="336" t="s">
        <v>559</v>
      </c>
      <c r="D63" s="122" t="str">
        <f aca="false">[1]TDSheet!R67</f>
        <v>24.07.2014</v>
      </c>
      <c r="E63" s="340" t="str">
        <f aca="false">[1]TDSheet!L67</f>
        <v>М01201263</v>
      </c>
      <c r="F63" s="189"/>
      <c r="G63" s="189"/>
      <c r="H63" s="331" t="n">
        <v>12650</v>
      </c>
      <c r="I63" s="126" t="n">
        <f aca="false">[1]TDSheet!X67</f>
        <v>1</v>
      </c>
      <c r="J63" s="126" t="n">
        <f aca="false">[1]TDSheet!Y67</f>
        <v>12650</v>
      </c>
      <c r="K63" s="126" t="n">
        <f aca="false">[1]TDSheet!Z67</f>
        <v>0</v>
      </c>
      <c r="L63" s="125" t="s">
        <v>554</v>
      </c>
      <c r="M63" s="338"/>
      <c r="N63" s="338"/>
      <c r="O63" s="338"/>
      <c r="P63" s="338"/>
      <c r="Q63" s="338"/>
    </row>
    <row r="64" s="334" customFormat="true" ht="38.25" hidden="false" customHeight="true" outlineLevel="0" collapsed="false">
      <c r="A64" s="335" t="n">
        <v>48</v>
      </c>
      <c r="B64" s="122" t="str">
        <f aca="false">[1]TDSheet!C68</f>
        <v>Газовый котел ATON АОГВ-16Е</v>
      </c>
      <c r="C64" s="336" t="s">
        <v>559</v>
      </c>
      <c r="D64" s="122" t="str">
        <f aca="false">[1]TDSheet!R68</f>
        <v>20.08.2014</v>
      </c>
      <c r="E64" s="340" t="str">
        <f aca="false">[1]TDSheet!L68</f>
        <v>М01201304</v>
      </c>
      <c r="F64" s="189"/>
      <c r="G64" s="189"/>
      <c r="H64" s="331" t="n">
        <v>24420</v>
      </c>
      <c r="I64" s="126" t="n">
        <f aca="false">[1]TDSheet!X68</f>
        <v>1</v>
      </c>
      <c r="J64" s="126" t="n">
        <f aca="false">[1]TDSheet!Y68</f>
        <v>24420</v>
      </c>
      <c r="K64" s="126" t="n">
        <f aca="false">[1]TDSheet!Z68</f>
        <v>0</v>
      </c>
      <c r="L64" s="125" t="s">
        <v>554</v>
      </c>
      <c r="M64" s="338"/>
      <c r="N64" s="338"/>
      <c r="O64" s="338"/>
      <c r="P64" s="338"/>
      <c r="Q64" s="338"/>
    </row>
    <row r="65" s="334" customFormat="true" ht="38.25" hidden="false" customHeight="true" outlineLevel="0" collapsed="false">
      <c r="A65" s="335" t="n">
        <v>49</v>
      </c>
      <c r="B65" s="122" t="str">
        <f aca="false">[1]TDSheet!C69</f>
        <v>Газовый котел ATON АОГВ-16Е</v>
      </c>
      <c r="C65" s="336" t="s">
        <v>559</v>
      </c>
      <c r="D65" s="122" t="str">
        <f aca="false">[1]TDSheet!R69</f>
        <v>20.08.2014</v>
      </c>
      <c r="E65" s="340" t="str">
        <f aca="false">[1]TDSheet!L69</f>
        <v>М01201305</v>
      </c>
      <c r="F65" s="189"/>
      <c r="G65" s="189"/>
      <c r="H65" s="331" t="n">
        <v>23000</v>
      </c>
      <c r="I65" s="126" t="n">
        <f aca="false">[1]TDSheet!X69</f>
        <v>1</v>
      </c>
      <c r="J65" s="126" t="n">
        <f aca="false">[1]TDSheet!Y69</f>
        <v>23000</v>
      </c>
      <c r="K65" s="126" t="n">
        <f aca="false">[1]TDSheet!Z69</f>
        <v>0</v>
      </c>
      <c r="L65" s="125" t="s">
        <v>554</v>
      </c>
      <c r="M65" s="338"/>
      <c r="N65" s="338"/>
      <c r="O65" s="338"/>
      <c r="P65" s="338"/>
      <c r="Q65" s="338"/>
    </row>
    <row r="66" s="334" customFormat="true" ht="38.25" hidden="false" customHeight="true" outlineLevel="0" collapsed="false">
      <c r="A66" s="335" t="n">
        <v>50</v>
      </c>
      <c r="B66" s="122" t="str">
        <f aca="false">[1]TDSheet!C70</f>
        <v>Системный блок CityLine 2014 год</v>
      </c>
      <c r="C66" s="336" t="s">
        <v>559</v>
      </c>
      <c r="D66" s="122" t="str">
        <f aca="false">[1]TDSheet!R70</f>
        <v>26.11.2014</v>
      </c>
      <c r="E66" s="340" t="str">
        <f aca="false">[1]TDSheet!L70</f>
        <v>М01201312</v>
      </c>
      <c r="F66" s="189"/>
      <c r="G66" s="189"/>
      <c r="H66" s="331" t="n">
        <v>14276</v>
      </c>
      <c r="I66" s="126" t="n">
        <f aca="false">[1]TDSheet!X70</f>
        <v>1</v>
      </c>
      <c r="J66" s="126" t="n">
        <f aca="false">[1]TDSheet!Y70</f>
        <v>14276</v>
      </c>
      <c r="K66" s="126" t="n">
        <f aca="false">[1]TDSheet!Z70</f>
        <v>0</v>
      </c>
      <c r="L66" s="125" t="s">
        <v>554</v>
      </c>
      <c r="M66" s="338"/>
      <c r="N66" s="338"/>
      <c r="O66" s="338"/>
      <c r="P66" s="338"/>
      <c r="Q66" s="338"/>
    </row>
    <row r="67" s="334" customFormat="true" ht="38.25" hidden="false" customHeight="true" outlineLevel="0" collapsed="false">
      <c r="A67" s="335" t="n">
        <v>51</v>
      </c>
      <c r="B67" s="122" t="str">
        <f aca="false">[1]TDSheet!C71</f>
        <v>ИБП Cyber Power</v>
      </c>
      <c r="C67" s="336" t="s">
        <v>559</v>
      </c>
      <c r="D67" s="122" t="str">
        <f aca="false">[1]TDSheet!R71</f>
        <v>24.12.2014</v>
      </c>
      <c r="E67" s="340" t="str">
        <f aca="false">[1]TDSheet!L71</f>
        <v>М01201314</v>
      </c>
      <c r="F67" s="189"/>
      <c r="G67" s="189"/>
      <c r="H67" s="331" t="n">
        <v>3436</v>
      </c>
      <c r="I67" s="126" t="n">
        <f aca="false">[1]TDSheet!X71</f>
        <v>1</v>
      </c>
      <c r="J67" s="126" t="n">
        <f aca="false">[1]TDSheet!Y71</f>
        <v>3436</v>
      </c>
      <c r="K67" s="126" t="n">
        <f aca="false">[1]TDSheet!Z71</f>
        <v>0</v>
      </c>
      <c r="L67" s="125" t="s">
        <v>554</v>
      </c>
      <c r="M67" s="338"/>
      <c r="N67" s="338"/>
      <c r="O67" s="338"/>
      <c r="P67" s="338"/>
      <c r="Q67" s="338"/>
    </row>
    <row r="68" s="334" customFormat="true" ht="38.25" hidden="false" customHeight="true" outlineLevel="0" collapsed="false">
      <c r="A68" s="335" t="n">
        <v>52</v>
      </c>
      <c r="B68" s="122" t="str">
        <f aca="false">[1]TDSheet!C72</f>
        <v>ЖК-монитор 18,5 Beng GL955A LED </v>
      </c>
      <c r="C68" s="336" t="s">
        <v>559</v>
      </c>
      <c r="D68" s="122" t="str">
        <f aca="false">[1]TDSheet!R72</f>
        <v>13.01.2015</v>
      </c>
      <c r="E68" s="340" t="str">
        <f aca="false">[1]TDSheet!L72</f>
        <v>М01201318</v>
      </c>
      <c r="F68" s="189"/>
      <c r="G68" s="189"/>
      <c r="H68" s="331" t="n">
        <v>4995</v>
      </c>
      <c r="I68" s="126" t="n">
        <f aca="false">[1]TDSheet!X72</f>
        <v>1</v>
      </c>
      <c r="J68" s="126" t="n">
        <f aca="false">[1]TDSheet!Y72</f>
        <v>4995</v>
      </c>
      <c r="K68" s="126" t="n">
        <f aca="false">[1]TDSheet!Z72</f>
        <v>0</v>
      </c>
      <c r="L68" s="125" t="s">
        <v>554</v>
      </c>
      <c r="M68" s="338"/>
      <c r="N68" s="338"/>
      <c r="O68" s="338"/>
      <c r="P68" s="338"/>
      <c r="Q68" s="338"/>
    </row>
    <row r="69" s="334" customFormat="true" ht="38.25" hidden="false" customHeight="true" outlineLevel="0" collapsed="false">
      <c r="A69" s="335" t="n">
        <v>53</v>
      </c>
      <c r="B69" s="122" t="str">
        <f aca="false">[1]TDSheet!C73</f>
        <v>ИБП Ippon Back Verso 400</v>
      </c>
      <c r="C69" s="336" t="s">
        <v>559</v>
      </c>
      <c r="D69" s="122" t="str">
        <f aca="false">[1]TDSheet!R73</f>
        <v>13.01.2015</v>
      </c>
      <c r="E69" s="340" t="str">
        <f aca="false">[1]TDSheet!L73</f>
        <v>М01201319</v>
      </c>
      <c r="F69" s="189"/>
      <c r="G69" s="189"/>
      <c r="H69" s="331" t="n">
        <v>3948</v>
      </c>
      <c r="I69" s="126" t="n">
        <f aca="false">[1]TDSheet!X73</f>
        <v>1</v>
      </c>
      <c r="J69" s="126" t="n">
        <f aca="false">[1]TDSheet!Y73</f>
        <v>3948</v>
      </c>
      <c r="K69" s="126" t="n">
        <f aca="false">[1]TDSheet!Z73</f>
        <v>0</v>
      </c>
      <c r="L69" s="125" t="s">
        <v>554</v>
      </c>
      <c r="M69" s="338"/>
      <c r="N69" s="338"/>
      <c r="O69" s="338"/>
      <c r="P69" s="338"/>
      <c r="Q69" s="338"/>
    </row>
    <row r="70" s="334" customFormat="true" ht="38.25" hidden="false" customHeight="true" outlineLevel="0" collapsed="false">
      <c r="A70" s="335" t="n">
        <v>54</v>
      </c>
      <c r="B70" s="122" t="str">
        <f aca="false">[1]TDSheet!C74</f>
        <v>МФУ CANON i - SENSYS MF3010</v>
      </c>
      <c r="C70" s="336" t="s">
        <v>559</v>
      </c>
      <c r="D70" s="122" t="str">
        <f aca="false">[1]TDSheet!R74</f>
        <v>13.01.2015</v>
      </c>
      <c r="E70" s="340" t="str">
        <f aca="false">[1]TDSheet!L74</f>
        <v>М01201321</v>
      </c>
      <c r="F70" s="189"/>
      <c r="G70" s="189"/>
      <c r="H70" s="331" t="n">
        <v>9295</v>
      </c>
      <c r="I70" s="126" t="n">
        <f aca="false">[1]TDSheet!X74</f>
        <v>1</v>
      </c>
      <c r="J70" s="126" t="n">
        <f aca="false">[1]TDSheet!Y74</f>
        <v>9295</v>
      </c>
      <c r="K70" s="126" t="n">
        <f aca="false">[1]TDSheet!Z74</f>
        <v>0</v>
      </c>
      <c r="L70" s="125" t="s">
        <v>554</v>
      </c>
      <c r="M70" s="338"/>
      <c r="N70" s="338"/>
      <c r="O70" s="338"/>
      <c r="P70" s="338"/>
      <c r="Q70" s="338"/>
    </row>
    <row r="71" s="334" customFormat="true" ht="38.25" hidden="false" customHeight="true" outlineLevel="0" collapsed="false">
      <c r="A71" s="335" t="n">
        <v>55</v>
      </c>
      <c r="B71" s="122" t="str">
        <f aca="false">[1]TDSheet!C75</f>
        <v>ИБП Ippon Back Verso 400</v>
      </c>
      <c r="C71" s="336" t="s">
        <v>559</v>
      </c>
      <c r="D71" s="122" t="str">
        <f aca="false">[1]TDSheet!R75</f>
        <v>13.01.2015</v>
      </c>
      <c r="E71" s="340" t="str">
        <f aca="false">[1]TDSheet!L75</f>
        <v>М01201320</v>
      </c>
      <c r="F71" s="189"/>
      <c r="G71" s="189"/>
      <c r="H71" s="331" t="n">
        <v>3948</v>
      </c>
      <c r="I71" s="126" t="n">
        <f aca="false">[1]TDSheet!X75</f>
        <v>1</v>
      </c>
      <c r="J71" s="126" t="n">
        <f aca="false">[1]TDSheet!Y75</f>
        <v>3948</v>
      </c>
      <c r="K71" s="126" t="n">
        <f aca="false">[1]TDSheet!Z75</f>
        <v>0</v>
      </c>
      <c r="L71" s="125" t="s">
        <v>554</v>
      </c>
      <c r="M71" s="338"/>
      <c r="N71" s="338"/>
      <c r="O71" s="338"/>
      <c r="P71" s="338"/>
      <c r="Q71" s="338"/>
    </row>
    <row r="72" s="334" customFormat="true" ht="38.25" hidden="false" customHeight="true" outlineLevel="0" collapsed="false">
      <c r="A72" s="335" t="n">
        <v>56</v>
      </c>
      <c r="B72" s="122" t="str">
        <f aca="false">[1]TDSheet!C76</f>
        <v>Универсальный роутер Sagemcom Pack</v>
      </c>
      <c r="C72" s="336" t="s">
        <v>559</v>
      </c>
      <c r="D72" s="122" t="str">
        <f aca="false">[1]TDSheet!R76</f>
        <v>19.05.2015</v>
      </c>
      <c r="E72" s="340" t="str">
        <f aca="false">[1]TDSheet!L76</f>
        <v>М01201335</v>
      </c>
      <c r="F72" s="189"/>
      <c r="G72" s="189"/>
      <c r="H72" s="331" t="n">
        <v>3174.2</v>
      </c>
      <c r="I72" s="126" t="n">
        <f aca="false">[1]TDSheet!X76</f>
        <v>1</v>
      </c>
      <c r="J72" s="126" t="n">
        <f aca="false">[1]TDSheet!Y76</f>
        <v>3174.2</v>
      </c>
      <c r="K72" s="126" t="n">
        <f aca="false">[1]TDSheet!Z76</f>
        <v>0</v>
      </c>
      <c r="L72" s="125" t="s">
        <v>554</v>
      </c>
      <c r="M72" s="338"/>
      <c r="N72" s="338"/>
      <c r="O72" s="338"/>
      <c r="P72" s="338"/>
      <c r="Q72" s="338"/>
    </row>
    <row r="73" s="334" customFormat="true" ht="38.25" hidden="false" customHeight="true" outlineLevel="0" collapsed="false">
      <c r="A73" s="335" t="n">
        <v>57</v>
      </c>
      <c r="B73" s="122" t="str">
        <f aca="false">[1]TDSheet!C77</f>
        <v>Мотопомпа Гринфилд LT30CX</v>
      </c>
      <c r="C73" s="336" t="s">
        <v>559</v>
      </c>
      <c r="D73" s="122" t="str">
        <f aca="false">[1]TDSheet!R77</f>
        <v>16.06.2015</v>
      </c>
      <c r="E73" s="340" t="str">
        <f aca="false">[1]TDSheet!L77</f>
        <v>М01201337</v>
      </c>
      <c r="F73" s="189"/>
      <c r="G73" s="189"/>
      <c r="H73" s="331" t="n">
        <v>10000</v>
      </c>
      <c r="I73" s="126" t="n">
        <f aca="false">[1]TDSheet!X77</f>
        <v>1</v>
      </c>
      <c r="J73" s="126" t="n">
        <f aca="false">[1]TDSheet!Y77</f>
        <v>10000</v>
      </c>
      <c r="K73" s="126" t="n">
        <f aca="false">[1]TDSheet!Z77</f>
        <v>0</v>
      </c>
      <c r="L73" s="125" t="s">
        <v>554</v>
      </c>
      <c r="M73" s="338"/>
      <c r="N73" s="338"/>
      <c r="O73" s="338"/>
      <c r="P73" s="338"/>
      <c r="Q73" s="338"/>
    </row>
    <row r="74" s="334" customFormat="true" ht="38.25" hidden="false" customHeight="true" outlineLevel="0" collapsed="false">
      <c r="A74" s="335" t="n">
        <v>58</v>
      </c>
      <c r="B74" s="122" t="str">
        <f aca="false">[1]TDSheet!C78</f>
        <v>ИБП Ippon Back Verso 400</v>
      </c>
      <c r="C74" s="336" t="s">
        <v>559</v>
      </c>
      <c r="D74" s="122" t="str">
        <f aca="false">[1]TDSheet!R78</f>
        <v>11.08.2015</v>
      </c>
      <c r="E74" s="340" t="str">
        <f aca="false">[1]TDSheet!L78</f>
        <v>М01201338</v>
      </c>
      <c r="F74" s="189"/>
      <c r="G74" s="189"/>
      <c r="H74" s="331" t="n">
        <v>3100</v>
      </c>
      <c r="I74" s="126" t="n">
        <f aca="false">[1]TDSheet!X78</f>
        <v>1</v>
      </c>
      <c r="J74" s="126" t="n">
        <f aca="false">[1]TDSheet!Y78</f>
        <v>3100</v>
      </c>
      <c r="K74" s="126" t="n">
        <f aca="false">[1]TDSheet!Z78</f>
        <v>0</v>
      </c>
      <c r="L74" s="125" t="s">
        <v>554</v>
      </c>
      <c r="M74" s="338"/>
      <c r="N74" s="338"/>
      <c r="O74" s="338"/>
      <c r="P74" s="338"/>
      <c r="Q74" s="338"/>
    </row>
    <row r="75" s="334" customFormat="true" ht="38.25" hidden="false" customHeight="true" outlineLevel="0" collapsed="false">
      <c r="A75" s="335" t="n">
        <v>59</v>
      </c>
      <c r="B75" s="122" t="str">
        <f aca="false">[1]TDSheet!C79</f>
        <v>Системный блок Intel</v>
      </c>
      <c r="C75" s="336" t="s">
        <v>559</v>
      </c>
      <c r="D75" s="122" t="str">
        <f aca="false">[1]TDSheet!R79</f>
        <v>23.12.2015</v>
      </c>
      <c r="E75" s="340" t="str">
        <f aca="false">[1]TDSheet!L79</f>
        <v>М01201345</v>
      </c>
      <c r="F75" s="189"/>
      <c r="G75" s="189"/>
      <c r="H75" s="331" t="n">
        <v>24670</v>
      </c>
      <c r="I75" s="126" t="n">
        <f aca="false">[1]TDSheet!X79</f>
        <v>1</v>
      </c>
      <c r="J75" s="126" t="n">
        <f aca="false">[1]TDSheet!Y79</f>
        <v>24670</v>
      </c>
      <c r="K75" s="126" t="n">
        <f aca="false">[1]TDSheet!Z79</f>
        <v>0</v>
      </c>
      <c r="L75" s="125" t="s">
        <v>554</v>
      </c>
      <c r="M75" s="338"/>
      <c r="N75" s="338"/>
      <c r="O75" s="338"/>
      <c r="P75" s="338"/>
      <c r="Q75" s="338"/>
    </row>
    <row r="76" s="334" customFormat="true" ht="57.75" hidden="false" customHeight="true" outlineLevel="0" collapsed="false">
      <c r="A76" s="335" t="n">
        <v>60</v>
      </c>
      <c r="B76" s="122" t="str">
        <f aca="false">[1]TDSheet!C80</f>
        <v>Ранец Противопожарный "РП-18-Ермак"Ранец Противопожарный "РП-18-Ермак"</v>
      </c>
      <c r="C76" s="336" t="s">
        <v>559</v>
      </c>
      <c r="D76" s="122" t="str">
        <f aca="false">[1]TDSheet!R80</f>
        <v>11.04.2011</v>
      </c>
      <c r="E76" s="340" t="n">
        <f aca="false">[1]TDSheet!L80</f>
        <v>11010900005</v>
      </c>
      <c r="F76" s="189"/>
      <c r="G76" s="189"/>
      <c r="H76" s="331" t="n">
        <v>3100</v>
      </c>
      <c r="I76" s="126" t="n">
        <f aca="false">[1]TDSheet!X80</f>
        <v>1</v>
      </c>
      <c r="J76" s="126" t="n">
        <f aca="false">[1]TDSheet!Y80</f>
        <v>3100</v>
      </c>
      <c r="K76" s="126" t="n">
        <f aca="false">[1]TDSheet!Z80</f>
        <v>0</v>
      </c>
      <c r="L76" s="125" t="s">
        <v>554</v>
      </c>
      <c r="M76" s="338"/>
      <c r="N76" s="338"/>
      <c r="O76" s="338"/>
      <c r="P76" s="338"/>
      <c r="Q76" s="338"/>
    </row>
    <row r="77" s="334" customFormat="true" ht="53.25" hidden="false" customHeight="true" outlineLevel="0" collapsed="false">
      <c r="A77" s="335" t="n">
        <v>61</v>
      </c>
      <c r="B77" s="122" t="str">
        <f aca="false">[1]TDSheet!C81</f>
        <v>Ранец Противопожарный "РП-18-Ермак"Ранец Противопожарный "РП-18-Ермак"</v>
      </c>
      <c r="C77" s="336" t="s">
        <v>559</v>
      </c>
      <c r="D77" s="122" t="str">
        <f aca="false">[1]TDSheet!R81</f>
        <v>11.04.2011</v>
      </c>
      <c r="E77" s="340" t="n">
        <f aca="false">[1]TDSheet!L81</f>
        <v>11010900006</v>
      </c>
      <c r="F77" s="189"/>
      <c r="G77" s="189"/>
      <c r="H77" s="331" t="n">
        <v>3100</v>
      </c>
      <c r="I77" s="126" t="n">
        <f aca="false">[1]TDSheet!X81</f>
        <v>1</v>
      </c>
      <c r="J77" s="126" t="n">
        <f aca="false">[1]TDSheet!Y81</f>
        <v>3100</v>
      </c>
      <c r="K77" s="126" t="n">
        <f aca="false">[1]TDSheet!Z81</f>
        <v>0</v>
      </c>
      <c r="L77" s="125" t="s">
        <v>554</v>
      </c>
      <c r="M77" s="338"/>
      <c r="N77" s="338"/>
      <c r="O77" s="338"/>
      <c r="P77" s="338"/>
      <c r="Q77" s="338"/>
    </row>
    <row r="78" s="334" customFormat="true" ht="53.25" hidden="false" customHeight="true" outlineLevel="0" collapsed="false">
      <c r="A78" s="335" t="n">
        <v>62</v>
      </c>
      <c r="B78" s="122" t="str">
        <f aca="false">[1]TDSheet!C82</f>
        <v>Системный блок AMD A4-5300/4/500Gb/Wi-Fi/BT/200W</v>
      </c>
      <c r="C78" s="336" t="s">
        <v>559</v>
      </c>
      <c r="D78" s="122" t="str">
        <f aca="false">[1]TDSheet!R82</f>
        <v>14.01.2016</v>
      </c>
      <c r="E78" s="340" t="str">
        <f aca="false">[1]TDSheet!L82</f>
        <v>М01201346</v>
      </c>
      <c r="F78" s="189"/>
      <c r="G78" s="189"/>
      <c r="H78" s="331" t="n">
        <v>20679</v>
      </c>
      <c r="I78" s="126" t="n">
        <f aca="false">[1]TDSheet!X82</f>
        <v>1</v>
      </c>
      <c r="J78" s="126" t="n">
        <f aca="false">[1]TDSheet!Y82</f>
        <v>20679</v>
      </c>
      <c r="K78" s="126" t="n">
        <f aca="false">[1]TDSheet!Z82</f>
        <v>0</v>
      </c>
      <c r="L78" s="125" t="s">
        <v>554</v>
      </c>
      <c r="M78" s="338"/>
      <c r="N78" s="338"/>
      <c r="O78" s="338"/>
      <c r="P78" s="338"/>
      <c r="Q78" s="338"/>
    </row>
    <row r="79" s="334" customFormat="true" ht="39.75" hidden="false" customHeight="true" outlineLevel="0" collapsed="false">
      <c r="A79" s="335" t="n">
        <v>63</v>
      </c>
      <c r="B79" s="122" t="s">
        <v>909</v>
      </c>
      <c r="C79" s="336" t="s">
        <v>559</v>
      </c>
      <c r="D79" s="122" t="s">
        <v>910</v>
      </c>
      <c r="E79" s="340" t="str">
        <f aca="false">[1]TDSheet!L83</f>
        <v>М01201347</v>
      </c>
      <c r="F79" s="189"/>
      <c r="G79" s="189"/>
      <c r="H79" s="331" t="n">
        <v>4745</v>
      </c>
      <c r="I79" s="126" t="n">
        <f aca="false">[1]TDSheet!X88</f>
        <v>1</v>
      </c>
      <c r="J79" s="126" t="n">
        <v>4745</v>
      </c>
      <c r="K79" s="126" t="n">
        <f aca="false">[1]TDSheet!Z88</f>
        <v>0</v>
      </c>
      <c r="L79" s="125" t="s">
        <v>554</v>
      </c>
      <c r="M79" s="338"/>
      <c r="N79" s="338"/>
      <c r="O79" s="338"/>
      <c r="P79" s="338"/>
      <c r="Q79" s="338"/>
    </row>
    <row r="80" s="334" customFormat="true" ht="38.25" hidden="false" customHeight="true" outlineLevel="0" collapsed="false">
      <c r="A80" s="335" t="n">
        <v>64</v>
      </c>
      <c r="B80" s="122" t="s">
        <v>909</v>
      </c>
      <c r="C80" s="336" t="s">
        <v>559</v>
      </c>
      <c r="D80" s="341" t="n">
        <v>42419</v>
      </c>
      <c r="E80" s="340" t="s">
        <v>911</v>
      </c>
      <c r="F80" s="342"/>
      <c r="G80" s="343"/>
      <c r="H80" s="331" t="n">
        <v>4745</v>
      </c>
      <c r="I80" s="126" t="n">
        <v>1</v>
      </c>
      <c r="J80" s="126" t="n">
        <v>4745</v>
      </c>
      <c r="K80" s="126" t="n">
        <v>0</v>
      </c>
      <c r="L80" s="125" t="s">
        <v>554</v>
      </c>
      <c r="M80" s="338"/>
      <c r="N80" s="338"/>
      <c r="O80" s="338"/>
      <c r="P80" s="338"/>
      <c r="Q80" s="338"/>
    </row>
    <row r="81" s="334" customFormat="true" ht="26.25" hidden="false" customHeight="true" outlineLevel="0" collapsed="false">
      <c r="A81" s="335" t="n">
        <v>65</v>
      </c>
      <c r="B81" s="122" t="str">
        <f aca="false">[1]TDSheet!C85</f>
        <v>Системный блок CityLineGTX</v>
      </c>
      <c r="C81" s="336" t="s">
        <v>559</v>
      </c>
      <c r="D81" s="341" t="n">
        <v>42461</v>
      </c>
      <c r="E81" s="340" t="s">
        <v>912</v>
      </c>
      <c r="F81" s="189"/>
      <c r="G81" s="189"/>
      <c r="H81" s="126" t="s">
        <v>913</v>
      </c>
      <c r="I81" s="126" t="n">
        <v>1</v>
      </c>
      <c r="J81" s="126" t="s">
        <v>913</v>
      </c>
      <c r="K81" s="126" t="n">
        <v>0</v>
      </c>
      <c r="L81" s="125" t="s">
        <v>554</v>
      </c>
      <c r="M81" s="338"/>
      <c r="N81" s="338"/>
      <c r="O81" s="338"/>
      <c r="P81" s="338"/>
      <c r="Q81" s="338"/>
    </row>
    <row r="82" s="334" customFormat="true" ht="35.25" hidden="false" customHeight="true" outlineLevel="0" collapsed="false">
      <c r="A82" s="335" t="n">
        <v>66</v>
      </c>
      <c r="B82" s="344" t="s">
        <v>914</v>
      </c>
      <c r="C82" s="336" t="s">
        <v>559</v>
      </c>
      <c r="D82" s="345" t="s">
        <v>915</v>
      </c>
      <c r="E82" s="346" t="n">
        <v>8</v>
      </c>
      <c r="F82" s="342"/>
      <c r="G82" s="343"/>
      <c r="H82" s="331" t="n">
        <v>11480</v>
      </c>
      <c r="I82" s="347" t="n">
        <v>1</v>
      </c>
      <c r="J82" s="331" t="n">
        <v>11480</v>
      </c>
      <c r="K82" s="348" t="n">
        <v>0</v>
      </c>
      <c r="L82" s="125" t="s">
        <v>554</v>
      </c>
      <c r="M82" s="338"/>
      <c r="N82" s="338"/>
      <c r="O82" s="338"/>
      <c r="P82" s="338"/>
      <c r="Q82" s="338"/>
    </row>
    <row r="83" s="245" customFormat="true" ht="49.5" hidden="false" customHeight="true" outlineLevel="0" collapsed="false">
      <c r="A83" s="349"/>
      <c r="B83" s="350" t="s">
        <v>916</v>
      </c>
      <c r="C83" s="351"/>
      <c r="D83" s="114"/>
      <c r="E83" s="352"/>
      <c r="F83" s="353"/>
      <c r="G83" s="354"/>
      <c r="H83" s="355" t="n">
        <f aca="false">SUM(H17:H81)</f>
        <v>1653699.72</v>
      </c>
      <c r="I83" s="355" t="n">
        <f aca="false">SUM(I17:I81)</f>
        <v>65</v>
      </c>
      <c r="J83" s="355" t="n">
        <f aca="false">SUM(J17:J81)</f>
        <v>1111473.77</v>
      </c>
      <c r="K83" s="355" t="n">
        <f aca="false">SUM(K17:K81)</f>
        <v>542225.95</v>
      </c>
      <c r="L83" s="118"/>
      <c r="M83" s="356"/>
      <c r="N83" s="356"/>
      <c r="O83" s="356"/>
      <c r="P83" s="356"/>
      <c r="Q83" s="356"/>
    </row>
    <row r="84" s="334" customFormat="true" ht="26.25" hidden="false" customHeight="true" outlineLevel="0" collapsed="false">
      <c r="A84" s="357" t="n">
        <v>66</v>
      </c>
      <c r="B84" s="108" t="s">
        <v>917</v>
      </c>
      <c r="C84" s="358" t="s">
        <v>559</v>
      </c>
      <c r="D84" s="359" t="n">
        <v>41624</v>
      </c>
      <c r="E84" s="360" t="s">
        <v>918</v>
      </c>
      <c r="F84" s="361"/>
      <c r="G84" s="362"/>
      <c r="H84" s="112" t="n">
        <v>99994</v>
      </c>
      <c r="I84" s="112" t="n">
        <v>1</v>
      </c>
      <c r="J84" s="112"/>
      <c r="K84" s="112" t="n">
        <v>99994</v>
      </c>
      <c r="L84" s="111" t="s">
        <v>554</v>
      </c>
      <c r="M84" s="363"/>
      <c r="N84" s="363"/>
      <c r="O84" s="363"/>
      <c r="P84" s="363"/>
      <c r="Q84" s="363"/>
    </row>
    <row r="85" s="334" customFormat="true" ht="26.25" hidden="false" customHeight="true" outlineLevel="0" collapsed="false">
      <c r="A85" s="357" t="n">
        <v>67</v>
      </c>
      <c r="B85" s="108" t="s">
        <v>919</v>
      </c>
      <c r="C85" s="358" t="s">
        <v>559</v>
      </c>
      <c r="D85" s="359" t="n">
        <v>41961</v>
      </c>
      <c r="E85" s="360" t="s">
        <v>918</v>
      </c>
      <c r="F85" s="361"/>
      <c r="G85" s="362"/>
      <c r="H85" s="112" t="n">
        <v>12275</v>
      </c>
      <c r="I85" s="112" t="n">
        <v>1</v>
      </c>
      <c r="J85" s="112"/>
      <c r="K85" s="112" t="n">
        <v>12275</v>
      </c>
      <c r="L85" s="111" t="s">
        <v>554</v>
      </c>
      <c r="M85" s="363"/>
      <c r="N85" s="363"/>
      <c r="O85" s="363"/>
      <c r="P85" s="363"/>
      <c r="Q85" s="363"/>
    </row>
    <row r="86" s="334" customFormat="true" ht="26.25" hidden="false" customHeight="true" outlineLevel="0" collapsed="false">
      <c r="A86" s="357" t="n">
        <v>68</v>
      </c>
      <c r="B86" s="108" t="s">
        <v>920</v>
      </c>
      <c r="C86" s="358" t="s">
        <v>559</v>
      </c>
      <c r="D86" s="359" t="n">
        <v>41961</v>
      </c>
      <c r="E86" s="360" t="s">
        <v>918</v>
      </c>
      <c r="F86" s="361"/>
      <c r="G86" s="362"/>
      <c r="H86" s="112" t="n">
        <v>17250</v>
      </c>
      <c r="I86" s="112" t="n">
        <v>1</v>
      </c>
      <c r="J86" s="112"/>
      <c r="K86" s="112" t="n">
        <v>17250</v>
      </c>
      <c r="L86" s="111" t="s">
        <v>554</v>
      </c>
      <c r="M86" s="363"/>
      <c r="N86" s="363"/>
      <c r="O86" s="363"/>
      <c r="P86" s="363"/>
      <c r="Q86" s="363"/>
    </row>
    <row r="87" s="334" customFormat="true" ht="26.25" hidden="false" customHeight="true" outlineLevel="0" collapsed="false">
      <c r="A87" s="357" t="n">
        <v>69</v>
      </c>
      <c r="B87" s="108" t="s">
        <v>921</v>
      </c>
      <c r="C87" s="358" t="s">
        <v>559</v>
      </c>
      <c r="D87" s="359" t="n">
        <v>41961</v>
      </c>
      <c r="E87" s="360" t="s">
        <v>918</v>
      </c>
      <c r="F87" s="361"/>
      <c r="G87" s="362"/>
      <c r="H87" s="112" t="n">
        <v>17250</v>
      </c>
      <c r="I87" s="112" t="n">
        <v>1</v>
      </c>
      <c r="J87" s="112"/>
      <c r="K87" s="112" t="n">
        <v>17250</v>
      </c>
      <c r="L87" s="111" t="s">
        <v>554</v>
      </c>
      <c r="M87" s="363"/>
      <c r="N87" s="363"/>
      <c r="O87" s="363"/>
      <c r="P87" s="363"/>
      <c r="Q87" s="363"/>
    </row>
    <row r="88" s="334" customFormat="true" ht="26.25" hidden="false" customHeight="true" outlineLevel="0" collapsed="false">
      <c r="A88" s="357" t="n">
        <v>70</v>
      </c>
      <c r="B88" s="108" t="s">
        <v>922</v>
      </c>
      <c r="C88" s="358" t="s">
        <v>559</v>
      </c>
      <c r="D88" s="359" t="n">
        <v>41961</v>
      </c>
      <c r="E88" s="360" t="s">
        <v>918</v>
      </c>
      <c r="F88" s="361"/>
      <c r="G88" s="362"/>
      <c r="H88" s="112" t="n">
        <v>8700</v>
      </c>
      <c r="I88" s="112" t="n">
        <v>1</v>
      </c>
      <c r="J88" s="112"/>
      <c r="K88" s="112" t="n">
        <v>8700</v>
      </c>
      <c r="L88" s="111" t="s">
        <v>554</v>
      </c>
      <c r="M88" s="363"/>
      <c r="N88" s="363"/>
      <c r="O88" s="363"/>
      <c r="P88" s="363"/>
      <c r="Q88" s="363"/>
    </row>
    <row r="89" s="334" customFormat="true" ht="26.25" hidden="false" customHeight="true" outlineLevel="0" collapsed="false">
      <c r="A89" s="357" t="n">
        <v>71</v>
      </c>
      <c r="B89" s="108" t="s">
        <v>923</v>
      </c>
      <c r="C89" s="358" t="s">
        <v>559</v>
      </c>
      <c r="D89" s="359" t="n">
        <v>41961</v>
      </c>
      <c r="E89" s="360" t="s">
        <v>918</v>
      </c>
      <c r="F89" s="361"/>
      <c r="G89" s="362"/>
      <c r="H89" s="112" t="n">
        <v>17250</v>
      </c>
      <c r="I89" s="112" t="n">
        <v>1</v>
      </c>
      <c r="J89" s="112"/>
      <c r="K89" s="112" t="n">
        <v>17250</v>
      </c>
      <c r="L89" s="111" t="s">
        <v>554</v>
      </c>
      <c r="M89" s="363"/>
      <c r="N89" s="363"/>
      <c r="O89" s="363"/>
      <c r="P89" s="363"/>
      <c r="Q89" s="363"/>
    </row>
    <row r="90" s="334" customFormat="true" ht="26.25" hidden="false" customHeight="true" outlineLevel="0" collapsed="false">
      <c r="A90" s="357" t="n">
        <v>72</v>
      </c>
      <c r="B90" s="108" t="s">
        <v>919</v>
      </c>
      <c r="C90" s="358" t="s">
        <v>559</v>
      </c>
      <c r="D90" s="359" t="n">
        <v>41961</v>
      </c>
      <c r="E90" s="360" t="s">
        <v>918</v>
      </c>
      <c r="F90" s="361"/>
      <c r="G90" s="362"/>
      <c r="H90" s="112" t="n">
        <v>12275</v>
      </c>
      <c r="I90" s="112" t="n">
        <v>1</v>
      </c>
      <c r="J90" s="112"/>
      <c r="K90" s="112" t="n">
        <v>12275</v>
      </c>
      <c r="L90" s="111" t="s">
        <v>554</v>
      </c>
      <c r="M90" s="363"/>
      <c r="N90" s="363"/>
      <c r="O90" s="363"/>
      <c r="P90" s="363"/>
      <c r="Q90" s="363"/>
    </row>
    <row r="91" s="374" customFormat="true" ht="33.75" hidden="false" customHeight="true" outlineLevel="0" collapsed="false">
      <c r="A91" s="364"/>
      <c r="B91" s="365" t="s">
        <v>924</v>
      </c>
      <c r="C91" s="366"/>
      <c r="D91" s="367"/>
      <c r="E91" s="368"/>
      <c r="F91" s="369"/>
      <c r="G91" s="370"/>
      <c r="H91" s="371" t="n">
        <f aca="false">SUM(H84:H90)</f>
        <v>184994</v>
      </c>
      <c r="I91" s="371" t="n">
        <f aca="false">SUM(I84:I90)</f>
        <v>7</v>
      </c>
      <c r="J91" s="371" t="n">
        <f aca="false">SUM(J84:J90)</f>
        <v>0</v>
      </c>
      <c r="K91" s="371" t="n">
        <f aca="false">SUM(K84:K90)</f>
        <v>184994</v>
      </c>
      <c r="L91" s="372"/>
      <c r="M91" s="373"/>
      <c r="N91" s="373"/>
      <c r="O91" s="373"/>
      <c r="P91" s="373"/>
      <c r="Q91" s="373"/>
    </row>
    <row r="92" s="379" customFormat="true" ht="54" hidden="false" customHeight="true" outlineLevel="0" collapsed="false">
      <c r="A92" s="375" t="n">
        <v>73</v>
      </c>
      <c r="B92" s="208" t="str">
        <f aca="false">[1]TDSheet!C95</f>
        <v>Автоцистерна 473892</v>
      </c>
      <c r="C92" s="376" t="str">
        <f aca="false">$C$81</f>
        <v>ст. Маркинская, ул. Ленина,3</v>
      </c>
      <c r="D92" s="208" t="n">
        <f aca="false">[1]TDSheet!R95</f>
        <v>0</v>
      </c>
      <c r="E92" s="377" t="s">
        <v>925</v>
      </c>
      <c r="F92" s="241"/>
      <c r="G92" s="241"/>
      <c r="H92" s="209" t="n">
        <f aca="false">[1]TDSheet!W95</f>
        <v>780000</v>
      </c>
      <c r="I92" s="209" t="n">
        <f aca="false">[1]TDSheet!X95</f>
        <v>1</v>
      </c>
      <c r="J92" s="209" t="n">
        <f aca="false">[1]TDSheet!Y95</f>
        <v>695500</v>
      </c>
      <c r="K92" s="209" t="n">
        <f aca="false">[1]TDSheet!Z95</f>
        <v>84500</v>
      </c>
      <c r="L92" s="207" t="s">
        <v>554</v>
      </c>
      <c r="M92" s="378"/>
      <c r="N92" s="378"/>
      <c r="O92" s="378"/>
      <c r="P92" s="378"/>
      <c r="Q92" s="378"/>
    </row>
    <row r="93" s="212" customFormat="true" ht="38.25" hidden="false" customHeight="true" outlineLevel="0" collapsed="false">
      <c r="A93" s="375" t="n">
        <v>74</v>
      </c>
      <c r="B93" s="380" t="str">
        <f aca="false">[1]TDSheet!C96</f>
        <v>Экскаватор Одноковшовый ЭО 2101</v>
      </c>
      <c r="C93" s="376" t="str">
        <f aca="false">$C$81</f>
        <v>ст. Маркинская, ул. Ленина,3</v>
      </c>
      <c r="D93" s="208" t="n">
        <f aca="false">[1]TDSheet!R96</f>
        <v>0</v>
      </c>
      <c r="E93" s="381" t="n">
        <v>110105003</v>
      </c>
      <c r="F93" s="241"/>
      <c r="G93" s="241"/>
      <c r="H93" s="209" t="n">
        <f aca="false">[1]TDSheet!W96</f>
        <v>950000</v>
      </c>
      <c r="I93" s="382" t="n">
        <f aca="false">[1]TDSheet!X96</f>
        <v>1</v>
      </c>
      <c r="J93" s="382" t="n">
        <f aca="false">[1]TDSheet!Y96</f>
        <v>823333.4</v>
      </c>
      <c r="K93" s="382" t="n">
        <f aca="false">[1]TDSheet!Z96</f>
        <v>126666.6</v>
      </c>
      <c r="L93" s="207" t="s">
        <v>554</v>
      </c>
      <c r="M93" s="383"/>
      <c r="N93" s="383"/>
      <c r="O93" s="383"/>
      <c r="P93" s="383"/>
      <c r="Q93" s="383"/>
    </row>
    <row r="94" s="212" customFormat="true" ht="38.25" hidden="false" customHeight="true" outlineLevel="0" collapsed="false">
      <c r="A94" s="375" t="n">
        <v>75</v>
      </c>
      <c r="B94" s="384" t="str">
        <f aca="false">[1]TDSheet!C97</f>
        <v>Автомобиль ГАЗ 31105 М 004 КУ</v>
      </c>
      <c r="C94" s="376" t="str">
        <f aca="false">$C$81</f>
        <v>ст. Маркинская, ул. Ленина,3</v>
      </c>
      <c r="D94" s="208" t="n">
        <f aca="false">[1]TDSheet!R97</f>
        <v>0</v>
      </c>
      <c r="E94" s="381" t="s">
        <v>926</v>
      </c>
      <c r="F94" s="241"/>
      <c r="G94" s="241"/>
      <c r="H94" s="209" t="n">
        <f aca="false">[1]TDSheet!W97</f>
        <v>322422</v>
      </c>
      <c r="I94" s="382" t="n">
        <f aca="false">[1]TDSheet!X97</f>
        <v>1</v>
      </c>
      <c r="J94" s="382" t="n">
        <f aca="false">[1]TDSheet!Y97</f>
        <v>322422</v>
      </c>
      <c r="K94" s="382" t="n">
        <f aca="false">[1]TDSheet!Z97</f>
        <v>0</v>
      </c>
      <c r="L94" s="207" t="s">
        <v>554</v>
      </c>
      <c r="M94" s="383"/>
      <c r="N94" s="383"/>
      <c r="O94" s="383"/>
      <c r="P94" s="383"/>
      <c r="Q94" s="383"/>
    </row>
    <row r="95" s="212" customFormat="true" ht="38.25" hidden="false" customHeight="true" outlineLevel="0" collapsed="false">
      <c r="A95" s="375" t="n">
        <v>76</v>
      </c>
      <c r="B95" s="380" t="str">
        <f aca="false">[1]TDSheet!C98</f>
        <v>Трактор ЮМЗ-6А 42-44 РМ61</v>
      </c>
      <c r="C95" s="376" t="str">
        <f aca="false">$C$81</f>
        <v>ст. Маркинская, ул. Ленина,3</v>
      </c>
      <c r="D95" s="208" t="n">
        <f aca="false">[1]TDSheet!R98</f>
        <v>0</v>
      </c>
      <c r="E95" s="381" t="s">
        <v>927</v>
      </c>
      <c r="F95" s="241"/>
      <c r="G95" s="241"/>
      <c r="H95" s="209" t="n">
        <f aca="false">[1]TDSheet!W98</f>
        <v>32061.66</v>
      </c>
      <c r="I95" s="209" t="n">
        <f aca="false">[1]TDSheet!X98</f>
        <v>1</v>
      </c>
      <c r="J95" s="209" t="n">
        <f aca="false">[1]TDSheet!Y98</f>
        <v>32061.66</v>
      </c>
      <c r="K95" s="209" t="n">
        <f aca="false">[1]TDSheet!Z98</f>
        <v>0</v>
      </c>
      <c r="L95" s="207" t="s">
        <v>554</v>
      </c>
      <c r="M95" s="383"/>
      <c r="N95" s="383"/>
      <c r="O95" s="383"/>
      <c r="P95" s="383"/>
      <c r="Q95" s="383"/>
    </row>
    <row r="96" s="212" customFormat="true" ht="38.25" hidden="false" customHeight="true" outlineLevel="0" collapsed="false">
      <c r="A96" s="375" t="n">
        <v>77</v>
      </c>
      <c r="B96" s="385" t="str">
        <f aca="false">[1]TDSheet!C99</f>
        <v>Автобус КАВЗ 397653 Р106АМ</v>
      </c>
      <c r="C96" s="376" t="str">
        <f aca="false">$C$81</f>
        <v>ст. Маркинская, ул. Ленина,3</v>
      </c>
      <c r="D96" s="208" t="n">
        <f aca="false">[1]TDSheet!R99</f>
        <v>0</v>
      </c>
      <c r="E96" s="381" t="s">
        <v>928</v>
      </c>
      <c r="F96" s="241"/>
      <c r="G96" s="241"/>
      <c r="H96" s="209" t="n">
        <f aca="false">[1]TDSheet!W99</f>
        <v>773000</v>
      </c>
      <c r="I96" s="209" t="n">
        <f aca="false">[1]TDSheet!X99</f>
        <v>1</v>
      </c>
      <c r="J96" s="209" t="n">
        <f aca="false">[1]TDSheet!Y99</f>
        <v>615552.85</v>
      </c>
      <c r="K96" s="209" t="n">
        <f aca="false">[1]TDSheet!Z99</f>
        <v>157447.15</v>
      </c>
      <c r="L96" s="207" t="s">
        <v>554</v>
      </c>
      <c r="M96" s="383"/>
      <c r="N96" s="383"/>
      <c r="O96" s="383"/>
      <c r="P96" s="383"/>
      <c r="Q96" s="383"/>
    </row>
    <row r="97" s="212" customFormat="true" ht="38.25" hidden="false" customHeight="true" outlineLevel="0" collapsed="false">
      <c r="A97" s="375" t="n">
        <v>78</v>
      </c>
      <c r="B97" s="386" t="str">
        <f aca="false">[1]TDSheet!C100</f>
        <v>Chevrolet Niva 212300-55 темно-серый металлик</v>
      </c>
      <c r="C97" s="376" t="str">
        <f aca="false">$C$81</f>
        <v>ст. Маркинская, ул. Ленина,3</v>
      </c>
      <c r="D97" s="208" t="str">
        <f aca="false">[1]TDSheet!R100</f>
        <v>30.11.2015</v>
      </c>
      <c r="E97" s="381" t="s">
        <v>929</v>
      </c>
      <c r="F97" s="241"/>
      <c r="G97" s="241"/>
      <c r="H97" s="209" t="n">
        <f aca="false">[1]TDSheet!W100</f>
        <v>682979.16</v>
      </c>
      <c r="I97" s="209" t="n">
        <f aca="false">[1]TDSheet!X100</f>
        <v>1</v>
      </c>
      <c r="J97" s="209" t="n">
        <f aca="false">[1]TDSheet!Y100</f>
        <v>147978.87</v>
      </c>
      <c r="K97" s="209" t="n">
        <f aca="false">[1]TDSheet!Z100</f>
        <v>535000.29</v>
      </c>
      <c r="L97" s="207" t="s">
        <v>554</v>
      </c>
      <c r="M97" s="383"/>
      <c r="N97" s="383"/>
      <c r="O97" s="383"/>
      <c r="P97" s="383"/>
      <c r="Q97" s="383"/>
    </row>
    <row r="98" s="212" customFormat="true" ht="45.75" hidden="false" customHeight="true" outlineLevel="0" collapsed="false">
      <c r="A98" s="375" t="n">
        <v>79</v>
      </c>
      <c r="B98" s="208" t="str">
        <f aca="false">[1]TDSheet!C101</f>
        <v>Автомобиль ГАЗ 31105-501</v>
      </c>
      <c r="C98" s="376" t="str">
        <f aca="false">$C$81</f>
        <v>ст. Маркинская, ул. Ленина,3</v>
      </c>
      <c r="D98" s="208" t="str">
        <f aca="false">[1]TDSheet!R101</f>
        <v>21.12.2006</v>
      </c>
      <c r="E98" s="381" t="n">
        <v>110105001</v>
      </c>
      <c r="F98" s="241"/>
      <c r="G98" s="241"/>
      <c r="H98" s="209" t="n">
        <f aca="false">[1]TDSheet!W101</f>
        <v>319770</v>
      </c>
      <c r="I98" s="209" t="n">
        <f aca="false">[1]TDSheet!X101</f>
        <v>1</v>
      </c>
      <c r="J98" s="209" t="n">
        <f aca="false">[1]TDSheet!Y101</f>
        <v>319770</v>
      </c>
      <c r="K98" s="209" t="n">
        <f aca="false">[1]TDSheet!Z101</f>
        <v>0</v>
      </c>
      <c r="L98" s="207" t="s">
        <v>554</v>
      </c>
      <c r="M98" s="383"/>
      <c r="N98" s="383"/>
      <c r="O98" s="383"/>
      <c r="P98" s="383"/>
      <c r="Q98" s="383"/>
    </row>
    <row r="99" s="374" customFormat="true" ht="50.25" hidden="false" customHeight="true" outlineLevel="0" collapsed="false">
      <c r="A99" s="364"/>
      <c r="B99" s="114" t="s">
        <v>930</v>
      </c>
      <c r="C99" s="387"/>
      <c r="D99" s="388"/>
      <c r="E99" s="389"/>
      <c r="F99" s="390"/>
      <c r="G99" s="391"/>
      <c r="H99" s="392" t="n">
        <f aca="false">SUM(H92:H98)</f>
        <v>3860232.82</v>
      </c>
      <c r="I99" s="392" t="n">
        <f aca="false">SUM(I92:I98)</f>
        <v>7</v>
      </c>
      <c r="J99" s="392" t="n">
        <f aca="false">SUM(J92:J98)</f>
        <v>2956618.78</v>
      </c>
      <c r="K99" s="392" t="n">
        <f aca="false">SUM(K92:K98)</f>
        <v>903614.04</v>
      </c>
      <c r="L99" s="393"/>
      <c r="M99" s="394"/>
      <c r="N99" s="394"/>
      <c r="O99" s="394"/>
      <c r="P99" s="394"/>
      <c r="Q99" s="394"/>
    </row>
    <row r="100" s="212" customFormat="true" ht="38.25" hidden="false" customHeight="true" outlineLevel="0" collapsed="false">
      <c r="A100" s="375" t="n">
        <v>80</v>
      </c>
      <c r="B100" s="208" t="str">
        <f aca="false">[1]TDSheet!C105</f>
        <v>Стол ПК "Ольха"</v>
      </c>
      <c r="C100" s="376" t="str">
        <f aca="false">$C$81</f>
        <v>ст. Маркинская, ул. Ленина,3</v>
      </c>
      <c r="D100" s="208" t="str">
        <f aca="false">[1]TDSheet!R105</f>
        <v>26.10.2006</v>
      </c>
      <c r="E100" s="346" t="n">
        <v>11010600012</v>
      </c>
      <c r="F100" s="241"/>
      <c r="G100" s="241"/>
      <c r="H100" s="331" t="n">
        <v>4741.98</v>
      </c>
      <c r="I100" s="209" t="n">
        <f aca="false">[1]TDSheet!X105</f>
        <v>1</v>
      </c>
      <c r="J100" s="209" t="n">
        <f aca="false">[1]TDSheet!Y105</f>
        <v>4741.98</v>
      </c>
      <c r="K100" s="209" t="n">
        <f aca="false">[1]TDSheet!Z105</f>
        <v>0</v>
      </c>
      <c r="L100" s="395" t="str">
        <f aca="false">$L$98</f>
        <v>МО МСП</v>
      </c>
      <c r="M100" s="383"/>
      <c r="N100" s="383"/>
      <c r="O100" s="383"/>
      <c r="P100" s="383"/>
      <c r="Q100" s="383"/>
    </row>
    <row r="101" s="212" customFormat="true" ht="38.25" hidden="false" customHeight="true" outlineLevel="0" collapsed="false">
      <c r="A101" s="375" t="n">
        <v>81</v>
      </c>
      <c r="B101" s="208" t="str">
        <f aca="false">[1]TDSheet!C106</f>
        <v>Двери железные</v>
      </c>
      <c r="C101" s="376" t="str">
        <f aca="false">$C$81</f>
        <v>ст. Маркинская, ул. Ленина,3</v>
      </c>
      <c r="D101" s="208" t="str">
        <f aca="false">[1]TDSheet!R106</f>
        <v>12.11.2007</v>
      </c>
      <c r="E101" s="346" t="n">
        <v>11010600027</v>
      </c>
      <c r="F101" s="241"/>
      <c r="G101" s="241"/>
      <c r="H101" s="331" t="n">
        <v>8500</v>
      </c>
      <c r="I101" s="209" t="n">
        <f aca="false">[1]TDSheet!X106</f>
        <v>1</v>
      </c>
      <c r="J101" s="209" t="n">
        <f aca="false">[1]TDSheet!Y106</f>
        <v>8500</v>
      </c>
      <c r="K101" s="209" t="n">
        <f aca="false">[1]TDSheet!Z106</f>
        <v>0</v>
      </c>
      <c r="L101" s="395" t="str">
        <f aca="false">$L$98</f>
        <v>МО МСП</v>
      </c>
      <c r="M101" s="383"/>
      <c r="N101" s="383"/>
      <c r="O101" s="383"/>
      <c r="P101" s="383"/>
      <c r="Q101" s="383"/>
    </row>
    <row r="102" s="212" customFormat="true" ht="38.25" hidden="false" customHeight="true" outlineLevel="0" collapsed="false">
      <c r="A102" s="375" t="n">
        <v>82</v>
      </c>
      <c r="B102" s="208" t="str">
        <f aca="false">[1]TDSheet!C107</f>
        <v>Стол ПК "Ольха"</v>
      </c>
      <c r="C102" s="376" t="str">
        <f aca="false">$C$81</f>
        <v>ст. Маркинская, ул. Ленина,3</v>
      </c>
      <c r="D102" s="208" t="str">
        <f aca="false">[1]TDSheet!R107</f>
        <v>26.10.2006</v>
      </c>
      <c r="E102" s="346" t="n">
        <v>11010600010</v>
      </c>
      <c r="F102" s="241"/>
      <c r="G102" s="241"/>
      <c r="H102" s="331" t="n">
        <v>4741.98</v>
      </c>
      <c r="I102" s="209" t="n">
        <f aca="false">[1]TDSheet!X107</f>
        <v>1</v>
      </c>
      <c r="J102" s="209" t="n">
        <f aca="false">[1]TDSheet!Y107</f>
        <v>4741.98</v>
      </c>
      <c r="K102" s="209" t="n">
        <f aca="false">[1]TDSheet!Z107</f>
        <v>0</v>
      </c>
      <c r="L102" s="395" t="str">
        <f aca="false">$L$98</f>
        <v>МО МСП</v>
      </c>
      <c r="M102" s="383"/>
      <c r="N102" s="383"/>
      <c r="O102" s="383"/>
      <c r="P102" s="383"/>
      <c r="Q102" s="383"/>
    </row>
    <row r="103" s="212" customFormat="true" ht="38.25" hidden="false" customHeight="true" outlineLevel="0" collapsed="false">
      <c r="A103" s="375" t="n">
        <v>83</v>
      </c>
      <c r="B103" s="208" t="str">
        <f aca="false">[1]TDSheet!C108</f>
        <v>Шкаф книжный</v>
      </c>
      <c r="C103" s="376" t="str">
        <f aca="false">$C$81</f>
        <v>ст. Маркинская, ул. Ленина,3</v>
      </c>
      <c r="D103" s="208" t="str">
        <f aca="false">[1]TDSheet!R108</f>
        <v>26.10.2006</v>
      </c>
      <c r="E103" s="346" t="n">
        <v>11010600014</v>
      </c>
      <c r="F103" s="241"/>
      <c r="G103" s="241"/>
      <c r="H103" s="331" t="n">
        <v>3425.16</v>
      </c>
      <c r="I103" s="209" t="n">
        <f aca="false">[1]TDSheet!X108</f>
        <v>1</v>
      </c>
      <c r="J103" s="209" t="n">
        <f aca="false">[1]TDSheet!Y108</f>
        <v>3425.16</v>
      </c>
      <c r="K103" s="209" t="n">
        <f aca="false">[1]TDSheet!Z108</f>
        <v>0</v>
      </c>
      <c r="L103" s="395" t="str">
        <f aca="false">$L$98</f>
        <v>МО МСП</v>
      </c>
      <c r="M103" s="383"/>
      <c r="N103" s="383"/>
      <c r="O103" s="383"/>
      <c r="P103" s="383"/>
      <c r="Q103" s="383"/>
    </row>
    <row r="104" s="212" customFormat="true" ht="38.25" hidden="false" customHeight="true" outlineLevel="0" collapsed="false">
      <c r="A104" s="375" t="n">
        <v>84</v>
      </c>
      <c r="B104" s="208" t="str">
        <f aca="false">[1]TDSheet!C109</f>
        <v>Мягкая мебель</v>
      </c>
      <c r="C104" s="376" t="str">
        <f aca="false">$C$81</f>
        <v>ст. Маркинская, ул. Ленина,3</v>
      </c>
      <c r="D104" s="208" t="str">
        <f aca="false">[1]TDSheet!R109</f>
        <v>01.12.2006</v>
      </c>
      <c r="E104" s="346" t="n">
        <v>11010600024</v>
      </c>
      <c r="F104" s="241"/>
      <c r="G104" s="241"/>
      <c r="H104" s="331" t="n">
        <v>4949.82</v>
      </c>
      <c r="I104" s="209" t="n">
        <f aca="false">[1]TDSheet!X109</f>
        <v>1</v>
      </c>
      <c r="J104" s="209" t="n">
        <f aca="false">[1]TDSheet!Y109</f>
        <v>4949.82</v>
      </c>
      <c r="K104" s="209" t="n">
        <f aca="false">[1]TDSheet!Z109</f>
        <v>0</v>
      </c>
      <c r="L104" s="395" t="str">
        <f aca="false">$L$98</f>
        <v>МО МСП</v>
      </c>
      <c r="M104" s="383"/>
      <c r="N104" s="383"/>
      <c r="O104" s="383"/>
      <c r="P104" s="383"/>
      <c r="Q104" s="383"/>
    </row>
    <row r="105" s="212" customFormat="true" ht="38.25" hidden="false" customHeight="true" outlineLevel="0" collapsed="false">
      <c r="A105" s="375" t="n">
        <v>85</v>
      </c>
      <c r="B105" s="208" t="str">
        <f aca="false">[1]TDSheet!C110</f>
        <v>Стол офисный, стол приставной 1606</v>
      </c>
      <c r="C105" s="376" t="str">
        <f aca="false">$C$81</f>
        <v>ст. Маркинская, ул. Ленина,3</v>
      </c>
      <c r="D105" s="208" t="str">
        <f aca="false">[1]TDSheet!R110</f>
        <v>26.10.2006</v>
      </c>
      <c r="E105" s="346" t="n">
        <v>11010600017</v>
      </c>
      <c r="F105" s="241"/>
      <c r="G105" s="241"/>
      <c r="H105" s="331" t="n">
        <v>6911.52</v>
      </c>
      <c r="I105" s="209" t="n">
        <f aca="false">[1]TDSheet!X110</f>
        <v>1</v>
      </c>
      <c r="J105" s="209" t="n">
        <f aca="false">[1]TDSheet!Y110</f>
        <v>6911.52</v>
      </c>
      <c r="K105" s="396" t="n">
        <f aca="false">[1]TDSheet!Z110</f>
        <v>0</v>
      </c>
      <c r="L105" s="395" t="str">
        <f aca="false">$L$98</f>
        <v>МО МСП</v>
      </c>
      <c r="M105" s="383"/>
      <c r="N105" s="383"/>
      <c r="O105" s="383"/>
      <c r="P105" s="383"/>
      <c r="Q105" s="383"/>
    </row>
    <row r="106" s="212" customFormat="true" ht="38.25" hidden="false" customHeight="true" outlineLevel="0" collapsed="false">
      <c r="A106" s="375" t="n">
        <v>86</v>
      </c>
      <c r="B106" s="208" t="str">
        <f aca="false">[1]TDSheet!C111</f>
        <v>Шкаф книжный</v>
      </c>
      <c r="C106" s="376" t="str">
        <f aca="false">$C$81</f>
        <v>ст. Маркинская, ул. Ленина,3</v>
      </c>
      <c r="D106" s="208" t="str">
        <f aca="false">[1]TDSheet!R111</f>
        <v>26.10.2006</v>
      </c>
      <c r="E106" s="346" t="n">
        <v>11010600013</v>
      </c>
      <c r="F106" s="241"/>
      <c r="G106" s="241"/>
      <c r="H106" s="331" t="n">
        <v>3425.16</v>
      </c>
      <c r="I106" s="209" t="n">
        <f aca="false">[1]TDSheet!X111</f>
        <v>1</v>
      </c>
      <c r="J106" s="209" t="n">
        <f aca="false">[1]TDSheet!Y111</f>
        <v>3425.16</v>
      </c>
      <c r="K106" s="209" t="n">
        <f aca="false">[1]TDSheet!Z111</f>
        <v>0</v>
      </c>
      <c r="L106" s="395" t="str">
        <f aca="false">$L$98</f>
        <v>МО МСП</v>
      </c>
      <c r="M106" s="383"/>
      <c r="N106" s="383"/>
      <c r="O106" s="383"/>
      <c r="P106" s="383"/>
      <c r="Q106" s="383"/>
    </row>
    <row r="107" s="212" customFormat="true" ht="38.25" hidden="false" customHeight="true" outlineLevel="0" collapsed="false">
      <c r="A107" s="375" t="n">
        <v>87</v>
      </c>
      <c r="B107" s="208" t="str">
        <f aca="false">[1]TDSheet!C112</f>
        <v>Шкаф книжный</v>
      </c>
      <c r="C107" s="376" t="str">
        <f aca="false">$C$81</f>
        <v>ст. Маркинская, ул. Ленина,3</v>
      </c>
      <c r="D107" s="208" t="str">
        <f aca="false">[1]TDSheet!R112</f>
        <v>26.10.2006</v>
      </c>
      <c r="E107" s="346" t="n">
        <v>11010600015</v>
      </c>
      <c r="F107" s="241"/>
      <c r="G107" s="241"/>
      <c r="H107" s="331" t="n">
        <v>4110.6</v>
      </c>
      <c r="I107" s="209" t="n">
        <f aca="false">[1]TDSheet!X112</f>
        <v>1</v>
      </c>
      <c r="J107" s="209" t="n">
        <f aca="false">[1]TDSheet!Y112</f>
        <v>4110.6</v>
      </c>
      <c r="K107" s="209" t="n">
        <f aca="false">[1]TDSheet!Z112</f>
        <v>0</v>
      </c>
      <c r="L107" s="395" t="str">
        <f aca="false">$L$98</f>
        <v>МО МСП</v>
      </c>
      <c r="M107" s="383"/>
      <c r="N107" s="383"/>
      <c r="O107" s="383"/>
      <c r="P107" s="383"/>
      <c r="Q107" s="383"/>
    </row>
    <row r="108" s="212" customFormat="true" ht="38.25" hidden="false" customHeight="true" outlineLevel="0" collapsed="false">
      <c r="A108" s="375" t="n">
        <v>88</v>
      </c>
      <c r="B108" s="208" t="str">
        <f aca="false">[1]TDSheet!C113</f>
        <v>Шкаф книжный</v>
      </c>
      <c r="C108" s="376" t="str">
        <f aca="false">$C$81</f>
        <v>ст. Маркинская, ул. Ленина,3</v>
      </c>
      <c r="D108" s="208" t="str">
        <f aca="false">[1]TDSheet!R113</f>
        <v>26.10.2006</v>
      </c>
      <c r="E108" s="346" t="n">
        <v>11010600016</v>
      </c>
      <c r="F108" s="241"/>
      <c r="G108" s="241"/>
      <c r="H108" s="331" t="n">
        <v>4110.6</v>
      </c>
      <c r="I108" s="209" t="n">
        <f aca="false">[1]TDSheet!X113</f>
        <v>1</v>
      </c>
      <c r="J108" s="209" t="n">
        <f aca="false">[1]TDSheet!Y113</f>
        <v>4110.6</v>
      </c>
      <c r="K108" s="209" t="n">
        <f aca="false">[1]TDSheet!Z113</f>
        <v>0</v>
      </c>
      <c r="L108" s="395" t="str">
        <f aca="false">$L$98</f>
        <v>МО МСП</v>
      </c>
      <c r="M108" s="383"/>
      <c r="N108" s="383"/>
      <c r="O108" s="383"/>
      <c r="P108" s="383"/>
      <c r="Q108" s="383"/>
    </row>
    <row r="109" s="212" customFormat="true" ht="38.25" hidden="false" customHeight="true" outlineLevel="0" collapsed="false">
      <c r="A109" s="375" t="n">
        <v>89</v>
      </c>
      <c r="B109" s="208" t="str">
        <f aca="false">[1]TDSheet!C114</f>
        <v>Стенка</v>
      </c>
      <c r="C109" s="376" t="str">
        <f aca="false">$C$81</f>
        <v>ст. Маркинская, ул. Ленина,3</v>
      </c>
      <c r="D109" s="208" t="str">
        <f aca="false">[1]TDSheet!R114</f>
        <v>01.12.2006</v>
      </c>
      <c r="E109" s="346" t="n">
        <v>11010600026</v>
      </c>
      <c r="F109" s="241"/>
      <c r="G109" s="241"/>
      <c r="H109" s="331" t="n">
        <v>4044.6</v>
      </c>
      <c r="I109" s="209" t="n">
        <f aca="false">[1]TDSheet!X114</f>
        <v>1</v>
      </c>
      <c r="J109" s="209" t="n">
        <f aca="false">[1]TDSheet!Y114</f>
        <v>4044.6</v>
      </c>
      <c r="K109" s="209" t="n">
        <f aca="false">[1]TDSheet!Z114</f>
        <v>0</v>
      </c>
      <c r="L109" s="395" t="str">
        <f aca="false">$L$98</f>
        <v>МО МСП</v>
      </c>
      <c r="M109" s="383"/>
      <c r="N109" s="383"/>
      <c r="O109" s="383"/>
      <c r="P109" s="383"/>
      <c r="Q109" s="383"/>
    </row>
    <row r="110" s="212" customFormat="true" ht="38.25" hidden="false" customHeight="true" outlineLevel="0" collapsed="false">
      <c r="A110" s="375" t="n">
        <v>90</v>
      </c>
      <c r="B110" s="208" t="str">
        <f aca="false">[1]TDSheet!C115</f>
        <v>Стол ПК "Ольха"</v>
      </c>
      <c r="C110" s="376" t="str">
        <f aca="false">$C$81</f>
        <v>ст. Маркинская, ул. Ленина,3</v>
      </c>
      <c r="D110" s="208" t="str">
        <f aca="false">[1]TDSheet!R115</f>
        <v>26.10.2006</v>
      </c>
      <c r="E110" s="346" t="n">
        <v>11010600009</v>
      </c>
      <c r="F110" s="241"/>
      <c r="G110" s="241"/>
      <c r="H110" s="331" t="n">
        <v>4741.98</v>
      </c>
      <c r="I110" s="209" t="n">
        <f aca="false">[1]TDSheet!X115</f>
        <v>1</v>
      </c>
      <c r="J110" s="209" t="n">
        <f aca="false">[1]TDSheet!Y115</f>
        <v>4741.98</v>
      </c>
      <c r="K110" s="209" t="n">
        <f aca="false">[1]TDSheet!Z115</f>
        <v>0</v>
      </c>
      <c r="L110" s="395" t="str">
        <f aca="false">$L$98</f>
        <v>МО МСП</v>
      </c>
      <c r="M110" s="383"/>
      <c r="N110" s="383"/>
      <c r="O110" s="383"/>
      <c r="P110" s="383"/>
      <c r="Q110" s="383"/>
    </row>
    <row r="111" s="212" customFormat="true" ht="38.25" hidden="false" customHeight="true" outlineLevel="0" collapsed="false">
      <c r="A111" s="375" t="n">
        <v>91</v>
      </c>
      <c r="B111" s="208" t="str">
        <f aca="false">[1]TDSheet!C116</f>
        <v>Стол ПК "Ольха"</v>
      </c>
      <c r="C111" s="376" t="str">
        <f aca="false">$C$81</f>
        <v>ст. Маркинская, ул. Ленина,3</v>
      </c>
      <c r="D111" s="208" t="str">
        <f aca="false">[1]TDSheet!R116</f>
        <v>26.10.2006</v>
      </c>
      <c r="E111" s="346" t="n">
        <v>11010600011</v>
      </c>
      <c r="F111" s="241"/>
      <c r="G111" s="241"/>
      <c r="H111" s="331" t="n">
        <v>4741.98</v>
      </c>
      <c r="I111" s="209" t="n">
        <f aca="false">[1]TDSheet!X116</f>
        <v>1</v>
      </c>
      <c r="J111" s="209" t="n">
        <f aca="false">[1]TDSheet!Y116</f>
        <v>4741.98</v>
      </c>
      <c r="K111" s="209" t="n">
        <f aca="false">[1]TDSheet!Z116</f>
        <v>0</v>
      </c>
      <c r="L111" s="395" t="str">
        <f aca="false">$L$98</f>
        <v>МО МСП</v>
      </c>
      <c r="M111" s="383"/>
      <c r="N111" s="383"/>
      <c r="O111" s="383"/>
      <c r="P111" s="383"/>
      <c r="Q111" s="383"/>
    </row>
    <row r="112" s="212" customFormat="true" ht="38.25" hidden="false" customHeight="true" outlineLevel="0" collapsed="false">
      <c r="A112" s="375" t="n">
        <v>92</v>
      </c>
      <c r="B112" s="208" t="str">
        <f aca="false">[1]TDSheet!C117</f>
        <v>Стол руководителя</v>
      </c>
      <c r="C112" s="376" t="str">
        <f aca="false">$C$81</f>
        <v>ст. Маркинская, ул. Ленина,3</v>
      </c>
      <c r="D112" s="208" t="str">
        <f aca="false">[1]TDSheet!R117</f>
        <v>02.10.2012</v>
      </c>
      <c r="E112" s="397"/>
      <c r="F112" s="241"/>
      <c r="G112" s="241"/>
      <c r="H112" s="331" t="n">
        <v>15000</v>
      </c>
      <c r="I112" s="209" t="n">
        <f aca="false">[1]TDSheet!X117</f>
        <v>1</v>
      </c>
      <c r="J112" s="209" t="n">
        <f aca="false">[1]TDSheet!Y117</f>
        <v>15000</v>
      </c>
      <c r="K112" s="209" t="n">
        <f aca="false">[1]TDSheet!Z117</f>
        <v>0</v>
      </c>
      <c r="L112" s="395" t="str">
        <f aca="false">$L$98</f>
        <v>МО МСП</v>
      </c>
      <c r="M112" s="383"/>
      <c r="N112" s="383"/>
      <c r="O112" s="383"/>
      <c r="P112" s="383"/>
      <c r="Q112" s="383"/>
    </row>
    <row r="113" s="212" customFormat="true" ht="38.25" hidden="false" customHeight="true" outlineLevel="0" collapsed="false">
      <c r="A113" s="375" t="n">
        <v>93</v>
      </c>
      <c r="B113" s="208" t="str">
        <f aca="false">[1]TDSheet!C118</f>
        <v>Стеллаж-6</v>
      </c>
      <c r="C113" s="376" t="str">
        <f aca="false">$C$81</f>
        <v>ст. Маркинская, ул. Ленина,3</v>
      </c>
      <c r="D113" s="208" t="str">
        <f aca="false">[1]TDSheet!R118</f>
        <v>11.02.2013</v>
      </c>
      <c r="E113" s="397" t="s">
        <v>931</v>
      </c>
      <c r="F113" s="241"/>
      <c r="G113" s="241"/>
      <c r="H113" s="331" t="n">
        <v>3111</v>
      </c>
      <c r="I113" s="209" t="n">
        <f aca="false">[1]TDSheet!X118</f>
        <v>1</v>
      </c>
      <c r="J113" s="209" t="n">
        <f aca="false">[1]TDSheet!Y118</f>
        <v>3111</v>
      </c>
      <c r="K113" s="209" t="n">
        <f aca="false">[1]TDSheet!Z118</f>
        <v>0</v>
      </c>
      <c r="L113" s="395" t="str">
        <f aca="false">$L$98</f>
        <v>МО МСП</v>
      </c>
      <c r="M113" s="383"/>
      <c r="N113" s="383"/>
      <c r="O113" s="383"/>
      <c r="P113" s="383"/>
      <c r="Q113" s="383"/>
    </row>
    <row r="114" s="212" customFormat="true" ht="38.25" hidden="false" customHeight="true" outlineLevel="0" collapsed="false">
      <c r="A114" s="375" t="n">
        <v>94</v>
      </c>
      <c r="B114" s="208" t="str">
        <f aca="false">[1]TDSheet!C119</f>
        <v>Шкаф "Кватро" Платяной</v>
      </c>
      <c r="C114" s="376" t="str">
        <f aca="false">$C$81</f>
        <v>ст. Маркинская, ул. Ленина,3</v>
      </c>
      <c r="D114" s="208" t="str">
        <f aca="false">[1]TDSheet!R119</f>
        <v>11.02.2013</v>
      </c>
      <c r="E114" s="397" t="s">
        <v>932</v>
      </c>
      <c r="F114" s="241"/>
      <c r="G114" s="241"/>
      <c r="H114" s="331" t="n">
        <v>3533</v>
      </c>
      <c r="I114" s="209" t="n">
        <f aca="false">[1]TDSheet!X119</f>
        <v>1</v>
      </c>
      <c r="J114" s="209" t="n">
        <f aca="false">[1]TDSheet!Y119</f>
        <v>3533</v>
      </c>
      <c r="K114" s="209" t="n">
        <f aca="false">[1]TDSheet!Z119</f>
        <v>0</v>
      </c>
      <c r="L114" s="395" t="str">
        <f aca="false">$L$98</f>
        <v>МО МСП</v>
      </c>
      <c r="M114" s="383"/>
      <c r="N114" s="383"/>
      <c r="O114" s="383"/>
      <c r="P114" s="383"/>
      <c r="Q114" s="383"/>
    </row>
    <row r="115" s="212" customFormat="true" ht="38.25" hidden="false" customHeight="true" outlineLevel="0" collapsed="false">
      <c r="A115" s="375" t="n">
        <v>95</v>
      </c>
      <c r="B115" s="208" t="str">
        <f aca="false">[1]TDSheet!C120</f>
        <v>Комод "Виктория"- рамка</v>
      </c>
      <c r="C115" s="376" t="str">
        <f aca="false">$C$81</f>
        <v>ст. Маркинская, ул. Ленина,3</v>
      </c>
      <c r="D115" s="208" t="str">
        <f aca="false">[1]TDSheet!R120</f>
        <v>11.02.2013</v>
      </c>
      <c r="E115" s="397" t="s">
        <v>933</v>
      </c>
      <c r="F115" s="241"/>
      <c r="G115" s="241"/>
      <c r="H115" s="331" t="n">
        <v>5434</v>
      </c>
      <c r="I115" s="209" t="n">
        <f aca="false">[1]TDSheet!X120</f>
        <v>1</v>
      </c>
      <c r="J115" s="209" t="n">
        <f aca="false">[1]TDSheet!Y120</f>
        <v>5434</v>
      </c>
      <c r="K115" s="209" t="n">
        <f aca="false">[1]TDSheet!Z120</f>
        <v>0</v>
      </c>
      <c r="L115" s="395" t="str">
        <f aca="false">$L$98</f>
        <v>МО МСП</v>
      </c>
      <c r="M115" s="383"/>
      <c r="N115" s="383"/>
      <c r="O115" s="383"/>
      <c r="P115" s="383"/>
      <c r="Q115" s="383"/>
    </row>
    <row r="116" s="212" customFormat="true" ht="38.25" hidden="false" customHeight="true" outlineLevel="0" collapsed="false">
      <c r="A116" s="375" t="n">
        <v>96</v>
      </c>
      <c r="B116" s="208" t="str">
        <f aca="false">[1]TDSheet!C121</f>
        <v>гидрант пожарный</v>
      </c>
      <c r="C116" s="376" t="str">
        <f aca="false">$C$81</f>
        <v>ст. Маркинская, ул. Ленина,3</v>
      </c>
      <c r="D116" s="208" t="str">
        <f aca="false">[1]TDSheet!R121</f>
        <v>15.03.2013</v>
      </c>
      <c r="E116" s="397" t="s">
        <v>679</v>
      </c>
      <c r="F116" s="241"/>
      <c r="G116" s="241"/>
      <c r="H116" s="331" t="n">
        <v>58382</v>
      </c>
      <c r="I116" s="209" t="n">
        <f aca="false">[1]TDSheet!X121</f>
        <v>1</v>
      </c>
      <c r="J116" s="209" t="n">
        <f aca="false">[1]TDSheet!Y121</f>
        <v>31275.9</v>
      </c>
      <c r="K116" s="209" t="n">
        <f aca="false">[1]TDSheet!Z121</f>
        <v>27106.1</v>
      </c>
      <c r="L116" s="395" t="str">
        <f aca="false">$L$98</f>
        <v>МО МСП</v>
      </c>
      <c r="M116" s="383"/>
      <c r="N116" s="383"/>
      <c r="O116" s="383"/>
      <c r="P116" s="383"/>
      <c r="Q116" s="383"/>
    </row>
    <row r="117" s="212" customFormat="true" ht="44.25" hidden="false" customHeight="true" outlineLevel="0" collapsed="false">
      <c r="A117" s="375" t="n">
        <v>97</v>
      </c>
      <c r="B117" s="208" t="str">
        <f aca="false">[1]TDSheet!C122</f>
        <v>Отвал коммунальный, гилдравлический поворот (возможна совместная навеска с ПКУ_0,8 для МТЗ)</v>
      </c>
      <c r="C117" s="376" t="str">
        <f aca="false">$C$81</f>
        <v>ст. Маркинская, ул. Ленина,3</v>
      </c>
      <c r="D117" s="208" t="str">
        <f aca="false">[1]TDSheet!R122</f>
        <v>24.02.2014</v>
      </c>
      <c r="E117" s="397" t="s">
        <v>934</v>
      </c>
      <c r="F117" s="241"/>
      <c r="G117" s="241"/>
      <c r="H117" s="331" t="n">
        <v>40000</v>
      </c>
      <c r="I117" s="209" t="n">
        <f aca="false">[1]TDSheet!X122</f>
        <v>1</v>
      </c>
      <c r="J117" s="209" t="n">
        <f aca="false">[1]TDSheet!Y122</f>
        <v>40000</v>
      </c>
      <c r="K117" s="209" t="n">
        <f aca="false">[1]TDSheet!Z122</f>
        <v>0</v>
      </c>
      <c r="L117" s="395" t="str">
        <f aca="false">$L$98</f>
        <v>МО МСП</v>
      </c>
      <c r="M117" s="383"/>
      <c r="N117" s="383"/>
      <c r="O117" s="383"/>
      <c r="P117" s="383"/>
      <c r="Q117" s="383"/>
    </row>
    <row r="118" s="212" customFormat="true" ht="38.25" hidden="false" customHeight="true" outlineLevel="0" collapsed="false">
      <c r="A118" s="375" t="n">
        <v>98</v>
      </c>
      <c r="B118" s="208" t="str">
        <f aca="false">[1]TDSheet!C123</f>
        <v>Туалет деревянный 2-х местный</v>
      </c>
      <c r="C118" s="376" t="str">
        <f aca="false">$C$81</f>
        <v>ст. Маркинская, ул. Ленина,3</v>
      </c>
      <c r="D118" s="208" t="str">
        <f aca="false">[1]TDSheet!R123</f>
        <v>09.06.2015</v>
      </c>
      <c r="E118" s="397" t="s">
        <v>935</v>
      </c>
      <c r="F118" s="241"/>
      <c r="G118" s="241"/>
      <c r="H118" s="331" t="n">
        <v>10000</v>
      </c>
      <c r="I118" s="209" t="n">
        <f aca="false">[1]TDSheet!X123</f>
        <v>1</v>
      </c>
      <c r="J118" s="209" t="n">
        <f aca="false">[1]TDSheet!Y123</f>
        <v>10000</v>
      </c>
      <c r="K118" s="209" t="n">
        <f aca="false">[1]TDSheet!Z123</f>
        <v>0</v>
      </c>
      <c r="L118" s="395" t="str">
        <f aca="false">$L$98</f>
        <v>МО МСП</v>
      </c>
      <c r="M118" s="383"/>
      <c r="N118" s="383"/>
      <c r="O118" s="383"/>
      <c r="P118" s="383"/>
      <c r="Q118" s="383"/>
    </row>
    <row r="119" s="212" customFormat="true" ht="38.25" hidden="false" customHeight="true" outlineLevel="0" collapsed="false">
      <c r="A119" s="375" t="n">
        <v>99</v>
      </c>
      <c r="B119" s="208" t="str">
        <f aca="false">[1]TDSheet!$C$124</f>
        <v>Контейнер для ТБО</v>
      </c>
      <c r="C119" s="376" t="str">
        <f aca="false">$C$81</f>
        <v>ст. Маркинская, ул. Ленина,3</v>
      </c>
      <c r="D119" s="208" t="str">
        <f aca="false">[1]TDSheet!R124</f>
        <v>11.08.2015</v>
      </c>
      <c r="E119" s="397" t="s">
        <v>936</v>
      </c>
      <c r="F119" s="241"/>
      <c r="G119" s="241"/>
      <c r="H119" s="331" t="n">
        <v>4200</v>
      </c>
      <c r="I119" s="209" t="n">
        <f aca="false">[1]TDSheet!X124</f>
        <v>1</v>
      </c>
      <c r="J119" s="209" t="n">
        <f aca="false">[1]TDSheet!Y124</f>
        <v>4200</v>
      </c>
      <c r="K119" s="209" t="n">
        <f aca="false">[1]TDSheet!Z124</f>
        <v>0</v>
      </c>
      <c r="L119" s="395" t="str">
        <f aca="false">$L$98</f>
        <v>МО МСП</v>
      </c>
      <c r="M119" s="383"/>
      <c r="N119" s="383"/>
      <c r="O119" s="383"/>
      <c r="P119" s="383"/>
      <c r="Q119" s="383"/>
    </row>
    <row r="120" s="212" customFormat="true" ht="38.25" hidden="false" customHeight="true" outlineLevel="0" collapsed="false">
      <c r="A120" s="375" t="n">
        <v>100</v>
      </c>
      <c r="B120" s="208" t="s">
        <v>937</v>
      </c>
      <c r="C120" s="376" t="str">
        <f aca="false">$C$81</f>
        <v>ст. Маркинская, ул. Ленина,3</v>
      </c>
      <c r="D120" s="398" t="n">
        <v>42509</v>
      </c>
      <c r="E120" s="397" t="s">
        <v>938</v>
      </c>
      <c r="F120" s="399"/>
      <c r="G120" s="400"/>
      <c r="H120" s="331" t="n">
        <v>4350</v>
      </c>
      <c r="I120" s="347" t="n">
        <v>1</v>
      </c>
      <c r="J120" s="331" t="n">
        <v>4350</v>
      </c>
      <c r="K120" s="348" t="n">
        <v>0</v>
      </c>
      <c r="L120" s="395"/>
      <c r="M120" s="383"/>
      <c r="N120" s="383"/>
      <c r="O120" s="383"/>
      <c r="P120" s="383"/>
      <c r="Q120" s="383"/>
    </row>
    <row r="121" s="212" customFormat="true" ht="38.25" hidden="false" customHeight="true" outlineLevel="0" collapsed="false">
      <c r="A121" s="375" t="n">
        <v>101</v>
      </c>
      <c r="B121" s="208" t="s">
        <v>937</v>
      </c>
      <c r="C121" s="376" t="str">
        <f aca="false">$C$81</f>
        <v>ст. Маркинская, ул. Ленина,3</v>
      </c>
      <c r="D121" s="398" t="n">
        <v>42509</v>
      </c>
      <c r="E121" s="397" t="s">
        <v>939</v>
      </c>
      <c r="F121" s="399"/>
      <c r="G121" s="400"/>
      <c r="H121" s="331" t="n">
        <v>4350</v>
      </c>
      <c r="I121" s="347" t="n">
        <v>1</v>
      </c>
      <c r="J121" s="331" t="n">
        <v>4350</v>
      </c>
      <c r="K121" s="348" t="n">
        <v>0</v>
      </c>
      <c r="L121" s="395"/>
      <c r="M121" s="383"/>
      <c r="N121" s="383"/>
      <c r="O121" s="383"/>
      <c r="P121" s="383"/>
      <c r="Q121" s="383"/>
    </row>
    <row r="122" s="212" customFormat="true" ht="38.25" hidden="false" customHeight="true" outlineLevel="0" collapsed="false">
      <c r="A122" s="375" t="n">
        <v>102</v>
      </c>
      <c r="B122" s="208" t="s">
        <v>940</v>
      </c>
      <c r="C122" s="376" t="str">
        <f aca="false">$C$81</f>
        <v>ст. Маркинская, ул. Ленина,3</v>
      </c>
      <c r="D122" s="398" t="n">
        <v>42509</v>
      </c>
      <c r="E122" s="397" t="s">
        <v>941</v>
      </c>
      <c r="F122" s="399"/>
      <c r="G122" s="400"/>
      <c r="H122" s="331" t="n">
        <v>5500</v>
      </c>
      <c r="I122" s="347" t="n">
        <v>1</v>
      </c>
      <c r="J122" s="348" t="n">
        <v>0</v>
      </c>
      <c r="K122" s="331" t="n">
        <v>5500</v>
      </c>
      <c r="L122" s="395"/>
      <c r="M122" s="383"/>
      <c r="N122" s="383"/>
      <c r="O122" s="383"/>
      <c r="P122" s="383"/>
      <c r="Q122" s="383"/>
    </row>
    <row r="123" s="402" customFormat="true" ht="59.25" hidden="false" customHeight="true" outlineLevel="0" collapsed="false">
      <c r="A123" s="349"/>
      <c r="B123" s="114" t="s">
        <v>942</v>
      </c>
      <c r="C123" s="351"/>
      <c r="D123" s="114"/>
      <c r="E123" s="352"/>
      <c r="F123" s="353"/>
      <c r="G123" s="354"/>
      <c r="H123" s="355" t="n">
        <f aca="false">SUM(H100:H122)</f>
        <v>212305.38</v>
      </c>
      <c r="I123" s="355" t="n">
        <f aca="false">SUM(I100:I122)</f>
        <v>23</v>
      </c>
      <c r="J123" s="355" t="n">
        <f aca="false">SUM(J100:J122)</f>
        <v>179699.28</v>
      </c>
      <c r="K123" s="355" t="n">
        <f aca="false">SUM(K100:K122)</f>
        <v>32606.1</v>
      </c>
      <c r="L123" s="224"/>
      <c r="M123" s="401"/>
      <c r="N123" s="401"/>
      <c r="O123" s="401"/>
      <c r="P123" s="401"/>
      <c r="Q123" s="401"/>
    </row>
    <row r="124" s="212" customFormat="true" ht="45.75" hidden="false" customHeight="true" outlineLevel="0" collapsed="false">
      <c r="A124" s="375" t="n">
        <v>103</v>
      </c>
      <c r="B124" s="208" t="str">
        <f aca="false">[1]TDSheet!$C$138</f>
        <v>Рупорный ручной громкоговоритель (мегафон) с выносным микрофоном UHOW ER1266SDR</v>
      </c>
      <c r="C124" s="376" t="str">
        <f aca="false">$C$81</f>
        <v>ст. Маркинская, ул. Ленина,3</v>
      </c>
      <c r="D124" s="208" t="str">
        <f aca="false">[1]TDSheet!R138</f>
        <v>13.09.2013</v>
      </c>
      <c r="E124" s="397" t="s">
        <v>943</v>
      </c>
      <c r="F124" s="241"/>
      <c r="G124" s="241"/>
      <c r="H124" s="331" t="n">
        <v>4800</v>
      </c>
      <c r="I124" s="347" t="n">
        <v>1</v>
      </c>
      <c r="J124" s="331" t="n">
        <v>4800</v>
      </c>
      <c r="K124" s="348" t="n">
        <v>0</v>
      </c>
      <c r="L124" s="395" t="str">
        <f aca="false">$L$98</f>
        <v>МО МСП</v>
      </c>
      <c r="M124" s="383"/>
      <c r="N124" s="383"/>
      <c r="O124" s="383"/>
      <c r="P124" s="383"/>
      <c r="Q124" s="383"/>
    </row>
    <row r="125" s="212" customFormat="true" ht="38.25" hidden="false" customHeight="true" outlineLevel="0" collapsed="false">
      <c r="A125" s="375" t="n">
        <v>104</v>
      </c>
      <c r="B125" s="208" t="str">
        <f aca="false">[1]TDSheet!C139</f>
        <v>Сирена ручная механическая СО-100К</v>
      </c>
      <c r="C125" s="376" t="str">
        <f aca="false">$C$81</f>
        <v>ст. Маркинская, ул. Ленина,3</v>
      </c>
      <c r="D125" s="208" t="str">
        <f aca="false">[1]TDSheet!R139</f>
        <v>13.09.2013</v>
      </c>
      <c r="E125" s="397" t="s">
        <v>944</v>
      </c>
      <c r="F125" s="241"/>
      <c r="G125" s="241"/>
      <c r="H125" s="331" t="n">
        <v>5700</v>
      </c>
      <c r="I125" s="347" t="n">
        <v>1</v>
      </c>
      <c r="J125" s="331" t="n">
        <v>5700</v>
      </c>
      <c r="K125" s="348" t="n">
        <v>0</v>
      </c>
      <c r="L125" s="395" t="str">
        <f aca="false">$L$98</f>
        <v>МО МСП</v>
      </c>
      <c r="M125" s="383"/>
      <c r="N125" s="383"/>
      <c r="O125" s="383"/>
      <c r="P125" s="383"/>
      <c r="Q125" s="383"/>
    </row>
    <row r="126" s="212" customFormat="true" ht="47.25" hidden="false" customHeight="true" outlineLevel="0" collapsed="false">
      <c r="A126" s="375" t="n">
        <v>105</v>
      </c>
      <c r="B126" s="208" t="str">
        <f aca="false">[1]TDSheet!C140</f>
        <v>Рупорный громкоговоритель (мегафон) с ручным микрофономдля установки на автомобильм UHOW ER1266SDR</v>
      </c>
      <c r="C126" s="376" t="str">
        <f aca="false">$C$81</f>
        <v>ст. Маркинская, ул. Ленина,3</v>
      </c>
      <c r="D126" s="208" t="str">
        <f aca="false">[1]TDSheet!R140</f>
        <v>13.09.2013</v>
      </c>
      <c r="E126" s="397" t="s">
        <v>945</v>
      </c>
      <c r="F126" s="241"/>
      <c r="G126" s="241"/>
      <c r="H126" s="331" t="n">
        <v>8800</v>
      </c>
      <c r="I126" s="347" t="n">
        <v>1</v>
      </c>
      <c r="J126" s="331" t="n">
        <v>8800</v>
      </c>
      <c r="K126" s="348" t="n">
        <v>0</v>
      </c>
      <c r="L126" s="395" t="str">
        <f aca="false">$L$98</f>
        <v>МО МСП</v>
      </c>
      <c r="M126" s="383"/>
      <c r="N126" s="383"/>
      <c r="O126" s="383"/>
      <c r="P126" s="383"/>
      <c r="Q126" s="383"/>
    </row>
    <row r="127" s="402" customFormat="true" ht="54.75" hidden="false" customHeight="true" outlineLevel="0" collapsed="false">
      <c r="A127" s="349"/>
      <c r="B127" s="114" t="s">
        <v>946</v>
      </c>
      <c r="C127" s="351"/>
      <c r="D127" s="114"/>
      <c r="E127" s="403"/>
      <c r="F127" s="353"/>
      <c r="G127" s="354"/>
      <c r="H127" s="355" t="n">
        <f aca="false">SUM(H124:H126)</f>
        <v>19300</v>
      </c>
      <c r="I127" s="355" t="n">
        <f aca="false">SUM(I124:I126)</f>
        <v>3</v>
      </c>
      <c r="J127" s="355" t="n">
        <f aca="false">SUM(J124:J126)</f>
        <v>19300</v>
      </c>
      <c r="K127" s="355" t="n">
        <f aca="false">SUM(K124:K126)</f>
        <v>0</v>
      </c>
      <c r="L127" s="224"/>
      <c r="M127" s="401"/>
      <c r="N127" s="401"/>
      <c r="O127" s="401"/>
      <c r="P127" s="401"/>
      <c r="Q127" s="401"/>
    </row>
    <row r="128" s="402" customFormat="true" ht="54.75" hidden="false" customHeight="true" outlineLevel="0" collapsed="false">
      <c r="A128" s="349"/>
      <c r="B128" s="404" t="s">
        <v>947</v>
      </c>
      <c r="C128" s="405"/>
      <c r="D128" s="406"/>
      <c r="E128" s="407"/>
      <c r="F128" s="408"/>
      <c r="G128" s="409"/>
      <c r="H128" s="410" t="n">
        <f aca="false">H127+H123+H99+H91+H83</f>
        <v>5930531.92</v>
      </c>
      <c r="I128" s="410" t="n">
        <f aca="false">I127+I123+I99+I91+I83</f>
        <v>105</v>
      </c>
      <c r="J128" s="410" t="n">
        <f aca="false">J127+J123+J99+J91+J83</f>
        <v>4267091.83</v>
      </c>
      <c r="K128" s="410" t="n">
        <f aca="false">K127+K123+K99+K91+K83</f>
        <v>1663440.09</v>
      </c>
      <c r="L128" s="411"/>
      <c r="M128" s="412"/>
      <c r="N128" s="412"/>
      <c r="O128" s="412"/>
      <c r="P128" s="412"/>
      <c r="Q128" s="412"/>
    </row>
    <row r="129" s="212" customFormat="true" ht="38.25" hidden="false" customHeight="true" outlineLevel="0" collapsed="false">
      <c r="A129" s="375" t="n">
        <v>106</v>
      </c>
      <c r="B129" s="208" t="str">
        <f aca="false">[1]TDSheet!C150</f>
        <v>ИБП CROWN CMU-500 X</v>
      </c>
      <c r="C129" s="376" t="str">
        <f aca="false">$C$81</f>
        <v>ст. Маркинская, ул. Ленина,3</v>
      </c>
      <c r="D129" s="345" t="s">
        <v>915</v>
      </c>
      <c r="E129" s="377" t="s">
        <v>948</v>
      </c>
      <c r="F129" s="241"/>
      <c r="G129" s="241"/>
      <c r="H129" s="331" t="n">
        <v>2751.77</v>
      </c>
      <c r="I129" s="347" t="n">
        <v>1</v>
      </c>
      <c r="J129" s="348" t="n">
        <v>0</v>
      </c>
      <c r="K129" s="331" t="n">
        <v>2751.77</v>
      </c>
      <c r="L129" s="395" t="str">
        <f aca="false">$L$126</f>
        <v>МО МСП</v>
      </c>
      <c r="M129" s="383"/>
      <c r="N129" s="383"/>
      <c r="O129" s="383"/>
      <c r="P129" s="383"/>
      <c r="Q129" s="383"/>
    </row>
    <row r="130" s="212" customFormat="true" ht="38.25" hidden="false" customHeight="true" outlineLevel="0" collapsed="false">
      <c r="A130" s="375" t="n">
        <v>107</v>
      </c>
      <c r="B130" s="208" t="str">
        <f aca="false">[1]TDSheet!C151</f>
        <v>Стол ПК "Бук"</v>
      </c>
      <c r="C130" s="376" t="str">
        <f aca="false">$C$81</f>
        <v>ст. Маркинская, ул. Ленина,3</v>
      </c>
      <c r="D130" s="208" t="str">
        <f aca="false">[1]TDSheet!R151</f>
        <v>31.12.2010</v>
      </c>
      <c r="E130" s="413" t="s">
        <v>949</v>
      </c>
      <c r="F130" s="241"/>
      <c r="G130" s="241"/>
      <c r="H130" s="414" t="n">
        <v>2740</v>
      </c>
      <c r="I130" s="209" t="n">
        <f aca="false">[1]TDSheet!X151</f>
        <v>1</v>
      </c>
      <c r="J130" s="209" t="n">
        <f aca="false">[1]TDSheet!Y151</f>
        <v>0</v>
      </c>
      <c r="K130" s="209" t="n">
        <f aca="false">[1]TDSheet!Z151</f>
        <v>2740</v>
      </c>
      <c r="L130" s="395" t="str">
        <f aca="false">$L$126</f>
        <v>МО МСП</v>
      </c>
      <c r="M130" s="383"/>
      <c r="N130" s="383"/>
      <c r="O130" s="383"/>
      <c r="P130" s="383"/>
      <c r="Q130" s="383"/>
    </row>
    <row r="131" s="212" customFormat="true" ht="38.25" hidden="false" customHeight="true" outlineLevel="0" collapsed="false">
      <c r="A131" s="375" t="n">
        <v>108</v>
      </c>
      <c r="B131" s="208" t="str">
        <f aca="false">[1]TDSheet!C152</f>
        <v>Радиотелефон</v>
      </c>
      <c r="C131" s="376" t="str">
        <f aca="false">$C$81</f>
        <v>ст. Маркинская, ул. Ленина,3</v>
      </c>
      <c r="D131" s="208" t="str">
        <f aca="false">[1]TDSheet!R152</f>
        <v>21.11.2007</v>
      </c>
      <c r="E131" s="415"/>
      <c r="F131" s="241"/>
      <c r="G131" s="241"/>
      <c r="H131" s="416" t="n">
        <v>990</v>
      </c>
      <c r="I131" s="209" t="n">
        <f aca="false">[1]TDSheet!X152</f>
        <v>1</v>
      </c>
      <c r="J131" s="209" t="n">
        <f aca="false">[1]TDSheet!Y152</f>
        <v>0</v>
      </c>
      <c r="K131" s="209" t="n">
        <f aca="false">[1]TDSheet!Z152</f>
        <v>990</v>
      </c>
      <c r="L131" s="395" t="str">
        <f aca="false">$L$126</f>
        <v>МО МСП</v>
      </c>
      <c r="M131" s="383"/>
      <c r="N131" s="383"/>
      <c r="O131" s="383"/>
      <c r="P131" s="383"/>
      <c r="Q131" s="383"/>
    </row>
    <row r="132" s="212" customFormat="true" ht="38.25" hidden="false" customHeight="true" outlineLevel="0" collapsed="false">
      <c r="A132" s="375" t="n">
        <v>109</v>
      </c>
      <c r="B132" s="208" t="str">
        <f aca="false">[1]TDSheet!C153</f>
        <v>цифровой модем</v>
      </c>
      <c r="C132" s="376" t="str">
        <f aca="false">$C$81</f>
        <v>ст. Маркинская, ул. Ленина,3</v>
      </c>
      <c r="D132" s="208" t="n">
        <f aca="false">[1]TDSheet!R153</f>
        <v>0</v>
      </c>
      <c r="E132" s="413" t="s">
        <v>950</v>
      </c>
      <c r="F132" s="241"/>
      <c r="G132" s="241"/>
      <c r="H132" s="416" t="n">
        <v>929</v>
      </c>
      <c r="I132" s="209" t="n">
        <f aca="false">[1]TDSheet!X153</f>
        <v>1</v>
      </c>
      <c r="J132" s="209" t="n">
        <f aca="false">[1]TDSheet!Y153</f>
        <v>0</v>
      </c>
      <c r="K132" s="209" t="n">
        <f aca="false">[1]TDSheet!Z153</f>
        <v>929</v>
      </c>
      <c r="L132" s="395" t="str">
        <f aca="false">$L$126</f>
        <v>МО МСП</v>
      </c>
      <c r="M132" s="383"/>
      <c r="N132" s="383"/>
      <c r="O132" s="383"/>
      <c r="P132" s="383"/>
      <c r="Q132" s="383"/>
    </row>
    <row r="133" s="212" customFormat="true" ht="38.25" hidden="false" customHeight="true" outlineLevel="0" collapsed="false">
      <c r="A133" s="375" t="n">
        <v>110</v>
      </c>
      <c r="B133" s="208" t="str">
        <f aca="false">[1]TDSheet!C154</f>
        <v>Жалюзи (2,2*1,7)</v>
      </c>
      <c r="C133" s="376" t="str">
        <f aca="false">$C$81</f>
        <v>ст. Маркинская, ул. Ленина,3</v>
      </c>
      <c r="D133" s="208" t="str">
        <f aca="false">[1]TDSheet!R154</f>
        <v>01.12.2006</v>
      </c>
      <c r="E133" s="415"/>
      <c r="F133" s="241"/>
      <c r="G133" s="241"/>
      <c r="H133" s="414" t="n">
        <v>1431.66</v>
      </c>
      <c r="I133" s="209" t="n">
        <f aca="false">[1]TDSheet!X154</f>
        <v>1</v>
      </c>
      <c r="J133" s="209" t="n">
        <f aca="false">[1]TDSheet!Y154</f>
        <v>0</v>
      </c>
      <c r="K133" s="209" t="n">
        <f aca="false">[1]TDSheet!Z154</f>
        <v>1431.66</v>
      </c>
      <c r="L133" s="395" t="str">
        <f aca="false">$L$126</f>
        <v>МО МСП</v>
      </c>
      <c r="M133" s="383"/>
      <c r="N133" s="383"/>
      <c r="O133" s="383"/>
      <c r="P133" s="383"/>
      <c r="Q133" s="383"/>
    </row>
    <row r="134" s="212" customFormat="true" ht="38.25" hidden="false" customHeight="true" outlineLevel="0" collapsed="false">
      <c r="A134" s="375" t="n">
        <v>111</v>
      </c>
      <c r="B134" s="208" t="str">
        <f aca="false">[1]TDSheet!C155</f>
        <v>Кресло газопрон СН-201NX (черный)</v>
      </c>
      <c r="C134" s="376" t="str">
        <f aca="false">$C$81</f>
        <v>ст. Маркинская, ул. Ленина,3</v>
      </c>
      <c r="D134" s="208" t="str">
        <f aca="false">[1]TDSheet!R155</f>
        <v>31.12.2010</v>
      </c>
      <c r="E134" s="413" t="s">
        <v>949</v>
      </c>
      <c r="F134" s="241"/>
      <c r="G134" s="241"/>
      <c r="H134" s="416" t="n">
        <v>950</v>
      </c>
      <c r="I134" s="209" t="n">
        <f aca="false">[1]TDSheet!X155</f>
        <v>1</v>
      </c>
      <c r="J134" s="209" t="n">
        <f aca="false">[1]TDSheet!Y155</f>
        <v>0</v>
      </c>
      <c r="K134" s="209" t="n">
        <f aca="false">[1]TDSheet!Z155</f>
        <v>950</v>
      </c>
      <c r="L134" s="395" t="str">
        <f aca="false">$L$126</f>
        <v>МО МСП</v>
      </c>
      <c r="M134" s="383"/>
      <c r="N134" s="383"/>
      <c r="O134" s="383"/>
      <c r="P134" s="383"/>
      <c r="Q134" s="383"/>
    </row>
    <row r="135" s="212" customFormat="true" ht="38.25" hidden="false" customHeight="true" outlineLevel="0" collapsed="false">
      <c r="A135" s="375" t="n">
        <v>112</v>
      </c>
      <c r="B135" s="208" t="str">
        <f aca="false">[1]TDSheet!C156</f>
        <v>Телефонный аппарат Panasonik 2350</v>
      </c>
      <c r="C135" s="376" t="str">
        <f aca="false">$C$81</f>
        <v>ст. Маркинская, ул. Ленина,3</v>
      </c>
      <c r="D135" s="208" t="str">
        <f aca="false">[1]TDSheet!R156</f>
        <v>10.10.2008</v>
      </c>
      <c r="E135" s="413" t="s">
        <v>951</v>
      </c>
      <c r="F135" s="241"/>
      <c r="G135" s="241"/>
      <c r="H135" s="416" t="n">
        <v>450</v>
      </c>
      <c r="I135" s="209" t="n">
        <f aca="false">[1]TDSheet!X156</f>
        <v>1</v>
      </c>
      <c r="J135" s="209" t="n">
        <f aca="false">[1]TDSheet!Y156</f>
        <v>0</v>
      </c>
      <c r="K135" s="209" t="n">
        <f aca="false">[1]TDSheet!Z156</f>
        <v>450</v>
      </c>
      <c r="L135" s="395" t="str">
        <f aca="false">$L$126</f>
        <v>МО МСП</v>
      </c>
      <c r="M135" s="383"/>
      <c r="N135" s="383"/>
      <c r="O135" s="383"/>
      <c r="P135" s="383"/>
      <c r="Q135" s="383"/>
    </row>
    <row r="136" s="212" customFormat="true" ht="38.25" hidden="false" customHeight="true" outlineLevel="0" collapsed="false">
      <c r="A136" s="375" t="n">
        <v>113</v>
      </c>
      <c r="B136" s="208" t="str">
        <f aca="false">[1]TDSheet!C157</f>
        <v>Телефонный аппара</v>
      </c>
      <c r="C136" s="376" t="str">
        <f aca="false">$C$81</f>
        <v>ст. Маркинская, ул. Ленина,3</v>
      </c>
      <c r="D136" s="208" t="str">
        <f aca="false">[1]TDSheet!R157</f>
        <v>24.11.2006</v>
      </c>
      <c r="E136" s="415"/>
      <c r="F136" s="241"/>
      <c r="G136" s="241"/>
      <c r="H136" s="416" t="n">
        <v>520.2</v>
      </c>
      <c r="I136" s="209" t="n">
        <f aca="false">[1]TDSheet!X157</f>
        <v>1</v>
      </c>
      <c r="J136" s="209" t="n">
        <f aca="false">[1]TDSheet!Y157</f>
        <v>0</v>
      </c>
      <c r="K136" s="209" t="n">
        <f aca="false">[1]TDSheet!Z157</f>
        <v>520.2</v>
      </c>
      <c r="L136" s="395" t="str">
        <f aca="false">$L$126</f>
        <v>МО МСП</v>
      </c>
      <c r="M136" s="383"/>
      <c r="N136" s="383"/>
      <c r="O136" s="383"/>
      <c r="P136" s="383"/>
      <c r="Q136" s="383"/>
    </row>
    <row r="137" s="212" customFormat="true" ht="38.25" hidden="false" customHeight="true" outlineLevel="0" collapsed="false">
      <c r="A137" s="375" t="n">
        <v>114</v>
      </c>
      <c r="B137" s="208" t="str">
        <f aca="false">[1]TDSheet!C158</f>
        <v>Кресло газопрон СН-201NX (черный)</v>
      </c>
      <c r="C137" s="376" t="str">
        <f aca="false">$C$81</f>
        <v>ст. Маркинская, ул. Ленина,3</v>
      </c>
      <c r="D137" s="208" t="str">
        <f aca="false">[1]TDSheet!R158</f>
        <v>31.12.2010</v>
      </c>
      <c r="E137" s="413" t="s">
        <v>949</v>
      </c>
      <c r="F137" s="241"/>
      <c r="G137" s="241"/>
      <c r="H137" s="416" t="n">
        <v>950</v>
      </c>
      <c r="I137" s="209" t="n">
        <f aca="false">[1]TDSheet!X158</f>
        <v>1</v>
      </c>
      <c r="J137" s="209" t="n">
        <f aca="false">[1]TDSheet!Y158</f>
        <v>0</v>
      </c>
      <c r="K137" s="209" t="n">
        <f aca="false">[1]TDSheet!Z158</f>
        <v>950</v>
      </c>
      <c r="L137" s="395" t="str">
        <f aca="false">$L$126</f>
        <v>МО МСП</v>
      </c>
      <c r="M137" s="383"/>
      <c r="N137" s="383"/>
      <c r="O137" s="383"/>
      <c r="P137" s="383"/>
      <c r="Q137" s="383"/>
    </row>
    <row r="138" s="212" customFormat="true" ht="38.25" hidden="false" customHeight="true" outlineLevel="0" collapsed="false">
      <c r="A138" s="375" t="n">
        <v>115</v>
      </c>
      <c r="B138" s="208" t="str">
        <f aca="false">[1]TDSheet!C159</f>
        <v>Флэш-память</v>
      </c>
      <c r="C138" s="376" t="str">
        <f aca="false">$C$81</f>
        <v>ст. Маркинская, ул. Ленина,3</v>
      </c>
      <c r="D138" s="208" t="str">
        <f aca="false">[1]TDSheet!R159</f>
        <v>31.12.2010</v>
      </c>
      <c r="E138" s="413" t="s">
        <v>952</v>
      </c>
      <c r="F138" s="241"/>
      <c r="G138" s="241"/>
      <c r="H138" s="416" t="n">
        <v>799</v>
      </c>
      <c r="I138" s="209" t="n">
        <f aca="false">[1]TDSheet!X159</f>
        <v>1</v>
      </c>
      <c r="J138" s="209" t="n">
        <f aca="false">[1]TDSheet!Y159</f>
        <v>0</v>
      </c>
      <c r="K138" s="209" t="n">
        <f aca="false">[1]TDSheet!Z159</f>
        <v>799</v>
      </c>
      <c r="L138" s="395" t="str">
        <f aca="false">$L$126</f>
        <v>МО МСП</v>
      </c>
      <c r="M138" s="383"/>
      <c r="N138" s="383"/>
      <c r="O138" s="383"/>
      <c r="P138" s="383"/>
      <c r="Q138" s="383"/>
    </row>
    <row r="139" s="212" customFormat="true" ht="38.25" hidden="false" customHeight="true" outlineLevel="0" collapsed="false">
      <c r="A139" s="375" t="n">
        <v>116</v>
      </c>
      <c r="B139" s="208" t="str">
        <f aca="false">[1]TDSheet!C160</f>
        <v>Жалюзи (1,7*1,7)</v>
      </c>
      <c r="C139" s="376" t="str">
        <f aca="false">$C$81</f>
        <v>ст. Маркинская, ул. Ленина,3</v>
      </c>
      <c r="D139" s="208" t="str">
        <f aca="false">[1]TDSheet!R160</f>
        <v>01.12.2006</v>
      </c>
      <c r="E139" s="415"/>
      <c r="F139" s="241"/>
      <c r="G139" s="241"/>
      <c r="H139" s="414" t="n">
        <v>1118.15</v>
      </c>
      <c r="I139" s="209" t="n">
        <f aca="false">[1]TDSheet!X160</f>
        <v>1</v>
      </c>
      <c r="J139" s="209" t="n">
        <f aca="false">[1]TDSheet!Y160</f>
        <v>0</v>
      </c>
      <c r="K139" s="209" t="n">
        <f aca="false">[1]TDSheet!Z160</f>
        <v>1118.15</v>
      </c>
      <c r="L139" s="395" t="str">
        <f aca="false">$L$126</f>
        <v>МО МСП</v>
      </c>
      <c r="M139" s="383"/>
      <c r="N139" s="383"/>
      <c r="O139" s="383"/>
      <c r="P139" s="383"/>
      <c r="Q139" s="383"/>
    </row>
    <row r="140" s="212" customFormat="true" ht="38.25" hidden="false" customHeight="true" outlineLevel="0" collapsed="false">
      <c r="A140" s="375" t="n">
        <v>117</v>
      </c>
      <c r="B140" s="208" t="str">
        <f aca="false">[1]TDSheet!C161</f>
        <v>Кресло газопрон СН-201NX (черный)</v>
      </c>
      <c r="C140" s="376" t="str">
        <f aca="false">$C$81</f>
        <v>ст. Маркинская, ул. Ленина,3</v>
      </c>
      <c r="D140" s="208" t="str">
        <f aca="false">[1]TDSheet!R161</f>
        <v>31.12.2010</v>
      </c>
      <c r="E140" s="413" t="s">
        <v>949</v>
      </c>
      <c r="F140" s="241"/>
      <c r="G140" s="241"/>
      <c r="H140" s="416" t="n">
        <v>950</v>
      </c>
      <c r="I140" s="209" t="n">
        <f aca="false">[1]TDSheet!X161</f>
        <v>1</v>
      </c>
      <c r="J140" s="209" t="n">
        <f aca="false">[1]TDSheet!Y161</f>
        <v>0</v>
      </c>
      <c r="K140" s="209" t="n">
        <f aca="false">[1]TDSheet!Z161</f>
        <v>950</v>
      </c>
      <c r="L140" s="395" t="str">
        <f aca="false">$L$126</f>
        <v>МО МСП</v>
      </c>
      <c r="M140" s="383"/>
      <c r="N140" s="383"/>
      <c r="O140" s="383"/>
      <c r="P140" s="383"/>
      <c r="Q140" s="383"/>
    </row>
    <row r="141" s="212" customFormat="true" ht="38.25" hidden="false" customHeight="true" outlineLevel="0" collapsed="false">
      <c r="A141" s="375" t="n">
        <v>118</v>
      </c>
      <c r="B141" s="208" t="str">
        <f aca="false">[1]TDSheet!C162</f>
        <v>Знак 2.1 Главная дорога 2 Тип</v>
      </c>
      <c r="C141" s="376" t="str">
        <f aca="false">$C$81</f>
        <v>ст. Маркинская, ул. Ленина,3</v>
      </c>
      <c r="D141" s="208" t="str">
        <f aca="false">[1]TDSheet!R162</f>
        <v>07.09.2012</v>
      </c>
      <c r="E141" s="413" t="s">
        <v>953</v>
      </c>
      <c r="F141" s="241"/>
      <c r="G141" s="241"/>
      <c r="H141" s="414" t="n">
        <v>16560</v>
      </c>
      <c r="I141" s="209" t="n">
        <f aca="false">[1]TDSheet!X162</f>
        <v>18</v>
      </c>
      <c r="J141" s="209" t="n">
        <f aca="false">[1]TDSheet!Y162</f>
        <v>0</v>
      </c>
      <c r="K141" s="209" t="n">
        <f aca="false">[1]TDSheet!Z162</f>
        <v>16560</v>
      </c>
      <c r="L141" s="395" t="str">
        <f aca="false">$L$126</f>
        <v>МО МСП</v>
      </c>
      <c r="M141" s="383"/>
      <c r="N141" s="383"/>
      <c r="O141" s="383"/>
      <c r="P141" s="383"/>
      <c r="Q141" s="383"/>
    </row>
    <row r="142" s="212" customFormat="true" ht="38.25" hidden="false" customHeight="true" outlineLevel="0" collapsed="false">
      <c r="A142" s="375" t="n">
        <v>119</v>
      </c>
      <c r="B142" s="208" t="str">
        <f aca="false">[1]TDSheet!C163</f>
        <v>Знак 2.4 Уступи дорогу 2 Тип</v>
      </c>
      <c r="C142" s="376" t="str">
        <f aca="false">$C$81</f>
        <v>ст. Маркинская, ул. Ленина,3</v>
      </c>
      <c r="D142" s="208" t="str">
        <f aca="false">[1]TDSheet!R163</f>
        <v>07.09.2012</v>
      </c>
      <c r="E142" s="413" t="s">
        <v>953</v>
      </c>
      <c r="F142" s="241"/>
      <c r="G142" s="241"/>
      <c r="H142" s="414" t="n">
        <v>14400</v>
      </c>
      <c r="I142" s="209" t="n">
        <f aca="false">[1]TDSheet!X163</f>
        <v>18</v>
      </c>
      <c r="J142" s="209" t="n">
        <f aca="false">[1]TDSheet!Y163</f>
        <v>0</v>
      </c>
      <c r="K142" s="209" t="n">
        <f aca="false">[1]TDSheet!Z163</f>
        <v>14400</v>
      </c>
      <c r="L142" s="395" t="str">
        <f aca="false">$L$126</f>
        <v>МО МСП</v>
      </c>
      <c r="M142" s="383"/>
      <c r="N142" s="383"/>
      <c r="O142" s="383"/>
      <c r="P142" s="383"/>
      <c r="Q142" s="383"/>
    </row>
    <row r="143" s="212" customFormat="true" ht="38.25" hidden="false" customHeight="true" outlineLevel="0" collapsed="false">
      <c r="A143" s="375" t="n">
        <v>120</v>
      </c>
      <c r="B143" s="208" t="str">
        <f aca="false">[1]TDSheet!C164</f>
        <v>Стойка Ф57х3000(черная)</v>
      </c>
      <c r="C143" s="376" t="str">
        <f aca="false">$C$81</f>
        <v>ст. Маркинская, ул. Ленина,3</v>
      </c>
      <c r="D143" s="208" t="str">
        <f aca="false">[1]TDSheet!R164</f>
        <v>07.09.2012</v>
      </c>
      <c r="E143" s="413" t="s">
        <v>953</v>
      </c>
      <c r="F143" s="241"/>
      <c r="G143" s="241"/>
      <c r="H143" s="414" t="n">
        <v>23760</v>
      </c>
      <c r="I143" s="209" t="n">
        <f aca="false">[1]TDSheet!X164</f>
        <v>36</v>
      </c>
      <c r="J143" s="209" t="n">
        <f aca="false">[1]TDSheet!Y164</f>
        <v>0</v>
      </c>
      <c r="K143" s="209" t="n">
        <f aca="false">[1]TDSheet!Z164</f>
        <v>23760</v>
      </c>
      <c r="L143" s="395" t="str">
        <f aca="false">$L$126</f>
        <v>МО МСП</v>
      </c>
      <c r="M143" s="383"/>
      <c r="N143" s="383"/>
      <c r="O143" s="383"/>
      <c r="P143" s="383"/>
      <c r="Q143" s="383"/>
    </row>
    <row r="144" s="212" customFormat="true" ht="38.25" hidden="false" customHeight="true" outlineLevel="0" collapsed="false">
      <c r="A144" s="375" t="n">
        <v>121</v>
      </c>
      <c r="B144" s="208" t="str">
        <f aca="false">[1]TDSheet!C165</f>
        <v>JTS ТХ-8 Микрофон вокальный, кардиоидный, 50-16000Гц</v>
      </c>
      <c r="C144" s="376" t="str">
        <f aca="false">$C$81</f>
        <v>ст. Маркинская, ул. Ленина,3</v>
      </c>
      <c r="D144" s="208" t="n">
        <f aca="false">[1]TDSheet!R165</f>
        <v>0</v>
      </c>
      <c r="E144" s="417" t="s">
        <v>953</v>
      </c>
      <c r="F144" s="241"/>
      <c r="G144" s="241"/>
      <c r="H144" s="414" t="n">
        <v>1550</v>
      </c>
      <c r="I144" s="209" t="n">
        <f aca="false">[1]TDSheet!X165</f>
        <v>1</v>
      </c>
      <c r="J144" s="209" t="n">
        <f aca="false">[1]TDSheet!Y165</f>
        <v>0</v>
      </c>
      <c r="K144" s="209" t="n">
        <f aca="false">[1]TDSheet!Z165</f>
        <v>1550</v>
      </c>
      <c r="L144" s="395" t="str">
        <f aca="false">$L$126</f>
        <v>МО МСП</v>
      </c>
      <c r="M144" s="383"/>
      <c r="N144" s="383"/>
      <c r="O144" s="383"/>
      <c r="P144" s="383"/>
      <c r="Q144" s="383"/>
    </row>
    <row r="145" s="212" customFormat="true" ht="38.25" hidden="false" customHeight="true" outlineLevel="0" collapsed="false">
      <c r="A145" s="375" t="n">
        <v>122</v>
      </c>
      <c r="B145" s="208" t="str">
        <f aca="false">[1]TDSheet!C166</f>
        <v>XERCULES MS635B Стойка микрофонная типа "журавль" телескопическая, система EZ Glide, 104-173см,бум 78 см</v>
      </c>
      <c r="C145" s="376" t="str">
        <f aca="false">$C$81</f>
        <v>ст. Маркинская, ул. Ленина,3</v>
      </c>
      <c r="D145" s="208" t="n">
        <f aca="false">[1]TDSheet!R166</f>
        <v>0</v>
      </c>
      <c r="E145" s="417" t="s">
        <v>953</v>
      </c>
      <c r="F145" s="241"/>
      <c r="G145" s="241"/>
      <c r="H145" s="414" t="n">
        <v>2150</v>
      </c>
      <c r="I145" s="209" t="n">
        <f aca="false">[1]TDSheet!X166</f>
        <v>1</v>
      </c>
      <c r="J145" s="209" t="n">
        <f aca="false">[1]TDSheet!Y166</f>
        <v>0</v>
      </c>
      <c r="K145" s="209" t="n">
        <f aca="false">[1]TDSheet!Z166</f>
        <v>2150</v>
      </c>
      <c r="L145" s="395" t="str">
        <f aca="false">$L$126</f>
        <v>МО МСП</v>
      </c>
      <c r="M145" s="383"/>
      <c r="N145" s="383"/>
      <c r="O145" s="383"/>
      <c r="P145" s="383"/>
      <c r="Q145" s="383"/>
    </row>
    <row r="146" s="212" customFormat="true" ht="38.25" hidden="false" customHeight="true" outlineLevel="0" collapsed="false">
      <c r="A146" s="375" t="n">
        <v>123</v>
      </c>
      <c r="B146" s="208" t="str">
        <f aca="false">[1]TDSheet!C167</f>
        <v>JTS NX-8S Микрофон вокальный, кардиоидный, 50-16, 500Гц</v>
      </c>
      <c r="C146" s="376" t="str">
        <f aca="false">$C$81</f>
        <v>ст. Маркинская, ул. Ленина,3</v>
      </c>
      <c r="D146" s="208" t="n">
        <f aca="false">[1]TDSheet!R167</f>
        <v>0</v>
      </c>
      <c r="E146" s="417" t="s">
        <v>953</v>
      </c>
      <c r="F146" s="241"/>
      <c r="G146" s="241"/>
      <c r="H146" s="414" t="n">
        <v>2850</v>
      </c>
      <c r="I146" s="209" t="n">
        <f aca="false">[1]TDSheet!X167</f>
        <v>1</v>
      </c>
      <c r="J146" s="209" t="n">
        <f aca="false">[1]TDSheet!Y167</f>
        <v>0</v>
      </c>
      <c r="K146" s="209" t="n">
        <f aca="false">[1]TDSheet!Z167</f>
        <v>2850</v>
      </c>
      <c r="L146" s="395" t="str">
        <f aca="false">$L$126</f>
        <v>МО МСП</v>
      </c>
      <c r="M146" s="383"/>
      <c r="N146" s="383"/>
      <c r="O146" s="383"/>
      <c r="P146" s="383"/>
      <c r="Q146" s="383"/>
    </row>
    <row r="147" s="212" customFormat="true" ht="38.25" hidden="false" customHeight="true" outlineLevel="0" collapsed="false">
      <c r="A147" s="375" t="n">
        <v>124</v>
      </c>
      <c r="B147" s="208" t="str">
        <f aca="false">[1]TDSheet!C168</f>
        <v>JTS ТХ-8 Микрофон вокальный, кардиоидный, 50-16000Гц</v>
      </c>
      <c r="C147" s="376" t="str">
        <f aca="false">$C$81</f>
        <v>ст. Маркинская, ул. Ленина,3</v>
      </c>
      <c r="D147" s="208" t="n">
        <f aca="false">[1]TDSheet!R168</f>
        <v>0</v>
      </c>
      <c r="E147" s="417" t="s">
        <v>953</v>
      </c>
      <c r="F147" s="241"/>
      <c r="G147" s="241"/>
      <c r="H147" s="414" t="n">
        <v>1550</v>
      </c>
      <c r="I147" s="209" t="n">
        <f aca="false">[1]TDSheet!X168</f>
        <v>1</v>
      </c>
      <c r="J147" s="209" t="n">
        <f aca="false">[1]TDSheet!Y168</f>
        <v>0</v>
      </c>
      <c r="K147" s="209" t="n">
        <f aca="false">[1]TDSheet!Z168</f>
        <v>1550</v>
      </c>
      <c r="L147" s="395" t="str">
        <f aca="false">$L$126</f>
        <v>МО МСП</v>
      </c>
      <c r="M147" s="383"/>
      <c r="N147" s="383"/>
      <c r="O147" s="383"/>
      <c r="P147" s="383"/>
      <c r="Q147" s="383"/>
    </row>
    <row r="148" s="212" customFormat="true" ht="38.25" hidden="false" customHeight="true" outlineLevel="0" collapsed="false">
      <c r="A148" s="375" t="n">
        <v>125</v>
      </c>
      <c r="B148" s="208" t="str">
        <f aca="false">[1]TDSheet!C169</f>
        <v>XERCULES MS635B Стойка микрофонная типа "журавль" телескопическая, система EZ Glide, 104-173см,бум 78 см</v>
      </c>
      <c r="C148" s="376" t="str">
        <f aca="false">$C$81</f>
        <v>ст. Маркинская, ул. Ленина,3</v>
      </c>
      <c r="D148" s="208" t="n">
        <f aca="false">[1]TDSheet!R169</f>
        <v>0</v>
      </c>
      <c r="E148" s="417" t="s">
        <v>953</v>
      </c>
      <c r="F148" s="241"/>
      <c r="G148" s="241"/>
      <c r="H148" s="414" t="n">
        <v>2150</v>
      </c>
      <c r="I148" s="209" t="n">
        <f aca="false">[1]TDSheet!X169</f>
        <v>1</v>
      </c>
      <c r="J148" s="209" t="n">
        <f aca="false">[1]TDSheet!Y169</f>
        <v>0</v>
      </c>
      <c r="K148" s="209" t="n">
        <f aca="false">[1]TDSheet!Z169</f>
        <v>2150</v>
      </c>
      <c r="L148" s="395" t="str">
        <f aca="false">$L$126</f>
        <v>МО МСП</v>
      </c>
      <c r="M148" s="383"/>
      <c r="N148" s="383"/>
      <c r="O148" s="383"/>
      <c r="P148" s="383"/>
      <c r="Q148" s="383"/>
    </row>
    <row r="149" s="212" customFormat="true" ht="38.25" hidden="false" customHeight="true" outlineLevel="0" collapsed="false">
      <c r="A149" s="375" t="n">
        <v>126</v>
      </c>
      <c r="B149" s="208" t="str">
        <f aca="false">[1]TDSheet!C170</f>
        <v>XERCULES MS631B Стойка микрофонная телескопическая "журавль"</v>
      </c>
      <c r="C149" s="376" t="str">
        <f aca="false">$C$81</f>
        <v>ст. Маркинская, ул. Ленина,3</v>
      </c>
      <c r="D149" s="208" t="n">
        <f aca="false">[1]TDSheet!R170</f>
        <v>0</v>
      </c>
      <c r="E149" s="417" t="s">
        <v>953</v>
      </c>
      <c r="F149" s="241"/>
      <c r="G149" s="241"/>
      <c r="H149" s="414" t="n">
        <v>2350</v>
      </c>
      <c r="I149" s="209" t="n">
        <f aca="false">[1]TDSheet!X170</f>
        <v>1</v>
      </c>
      <c r="J149" s="209" t="n">
        <f aca="false">[1]TDSheet!Y170</f>
        <v>0</v>
      </c>
      <c r="K149" s="209" t="n">
        <f aca="false">[1]TDSheet!Z170</f>
        <v>2350</v>
      </c>
      <c r="L149" s="395" t="str">
        <f aca="false">$L$126</f>
        <v>МО МСП</v>
      </c>
      <c r="M149" s="383"/>
      <c r="N149" s="383"/>
      <c r="O149" s="383"/>
      <c r="P149" s="383"/>
      <c r="Q149" s="383"/>
    </row>
    <row r="150" s="212" customFormat="true" ht="38.25" hidden="false" customHeight="true" outlineLevel="0" collapsed="false">
      <c r="A150" s="375" t="n">
        <v>127</v>
      </c>
      <c r="B150" s="208" t="str">
        <f aca="false">[1]TDSheet!C171</f>
        <v>JTS NX-8S Микрофон вокальный, кардиоидный, 50-16, 500Гц</v>
      </c>
      <c r="C150" s="376" t="str">
        <f aca="false">$C$81</f>
        <v>ст. Маркинская, ул. Ленина,3</v>
      </c>
      <c r="D150" s="208" t="n">
        <f aca="false">[1]TDSheet!R171</f>
        <v>0</v>
      </c>
      <c r="E150" s="417" t="s">
        <v>953</v>
      </c>
      <c r="F150" s="241"/>
      <c r="G150" s="241"/>
      <c r="H150" s="414" t="n">
        <v>2850</v>
      </c>
      <c r="I150" s="209" t="n">
        <f aca="false">[1]TDSheet!X171</f>
        <v>1</v>
      </c>
      <c r="J150" s="209" t="n">
        <f aca="false">[1]TDSheet!Y171</f>
        <v>0</v>
      </c>
      <c r="K150" s="209" t="n">
        <f aca="false">[1]TDSheet!Z171</f>
        <v>2850</v>
      </c>
      <c r="L150" s="395" t="str">
        <f aca="false">$L$126</f>
        <v>МО МСП</v>
      </c>
      <c r="M150" s="383"/>
      <c r="N150" s="383"/>
      <c r="O150" s="383"/>
      <c r="P150" s="383"/>
      <c r="Q150" s="383"/>
    </row>
    <row r="151" s="212" customFormat="true" ht="38.25" hidden="false" customHeight="true" outlineLevel="0" collapsed="false">
      <c r="A151" s="375" t="n">
        <v>128</v>
      </c>
      <c r="B151" s="208" t="str">
        <f aca="false">[1]TDSheet!C172</f>
        <v>ИБП Ippon Back Office 600</v>
      </c>
      <c r="C151" s="376" t="str">
        <f aca="false">$C$81</f>
        <v>ст. Маркинская, ул. Ленина,3</v>
      </c>
      <c r="D151" s="208" t="str">
        <f aca="false">[1]TDSheet!R172</f>
        <v>12.10.2012</v>
      </c>
      <c r="E151" s="417" t="s">
        <v>948</v>
      </c>
      <c r="F151" s="241"/>
      <c r="G151" s="241"/>
      <c r="H151" s="414" t="n">
        <v>1955</v>
      </c>
      <c r="I151" s="209" t="n">
        <f aca="false">[1]TDSheet!X172</f>
        <v>1</v>
      </c>
      <c r="J151" s="209" t="n">
        <f aca="false">[1]TDSheet!Y172</f>
        <v>0</v>
      </c>
      <c r="K151" s="209" t="n">
        <f aca="false">[1]TDSheet!Z172</f>
        <v>1955</v>
      </c>
      <c r="L151" s="395" t="str">
        <f aca="false">$L$126</f>
        <v>МО МСП</v>
      </c>
      <c r="M151" s="383"/>
      <c r="N151" s="383"/>
      <c r="O151" s="383"/>
      <c r="P151" s="383"/>
      <c r="Q151" s="383"/>
    </row>
    <row r="152" s="212" customFormat="true" ht="38.25" hidden="false" customHeight="true" outlineLevel="0" collapsed="false">
      <c r="A152" s="375" t="n">
        <v>129</v>
      </c>
      <c r="B152" s="208" t="str">
        <f aca="false">[1]TDSheet!C173</f>
        <v>Диктофон цифровой Ritmix RR-550 1Gb</v>
      </c>
      <c r="C152" s="376" t="str">
        <f aca="false">$C$81</f>
        <v>ст. Маркинская, ул. Ленина,3</v>
      </c>
      <c r="D152" s="208" t="str">
        <f aca="false">[1]TDSheet!R173</f>
        <v>12.10.2012</v>
      </c>
      <c r="E152" s="417" t="s">
        <v>948</v>
      </c>
      <c r="F152" s="241"/>
      <c r="G152" s="241"/>
      <c r="H152" s="414" t="n">
        <v>1377</v>
      </c>
      <c r="I152" s="209" t="n">
        <f aca="false">[1]TDSheet!X173</f>
        <v>1</v>
      </c>
      <c r="J152" s="209" t="n">
        <f aca="false">[1]TDSheet!Y173</f>
        <v>0</v>
      </c>
      <c r="K152" s="209" t="n">
        <f aca="false">[1]TDSheet!Z173</f>
        <v>1377</v>
      </c>
      <c r="L152" s="395" t="str">
        <f aca="false">$L$126</f>
        <v>МО МСП</v>
      </c>
      <c r="M152" s="383"/>
      <c r="N152" s="383"/>
      <c r="O152" s="383"/>
      <c r="P152" s="383"/>
      <c r="Q152" s="383"/>
    </row>
    <row r="153" s="212" customFormat="true" ht="38.25" hidden="false" customHeight="true" outlineLevel="0" collapsed="false">
      <c r="A153" s="375" t="n">
        <v>130</v>
      </c>
      <c r="B153" s="208" t="str">
        <f aca="false">[1]TDSheet!C174</f>
        <v>Телефон Рanasonic КХТ-2350</v>
      </c>
      <c r="C153" s="376" t="str">
        <f aca="false">$C$81</f>
        <v>ст. Маркинская, ул. Ленина,3</v>
      </c>
      <c r="D153" s="208" t="str">
        <f aca="false">[1]TDSheet!R174</f>
        <v>19.11.2012</v>
      </c>
      <c r="E153" s="417" t="s">
        <v>948</v>
      </c>
      <c r="F153" s="241"/>
      <c r="G153" s="241"/>
      <c r="H153" s="416" t="n">
        <v>890</v>
      </c>
      <c r="I153" s="209" t="n">
        <f aca="false">[1]TDSheet!X174</f>
        <v>1</v>
      </c>
      <c r="J153" s="209" t="n">
        <f aca="false">[1]TDSheet!Y174</f>
        <v>0</v>
      </c>
      <c r="K153" s="209" t="n">
        <f aca="false">[1]TDSheet!Z174</f>
        <v>890</v>
      </c>
      <c r="L153" s="395" t="str">
        <f aca="false">$L$126</f>
        <v>МО МСП</v>
      </c>
      <c r="M153" s="383"/>
      <c r="N153" s="383"/>
      <c r="O153" s="383"/>
      <c r="P153" s="383"/>
      <c r="Q153" s="383"/>
    </row>
    <row r="154" s="212" customFormat="true" ht="38.25" hidden="false" customHeight="true" outlineLevel="0" collapsed="false">
      <c r="A154" s="375" t="n">
        <v>131</v>
      </c>
      <c r="B154" s="208" t="str">
        <f aca="false">[1]TDSheet!C175</f>
        <v>ИБП Ippon Back Office 400</v>
      </c>
      <c r="C154" s="376" t="str">
        <f aca="false">$C$81</f>
        <v>ст. Маркинская, ул. Ленина,3</v>
      </c>
      <c r="D154" s="208" t="str">
        <f aca="false">[1]TDSheet!R175</f>
        <v>25.12.2012</v>
      </c>
      <c r="E154" s="417" t="s">
        <v>948</v>
      </c>
      <c r="F154" s="241"/>
      <c r="G154" s="241"/>
      <c r="H154" s="414" t="n">
        <v>1439.67</v>
      </c>
      <c r="I154" s="209" t="n">
        <f aca="false">[1]TDSheet!X175</f>
        <v>1</v>
      </c>
      <c r="J154" s="209" t="n">
        <f aca="false">[1]TDSheet!Y175</f>
        <v>0</v>
      </c>
      <c r="K154" s="209" t="n">
        <f aca="false">[1]TDSheet!Z175</f>
        <v>1439.67</v>
      </c>
      <c r="L154" s="395" t="str">
        <f aca="false">$L$126</f>
        <v>МО МСП</v>
      </c>
      <c r="M154" s="383"/>
      <c r="N154" s="383"/>
      <c r="O154" s="383"/>
      <c r="P154" s="383"/>
      <c r="Q154" s="383"/>
    </row>
    <row r="155" s="212" customFormat="true" ht="38.25" hidden="false" customHeight="true" outlineLevel="0" collapsed="false">
      <c r="A155" s="375" t="n">
        <v>132</v>
      </c>
      <c r="B155" s="208" t="str">
        <f aca="false">[1]TDSheet!C176</f>
        <v>Радиотелефон Panasonic KX-TG2511RUR</v>
      </c>
      <c r="C155" s="376" t="str">
        <f aca="false">$C$81</f>
        <v>ст. Маркинская, ул. Ленина,3</v>
      </c>
      <c r="D155" s="208" t="str">
        <f aca="false">[1]TDSheet!R176</f>
        <v>08.04.2013</v>
      </c>
      <c r="E155" s="417" t="s">
        <v>948</v>
      </c>
      <c r="F155" s="241"/>
      <c r="G155" s="241"/>
      <c r="H155" s="414" t="n">
        <v>1454</v>
      </c>
      <c r="I155" s="209" t="n">
        <f aca="false">[1]TDSheet!X176</f>
        <v>1</v>
      </c>
      <c r="J155" s="209" t="n">
        <f aca="false">[1]TDSheet!Y176</f>
        <v>0</v>
      </c>
      <c r="K155" s="209" t="n">
        <f aca="false">[1]TDSheet!Z176</f>
        <v>1454</v>
      </c>
      <c r="L155" s="395" t="str">
        <f aca="false">$L$126</f>
        <v>МО МСП</v>
      </c>
      <c r="M155" s="383"/>
      <c r="N155" s="383"/>
      <c r="O155" s="383"/>
      <c r="P155" s="383"/>
      <c r="Q155" s="383"/>
    </row>
    <row r="156" s="212" customFormat="true" ht="38.25" hidden="false" customHeight="true" outlineLevel="0" collapsed="false">
      <c r="A156" s="375" t="n">
        <v>133</v>
      </c>
      <c r="B156" s="208" t="str">
        <f aca="false">[1]TDSheet!C177</f>
        <v>Знак 2.1 Главная дорога 2 Тип</v>
      </c>
      <c r="C156" s="376" t="str">
        <f aca="false">$C$81</f>
        <v>ст. Маркинская, ул. Ленина,3</v>
      </c>
      <c r="D156" s="208" t="str">
        <f aca="false">[1]TDSheet!R177</f>
        <v>11.04.2013</v>
      </c>
      <c r="E156" s="417" t="s">
        <v>953</v>
      </c>
      <c r="F156" s="241"/>
      <c r="G156" s="241"/>
      <c r="H156" s="414" t="n">
        <v>3680</v>
      </c>
      <c r="I156" s="209" t="n">
        <f aca="false">[1]TDSheet!X177</f>
        <v>4</v>
      </c>
      <c r="J156" s="209" t="n">
        <f aca="false">[1]TDSheet!Y177</f>
        <v>0</v>
      </c>
      <c r="K156" s="209" t="n">
        <f aca="false">[1]TDSheet!Z177</f>
        <v>3680</v>
      </c>
      <c r="L156" s="395" t="str">
        <f aca="false">$L$126</f>
        <v>МО МСП</v>
      </c>
      <c r="M156" s="383"/>
      <c r="N156" s="383"/>
      <c r="O156" s="383"/>
      <c r="P156" s="383"/>
      <c r="Q156" s="383"/>
    </row>
    <row r="157" s="212" customFormat="true" ht="38.25" hidden="false" customHeight="true" outlineLevel="0" collapsed="false">
      <c r="A157" s="375" t="n">
        <v>134</v>
      </c>
      <c r="B157" s="208" t="str">
        <f aca="false">[1]TDSheet!C178</f>
        <v>ИБП Ippon Back Office 600н</v>
      </c>
      <c r="C157" s="376" t="str">
        <f aca="false">$C$81</f>
        <v>ст. Маркинская, ул. Ленина,3</v>
      </c>
      <c r="D157" s="208" t="str">
        <f aca="false">[1]TDSheet!R178</f>
        <v>11.04.2013</v>
      </c>
      <c r="E157" s="417" t="s">
        <v>948</v>
      </c>
      <c r="F157" s="241"/>
      <c r="G157" s="241"/>
      <c r="H157" s="414" t="n">
        <v>1922</v>
      </c>
      <c r="I157" s="209" t="n">
        <f aca="false">[1]TDSheet!X178</f>
        <v>1</v>
      </c>
      <c r="J157" s="209" t="n">
        <f aca="false">[1]TDSheet!Y178</f>
        <v>0</v>
      </c>
      <c r="K157" s="209" t="n">
        <f aca="false">[1]TDSheet!Z178</f>
        <v>1922</v>
      </c>
      <c r="L157" s="395" t="str">
        <f aca="false">$L$126</f>
        <v>МО МСП</v>
      </c>
      <c r="M157" s="383"/>
      <c r="N157" s="383"/>
      <c r="O157" s="383"/>
      <c r="P157" s="383"/>
      <c r="Q157" s="383"/>
    </row>
    <row r="158" s="212" customFormat="true" ht="38.25" hidden="false" customHeight="true" outlineLevel="0" collapsed="false">
      <c r="A158" s="375" t="n">
        <v>135</v>
      </c>
      <c r="B158" s="208" t="str">
        <f aca="false">[1]TDSheet!C179</f>
        <v>Стойка Ф57х3900(черная)</v>
      </c>
      <c r="C158" s="376" t="str">
        <f aca="false">$C$81</f>
        <v>ст. Маркинская, ул. Ленина,3</v>
      </c>
      <c r="D158" s="208" t="str">
        <f aca="false">[1]TDSheet!R179</f>
        <v>11.04.2013</v>
      </c>
      <c r="E158" s="417" t="s">
        <v>953</v>
      </c>
      <c r="F158" s="241"/>
      <c r="G158" s="241"/>
      <c r="H158" s="414" t="n">
        <v>28798</v>
      </c>
      <c r="I158" s="209" t="n">
        <f aca="false">[1]TDSheet!X179</f>
        <v>34</v>
      </c>
      <c r="J158" s="209" t="n">
        <f aca="false">[1]TDSheet!Y179</f>
        <v>0</v>
      </c>
      <c r="K158" s="209" t="n">
        <f aca="false">[1]TDSheet!Z179</f>
        <v>28798</v>
      </c>
      <c r="L158" s="395" t="str">
        <f aca="false">$L$126</f>
        <v>МО МСП</v>
      </c>
      <c r="M158" s="383"/>
      <c r="N158" s="383"/>
      <c r="O158" s="383"/>
      <c r="P158" s="383"/>
      <c r="Q158" s="383"/>
    </row>
    <row r="159" s="212" customFormat="true" ht="38.25" hidden="false" customHeight="true" outlineLevel="0" collapsed="false">
      <c r="A159" s="375" t="n">
        <v>136</v>
      </c>
      <c r="B159" s="208" t="str">
        <f aca="false">[1]TDSheet!C180</f>
        <v>Знак 2.4 Уступи дорогу 2 Тип</v>
      </c>
      <c r="C159" s="376" t="str">
        <f aca="false">$C$81</f>
        <v>ст. Маркинская, ул. Ленина,3</v>
      </c>
      <c r="D159" s="208" t="str">
        <f aca="false">[1]TDSheet!R180</f>
        <v>11.04.2013</v>
      </c>
      <c r="E159" s="417" t="s">
        <v>953</v>
      </c>
      <c r="F159" s="241"/>
      <c r="G159" s="241"/>
      <c r="H159" s="414" t="n">
        <v>9600</v>
      </c>
      <c r="I159" s="209" t="n">
        <f aca="false">[1]TDSheet!X180</f>
        <v>12</v>
      </c>
      <c r="J159" s="209" t="n">
        <f aca="false">[1]TDSheet!Y180</f>
        <v>0</v>
      </c>
      <c r="K159" s="209" t="n">
        <f aca="false">[1]TDSheet!Z180</f>
        <v>9600</v>
      </c>
      <c r="L159" s="395" t="str">
        <f aca="false">$L$126</f>
        <v>МО МСП</v>
      </c>
      <c r="M159" s="386"/>
      <c r="N159" s="386"/>
      <c r="O159" s="386"/>
      <c r="P159" s="386"/>
      <c r="Q159" s="386"/>
    </row>
    <row r="160" s="212" customFormat="true" ht="38.25" hidden="false" customHeight="true" outlineLevel="0" collapsed="false">
      <c r="A160" s="375" t="n">
        <v>137</v>
      </c>
      <c r="B160" s="208" t="str">
        <f aca="false">[1]TDSheet!C181</f>
        <v>Знак 1.23 Дети 2Тип ЗМ 3400</v>
      </c>
      <c r="C160" s="376" t="str">
        <f aca="false">$C$81</f>
        <v>ст. Маркинская, ул. Ленина,3</v>
      </c>
      <c r="D160" s="208" t="str">
        <f aca="false">[1]TDSheet!R181</f>
        <v>11.04.2013</v>
      </c>
      <c r="E160" s="417" t="s">
        <v>953</v>
      </c>
      <c r="F160" s="241"/>
      <c r="G160" s="241"/>
      <c r="H160" s="414" t="n">
        <v>11200</v>
      </c>
      <c r="I160" s="209" t="n">
        <f aca="false">[1]TDSheet!X181</f>
        <v>14</v>
      </c>
      <c r="J160" s="209" t="n">
        <f aca="false">[1]TDSheet!Y181</f>
        <v>0</v>
      </c>
      <c r="K160" s="209" t="n">
        <f aca="false">[1]TDSheet!Z181</f>
        <v>11200</v>
      </c>
      <c r="L160" s="395" t="str">
        <f aca="false">$L$126</f>
        <v>МО МСП</v>
      </c>
      <c r="M160" s="383"/>
      <c r="N160" s="383"/>
      <c r="O160" s="383"/>
      <c r="P160" s="383"/>
      <c r="Q160" s="383"/>
    </row>
    <row r="161" s="212" customFormat="true" ht="38.25" hidden="false" customHeight="true" outlineLevel="0" collapsed="false">
      <c r="A161" s="375" t="n">
        <v>138</v>
      </c>
      <c r="B161" s="208" t="str">
        <f aca="false">[1]TDSheet!C182</f>
        <v>Знак 3.24 Ограничение макс. скор. 2Тип</v>
      </c>
      <c r="C161" s="376" t="str">
        <f aca="false">$C$81</f>
        <v>ст. Маркинская, ул. Ленина,3</v>
      </c>
      <c r="D161" s="208" t="str">
        <f aca="false">[1]TDSheet!R182</f>
        <v>11.04.2013</v>
      </c>
      <c r="E161" s="417" t="s">
        <v>953</v>
      </c>
      <c r="F161" s="241"/>
      <c r="G161" s="241"/>
      <c r="H161" s="414" t="n">
        <v>3200</v>
      </c>
      <c r="I161" s="209" t="n">
        <f aca="false">[1]TDSheet!X182</f>
        <v>4</v>
      </c>
      <c r="J161" s="209" t="n">
        <f aca="false">[1]TDSheet!Y182</f>
        <v>0</v>
      </c>
      <c r="K161" s="209" t="n">
        <f aca="false">[1]TDSheet!Z182</f>
        <v>3200</v>
      </c>
      <c r="L161" s="395" t="str">
        <f aca="false">$L$126</f>
        <v>МО МСП</v>
      </c>
      <c r="M161" s="383"/>
      <c r="N161" s="383"/>
      <c r="O161" s="383"/>
      <c r="P161" s="383"/>
      <c r="Q161" s="383"/>
    </row>
    <row r="162" s="212" customFormat="true" ht="38.25" hidden="false" customHeight="true" outlineLevel="0" collapsed="false">
      <c r="A162" s="375" t="n">
        <v>139</v>
      </c>
      <c r="B162" s="208" t="str">
        <f aca="false">[1]TDSheet!C183</f>
        <v>Жалюзи вертикальные ткань Орион блекаут бежевый</v>
      </c>
      <c r="C162" s="376" t="str">
        <f aca="false">$C$81</f>
        <v>ст. Маркинская, ул. Ленина,3</v>
      </c>
      <c r="D162" s="208" t="str">
        <f aca="false">[1]TDSheet!R183</f>
        <v>31.07.2013</v>
      </c>
      <c r="E162" s="417" t="s">
        <v>951</v>
      </c>
      <c r="F162" s="241"/>
      <c r="G162" s="241"/>
      <c r="H162" s="414" t="n">
        <v>2700</v>
      </c>
      <c r="I162" s="209" t="n">
        <f aca="false">[1]TDSheet!X183</f>
        <v>1</v>
      </c>
      <c r="J162" s="209" t="n">
        <f aca="false">[1]TDSheet!Y183</f>
        <v>0</v>
      </c>
      <c r="K162" s="209" t="n">
        <f aca="false">[1]TDSheet!Z183</f>
        <v>2700</v>
      </c>
      <c r="L162" s="395" t="str">
        <f aca="false">$L$126</f>
        <v>МО МСП</v>
      </c>
      <c r="M162" s="383"/>
      <c r="N162" s="383"/>
      <c r="O162" s="383"/>
      <c r="P162" s="383"/>
      <c r="Q162" s="383"/>
    </row>
    <row r="163" s="212" customFormat="true" ht="38.25" hidden="false" customHeight="true" outlineLevel="0" collapsed="false">
      <c r="A163" s="375" t="n">
        <v>140</v>
      </c>
      <c r="B163" s="208" t="str">
        <f aca="false">[1]TDSheet!C184</f>
        <v>ИБП Ippon Back Office 400</v>
      </c>
      <c r="C163" s="376" t="str">
        <f aca="false">$C$81</f>
        <v>ст. Маркинская, ул. Ленина,3</v>
      </c>
      <c r="D163" s="208" t="str">
        <f aca="false">[1]TDSheet!R184</f>
        <v>02.04.2014</v>
      </c>
      <c r="E163" s="417" t="s">
        <v>948</v>
      </c>
      <c r="F163" s="241"/>
      <c r="G163" s="241"/>
      <c r="H163" s="414" t="n">
        <v>1658</v>
      </c>
      <c r="I163" s="209" t="n">
        <f aca="false">[1]TDSheet!X184</f>
        <v>1</v>
      </c>
      <c r="J163" s="209" t="n">
        <f aca="false">[1]TDSheet!Y184</f>
        <v>0</v>
      </c>
      <c r="K163" s="209" t="n">
        <f aca="false">[1]TDSheet!Z184</f>
        <v>1658</v>
      </c>
      <c r="L163" s="395" t="str">
        <f aca="false">$L$126</f>
        <v>МО МСП</v>
      </c>
      <c r="M163" s="383"/>
      <c r="N163" s="383"/>
      <c r="O163" s="383"/>
      <c r="P163" s="383"/>
      <c r="Q163" s="383"/>
    </row>
    <row r="164" s="212" customFormat="true" ht="38.25" hidden="false" customHeight="true" outlineLevel="0" collapsed="false">
      <c r="A164" s="375" t="n">
        <v>141</v>
      </c>
      <c r="B164" s="208" t="str">
        <f aca="false">[1]TDSheet!C185</f>
        <v>звуковые колонки</v>
      </c>
      <c r="C164" s="376" t="str">
        <f aca="false">$C$81</f>
        <v>ст. Маркинская, ул. Ленина,3</v>
      </c>
      <c r="D164" s="208" t="str">
        <f aca="false">[1]TDSheet!R185</f>
        <v>26.11.2014</v>
      </c>
      <c r="E164" s="417" t="s">
        <v>948</v>
      </c>
      <c r="F164" s="241"/>
      <c r="G164" s="241"/>
      <c r="H164" s="416" t="n">
        <v>400</v>
      </c>
      <c r="I164" s="209" t="n">
        <f aca="false">[1]TDSheet!X185</f>
        <v>1</v>
      </c>
      <c r="J164" s="209" t="n">
        <f aca="false">[1]TDSheet!Y185</f>
        <v>0</v>
      </c>
      <c r="K164" s="209" t="n">
        <f aca="false">[1]TDSheet!Z185</f>
        <v>400</v>
      </c>
      <c r="L164" s="395" t="str">
        <f aca="false">$L$126</f>
        <v>МО МСП</v>
      </c>
      <c r="M164" s="383"/>
      <c r="N164" s="383"/>
      <c r="O164" s="383"/>
      <c r="P164" s="383"/>
      <c r="Q164" s="383"/>
    </row>
    <row r="165" s="212" customFormat="true" ht="38.25" hidden="false" customHeight="true" outlineLevel="0" collapsed="false">
      <c r="A165" s="375" t="n">
        <v>142</v>
      </c>
      <c r="B165" s="208" t="str">
        <f aca="false">[1]TDSheet!C186</f>
        <v>Cветильник Сamelion</v>
      </c>
      <c r="C165" s="376" t="str">
        <f aca="false">$C$81</f>
        <v>ст. Маркинская, ул. Ленина,3</v>
      </c>
      <c r="D165" s="208" t="str">
        <f aca="false">[1]TDSheet!R186</f>
        <v>24.12.2014</v>
      </c>
      <c r="E165" s="417" t="s">
        <v>954</v>
      </c>
      <c r="F165" s="241"/>
      <c r="G165" s="241"/>
      <c r="H165" s="416" t="n">
        <v>735</v>
      </c>
      <c r="I165" s="209" t="n">
        <f aca="false">[1]TDSheet!X186</f>
        <v>1</v>
      </c>
      <c r="J165" s="209" t="n">
        <f aca="false">[1]TDSheet!Y186</f>
        <v>0</v>
      </c>
      <c r="K165" s="209" t="n">
        <f aca="false">[1]TDSheet!Z186</f>
        <v>735</v>
      </c>
      <c r="L165" s="395" t="str">
        <f aca="false">$L$126</f>
        <v>МО МСП</v>
      </c>
      <c r="M165" s="383"/>
      <c r="N165" s="383"/>
      <c r="O165" s="383"/>
      <c r="P165" s="383"/>
      <c r="Q165" s="383"/>
    </row>
    <row r="166" s="212" customFormat="true" ht="38.25" hidden="false" customHeight="true" outlineLevel="0" collapsed="false">
      <c r="A166" s="375" t="n">
        <v>143</v>
      </c>
      <c r="B166" s="208" t="str">
        <f aca="false">[1]TDSheet!C187</f>
        <v>Светильник Camelion KD-313</v>
      </c>
      <c r="C166" s="376" t="str">
        <f aca="false">$C$81</f>
        <v>ст. Маркинская, ул. Ленина,3</v>
      </c>
      <c r="D166" s="208" t="str">
        <f aca="false">[1]TDSheet!R187</f>
        <v>13.01.2015</v>
      </c>
      <c r="E166" s="417" t="s">
        <v>955</v>
      </c>
      <c r="F166" s="241"/>
      <c r="G166" s="241"/>
      <c r="H166" s="416" t="n">
        <v>860</v>
      </c>
      <c r="I166" s="209" t="n">
        <f aca="false">[1]TDSheet!X187</f>
        <v>1</v>
      </c>
      <c r="J166" s="209" t="n">
        <f aca="false">[1]TDSheet!Y187</f>
        <v>0</v>
      </c>
      <c r="K166" s="209" t="n">
        <f aca="false">[1]TDSheet!Z187</f>
        <v>860</v>
      </c>
      <c r="L166" s="395" t="str">
        <f aca="false">$L$126</f>
        <v>МО МСП</v>
      </c>
      <c r="M166" s="383"/>
      <c r="N166" s="383"/>
      <c r="O166" s="383"/>
      <c r="P166" s="383"/>
      <c r="Q166" s="383"/>
    </row>
    <row r="167" s="212" customFormat="true" ht="38.25" hidden="false" customHeight="true" outlineLevel="0" collapsed="false">
      <c r="A167" s="375" t="n">
        <v>144</v>
      </c>
      <c r="B167" s="208" t="str">
        <f aca="false">[1]TDSheet!C188</f>
        <v>Светильник Camelion KD-313</v>
      </c>
      <c r="C167" s="376" t="str">
        <f aca="false">$C$81</f>
        <v>ст. Маркинская, ул. Ленина,3</v>
      </c>
      <c r="D167" s="208" t="str">
        <f aca="false">[1]TDSheet!R188</f>
        <v>13.01.2015</v>
      </c>
      <c r="E167" s="417" t="s">
        <v>955</v>
      </c>
      <c r="F167" s="241"/>
      <c r="G167" s="241"/>
      <c r="H167" s="416" t="n">
        <v>860</v>
      </c>
      <c r="I167" s="209" t="n">
        <f aca="false">[1]TDSheet!X188</f>
        <v>1</v>
      </c>
      <c r="J167" s="209" t="n">
        <f aca="false">[1]TDSheet!Y188</f>
        <v>0</v>
      </c>
      <c r="K167" s="209" t="n">
        <f aca="false">[1]TDSheet!Z188</f>
        <v>860</v>
      </c>
      <c r="L167" s="395" t="str">
        <f aca="false">$L$126</f>
        <v>МО МСП</v>
      </c>
      <c r="M167" s="383"/>
      <c r="N167" s="383"/>
      <c r="O167" s="383"/>
      <c r="P167" s="383"/>
      <c r="Q167" s="383"/>
    </row>
    <row r="168" s="212" customFormat="true" ht="38.25" hidden="false" customHeight="true" outlineLevel="0" collapsed="false">
      <c r="A168" s="375" t="n">
        <v>145</v>
      </c>
      <c r="B168" s="208" t="str">
        <f aca="false">[1]TDSheet!C189</f>
        <v>Светильник Camelion KD-008C кронштейн</v>
      </c>
      <c r="C168" s="376" t="str">
        <f aca="false">$C$81</f>
        <v>ст. Маркинская, ул. Ленина,3</v>
      </c>
      <c r="D168" s="208" t="str">
        <f aca="false">[1]TDSheet!R189</f>
        <v>13.01.2015</v>
      </c>
      <c r="E168" s="417" t="s">
        <v>955</v>
      </c>
      <c r="F168" s="241"/>
      <c r="G168" s="241"/>
      <c r="H168" s="416" t="n">
        <v>735</v>
      </c>
      <c r="I168" s="209" t="n">
        <f aca="false">[1]TDSheet!X189</f>
        <v>1</v>
      </c>
      <c r="J168" s="209" t="n">
        <f aca="false">[1]TDSheet!Y189</f>
        <v>0</v>
      </c>
      <c r="K168" s="209" t="n">
        <f aca="false">[1]TDSheet!Z189</f>
        <v>735</v>
      </c>
      <c r="L168" s="395" t="str">
        <f aca="false">$L$126</f>
        <v>МО МСП</v>
      </c>
      <c r="M168" s="383"/>
      <c r="N168" s="383"/>
      <c r="O168" s="383"/>
      <c r="P168" s="383"/>
      <c r="Q168" s="383"/>
    </row>
    <row r="169" s="212" customFormat="true" ht="38.25" hidden="false" customHeight="true" outlineLevel="0" collapsed="false">
      <c r="A169" s="375" t="n">
        <v>146</v>
      </c>
      <c r="B169" s="208" t="str">
        <f aca="false">[1]TDSheet!C190</f>
        <v>Телефон PANASONIC KX-TS 2350 RU J</v>
      </c>
      <c r="C169" s="376" t="str">
        <f aca="false">$C$81</f>
        <v>ст. Маркинская, ул. Ленина,3</v>
      </c>
      <c r="D169" s="208" t="str">
        <f aca="false">[1]TDSheet!R190</f>
        <v>13.01.2015</v>
      </c>
      <c r="E169" s="417" t="s">
        <v>948</v>
      </c>
      <c r="F169" s="241"/>
      <c r="G169" s="241"/>
      <c r="H169" s="416" t="n">
        <v>734</v>
      </c>
      <c r="I169" s="209" t="n">
        <f aca="false">[1]TDSheet!X190</f>
        <v>1</v>
      </c>
      <c r="J169" s="209" t="n">
        <f aca="false">[1]TDSheet!Y190</f>
        <v>0</v>
      </c>
      <c r="K169" s="209" t="n">
        <f aca="false">[1]TDSheet!Z190</f>
        <v>734</v>
      </c>
      <c r="L169" s="395" t="str">
        <f aca="false">$L$126</f>
        <v>МО МСП</v>
      </c>
      <c r="M169" s="383"/>
      <c r="N169" s="383"/>
      <c r="O169" s="383"/>
      <c r="P169" s="383"/>
      <c r="Q169" s="383"/>
    </row>
    <row r="170" s="212" customFormat="true" ht="38.25" hidden="false" customHeight="true" outlineLevel="0" collapsed="false">
      <c r="A170" s="375" t="n">
        <v>147</v>
      </c>
      <c r="B170" s="208" t="str">
        <f aca="false">[1]TDSheet!C191</f>
        <v>Светильник Camelion KD-008C кронштейн</v>
      </c>
      <c r="C170" s="376" t="str">
        <f aca="false">$C$81</f>
        <v>ст. Маркинская, ул. Ленина,3</v>
      </c>
      <c r="D170" s="208" t="str">
        <f aca="false">[1]TDSheet!R191</f>
        <v>13.01.2015</v>
      </c>
      <c r="E170" s="417" t="s">
        <v>955</v>
      </c>
      <c r="F170" s="241"/>
      <c r="G170" s="241"/>
      <c r="H170" s="416" t="n">
        <v>735</v>
      </c>
      <c r="I170" s="209" t="n">
        <f aca="false">[1]TDSheet!X191</f>
        <v>1</v>
      </c>
      <c r="J170" s="209" t="n">
        <f aca="false">[1]TDSheet!Y191</f>
        <v>0</v>
      </c>
      <c r="K170" s="209" t="n">
        <f aca="false">[1]TDSheet!Z191</f>
        <v>735</v>
      </c>
      <c r="L170" s="395" t="str">
        <f aca="false">$L$126</f>
        <v>МО МСП</v>
      </c>
      <c r="M170" s="383"/>
      <c r="N170" s="383"/>
      <c r="O170" s="383"/>
      <c r="P170" s="383"/>
      <c r="Q170" s="383"/>
    </row>
    <row r="171" s="212" customFormat="true" ht="38.25" hidden="false" customHeight="true" outlineLevel="0" collapsed="false">
      <c r="A171" s="375" t="n">
        <v>148</v>
      </c>
      <c r="B171" s="208" t="str">
        <f aca="false">[1]TDSheet!C192</f>
        <v>Телефон PANASONIC KX-TS 2350 RU-B</v>
      </c>
      <c r="C171" s="376" t="str">
        <f aca="false">$C$81</f>
        <v>ст. Маркинская, ул. Ленина,3</v>
      </c>
      <c r="D171" s="208" t="str">
        <f aca="false">[1]TDSheet!R192</f>
        <v>10.06.2015</v>
      </c>
      <c r="E171" s="417" t="s">
        <v>948</v>
      </c>
      <c r="F171" s="241"/>
      <c r="G171" s="241"/>
      <c r="H171" s="416" t="n">
        <v>795</v>
      </c>
      <c r="I171" s="209" t="n">
        <f aca="false">[1]TDSheet!X192</f>
        <v>1</v>
      </c>
      <c r="J171" s="209" t="n">
        <f aca="false">[1]TDSheet!Y192</f>
        <v>0</v>
      </c>
      <c r="K171" s="209" t="n">
        <f aca="false">[1]TDSheet!Z192</f>
        <v>795</v>
      </c>
      <c r="L171" s="395" t="str">
        <f aca="false">$L$126</f>
        <v>МО МСП</v>
      </c>
      <c r="M171" s="383"/>
      <c r="N171" s="383"/>
      <c r="O171" s="383"/>
      <c r="P171" s="383"/>
      <c r="Q171" s="383"/>
    </row>
    <row r="172" s="419" customFormat="true" ht="57.75" hidden="false" customHeight="true" outlineLevel="0" collapsed="false">
      <c r="A172" s="418"/>
      <c r="B172" s="350" t="s">
        <v>956</v>
      </c>
      <c r="C172" s="351"/>
      <c r="D172" s="114"/>
      <c r="E172" s="403"/>
      <c r="F172" s="353"/>
      <c r="G172" s="354"/>
      <c r="H172" s="355" t="n">
        <f aca="false">SUM(H129:H171)</f>
        <v>160477.45</v>
      </c>
      <c r="I172" s="355" t="n">
        <f aca="false">SUM(I129:I171)</f>
        <v>175</v>
      </c>
      <c r="J172" s="355" t="n">
        <f aca="false">SUM(J129:J171)</f>
        <v>0</v>
      </c>
      <c r="K172" s="355" t="n">
        <f aca="false">SUM(K129:K171)</f>
        <v>160477.45</v>
      </c>
      <c r="L172" s="224"/>
      <c r="M172" s="401"/>
      <c r="N172" s="401"/>
      <c r="O172" s="401"/>
      <c r="P172" s="401"/>
      <c r="Q172" s="401"/>
    </row>
    <row r="173" s="212" customFormat="true" ht="38.25" hidden="false" customHeight="true" outlineLevel="0" collapsed="false">
      <c r="A173" s="420" t="n">
        <v>149</v>
      </c>
      <c r="B173" s="208" t="str">
        <f aca="false">[1]TDSheet!C196</f>
        <v>Фасадная вывеска</v>
      </c>
      <c r="C173" s="376" t="str">
        <f aca="false">$C$166</f>
        <v>ст. Маркинская, ул. Ленина,3</v>
      </c>
      <c r="D173" s="208" t="str">
        <f aca="false">[1]TDSheet!R196</f>
        <v>01.01.2006</v>
      </c>
      <c r="E173" s="421"/>
      <c r="F173" s="241"/>
      <c r="G173" s="241"/>
      <c r="H173" s="209" t="n">
        <f aca="false">[1]TDSheet!W196</f>
        <v>1377</v>
      </c>
      <c r="I173" s="209" t="n">
        <f aca="false">[1]TDSheet!X196</f>
        <v>1</v>
      </c>
      <c r="J173" s="209" t="n">
        <f aca="false">[1]TDSheet!Y196</f>
        <v>0</v>
      </c>
      <c r="K173" s="209" t="n">
        <f aca="false">[1]TDSheet!Z196</f>
        <v>1377</v>
      </c>
      <c r="L173" s="395" t="str">
        <f aca="false">$L$171</f>
        <v>МО МСП</v>
      </c>
      <c r="M173" s="383"/>
      <c r="N173" s="383"/>
      <c r="O173" s="383"/>
      <c r="P173" s="383"/>
      <c r="Q173" s="383"/>
    </row>
    <row r="174" s="212" customFormat="true" ht="38.25" hidden="false" customHeight="true" outlineLevel="0" collapsed="false">
      <c r="A174" s="420" t="n">
        <v>150</v>
      </c>
      <c r="B174" s="208" t="str">
        <f aca="false">[1]TDSheet!C197</f>
        <v>Кресло "Престиж"</v>
      </c>
      <c r="C174" s="376" t="str">
        <f aca="false">$C$166</f>
        <v>ст. Маркинская, ул. Ленина,3</v>
      </c>
      <c r="D174" s="208" t="str">
        <f aca="false">[1]TDSheet!R197</f>
        <v>26.10.2006</v>
      </c>
      <c r="E174" s="377"/>
      <c r="F174" s="241"/>
      <c r="G174" s="241"/>
      <c r="H174" s="209" t="n">
        <f aca="false">[1]TDSheet!W197</f>
        <v>1218.9</v>
      </c>
      <c r="I174" s="209" t="n">
        <f aca="false">[1]TDSheet!X197</f>
        <v>1</v>
      </c>
      <c r="J174" s="209" t="n">
        <f aca="false">[1]TDSheet!Y197</f>
        <v>0</v>
      </c>
      <c r="K174" s="209" t="n">
        <f aca="false">[1]TDSheet!Z197</f>
        <v>1218.9</v>
      </c>
      <c r="L174" s="395" t="str">
        <f aca="false">$L$171</f>
        <v>МО МСП</v>
      </c>
      <c r="M174" s="383"/>
      <c r="N174" s="383"/>
      <c r="O174" s="383"/>
      <c r="P174" s="383"/>
      <c r="Q174" s="383"/>
    </row>
    <row r="175" s="212" customFormat="true" ht="38.25" hidden="false" customHeight="true" outlineLevel="0" collapsed="false">
      <c r="A175" s="420" t="n">
        <v>151</v>
      </c>
      <c r="B175" s="208" t="str">
        <f aca="false">[1]TDSheet!C198</f>
        <v>Кресло "Престиж"</v>
      </c>
      <c r="C175" s="376" t="str">
        <f aca="false">$C$166</f>
        <v>ст. Маркинская, ул. Ленина,3</v>
      </c>
      <c r="D175" s="208" t="str">
        <f aca="false">[1]TDSheet!R198</f>
        <v>26.10.2006</v>
      </c>
      <c r="E175" s="377"/>
      <c r="F175" s="241"/>
      <c r="G175" s="241"/>
      <c r="H175" s="209" t="n">
        <f aca="false">[1]TDSheet!W198</f>
        <v>1398.42</v>
      </c>
      <c r="I175" s="209" t="n">
        <f aca="false">[1]TDSheet!X198</f>
        <v>1</v>
      </c>
      <c r="J175" s="209" t="n">
        <f aca="false">[1]TDSheet!Y198</f>
        <v>0</v>
      </c>
      <c r="K175" s="209" t="n">
        <f aca="false">[1]TDSheet!Z198</f>
        <v>1398.42</v>
      </c>
      <c r="L175" s="395" t="str">
        <f aca="false">$L$171</f>
        <v>МО МСП</v>
      </c>
      <c r="M175" s="383"/>
      <c r="N175" s="383"/>
      <c r="O175" s="383"/>
      <c r="P175" s="383"/>
      <c r="Q175" s="383"/>
    </row>
    <row r="176" s="212" customFormat="true" ht="38.25" hidden="false" customHeight="true" outlineLevel="0" collapsed="false">
      <c r="A176" s="420" t="n">
        <v>152</v>
      </c>
      <c r="B176" s="208" t="str">
        <f aca="false">[1]TDSheet!C199</f>
        <v>Стол письменный</v>
      </c>
      <c r="C176" s="376" t="str">
        <f aca="false">$C$166</f>
        <v>ст. Маркинская, ул. Ленина,3</v>
      </c>
      <c r="D176" s="208" t="str">
        <f aca="false">[1]TDSheet!R199</f>
        <v>26.10.2006</v>
      </c>
      <c r="E176" s="377"/>
      <c r="F176" s="241"/>
      <c r="G176" s="241"/>
      <c r="H176" s="209" t="n">
        <f aca="false">[1]TDSheet!W199</f>
        <v>2930.46</v>
      </c>
      <c r="I176" s="209" t="n">
        <f aca="false">[1]TDSheet!X199</f>
        <v>1</v>
      </c>
      <c r="J176" s="209" t="n">
        <f aca="false">[1]TDSheet!Y199</f>
        <v>0</v>
      </c>
      <c r="K176" s="209" t="n">
        <f aca="false">[1]TDSheet!Z199</f>
        <v>2930.46</v>
      </c>
      <c r="L176" s="395" t="str">
        <f aca="false">$L$171</f>
        <v>МО МСП</v>
      </c>
      <c r="M176" s="383"/>
      <c r="N176" s="383"/>
      <c r="O176" s="383"/>
      <c r="P176" s="383"/>
      <c r="Q176" s="383"/>
    </row>
    <row r="177" s="212" customFormat="true" ht="38.25" hidden="false" customHeight="true" outlineLevel="0" collapsed="false">
      <c r="A177" s="420" t="n">
        <v>153</v>
      </c>
      <c r="B177" s="208" t="str">
        <f aca="false">[1]TDSheet!C200</f>
        <v>Сейф</v>
      </c>
      <c r="C177" s="376" t="str">
        <f aca="false">$C$166</f>
        <v>ст. Маркинская, ул. Ленина,3</v>
      </c>
      <c r="D177" s="208" t="str">
        <f aca="false">[1]TDSheet!R200</f>
        <v>01.12.2006</v>
      </c>
      <c r="E177" s="377"/>
      <c r="F177" s="241"/>
      <c r="G177" s="241"/>
      <c r="H177" s="209" t="n">
        <f aca="false">[1]TDSheet!W200</f>
        <v>1198.4</v>
      </c>
      <c r="I177" s="209" t="n">
        <f aca="false">[1]TDSheet!X200</f>
        <v>1</v>
      </c>
      <c r="J177" s="209" t="n">
        <f aca="false">[1]TDSheet!Y200</f>
        <v>0</v>
      </c>
      <c r="K177" s="209" t="n">
        <f aca="false">[1]TDSheet!Z200</f>
        <v>1198.4</v>
      </c>
      <c r="L177" s="395" t="str">
        <f aca="false">$L$171</f>
        <v>МО МСП</v>
      </c>
      <c r="M177" s="383"/>
      <c r="N177" s="383"/>
      <c r="O177" s="383"/>
      <c r="P177" s="383"/>
      <c r="Q177" s="383"/>
    </row>
    <row r="178" s="212" customFormat="true" ht="38.25" hidden="false" customHeight="true" outlineLevel="0" collapsed="false">
      <c r="A178" s="420" t="n">
        <v>154</v>
      </c>
      <c r="B178" s="208" t="str">
        <f aca="false">[1]TDSheet!C201</f>
        <v>Кресло "Престиж"</v>
      </c>
      <c r="C178" s="376" t="str">
        <f aca="false">$C$166</f>
        <v>ст. Маркинская, ул. Ленина,3</v>
      </c>
      <c r="D178" s="208" t="str">
        <f aca="false">[1]TDSheet!R201</f>
        <v>26.10.2006</v>
      </c>
      <c r="E178" s="377"/>
      <c r="F178" s="241"/>
      <c r="G178" s="241"/>
      <c r="H178" s="209" t="n">
        <f aca="false">[1]TDSheet!W201</f>
        <v>1398.42</v>
      </c>
      <c r="I178" s="209" t="n">
        <f aca="false">[1]TDSheet!X201</f>
        <v>1</v>
      </c>
      <c r="J178" s="209" t="n">
        <f aca="false">[1]TDSheet!Y201</f>
        <v>0</v>
      </c>
      <c r="K178" s="209" t="n">
        <f aca="false">[1]TDSheet!Z201</f>
        <v>1398.42</v>
      </c>
      <c r="L178" s="395" t="str">
        <f aca="false">$L$171</f>
        <v>МО МСП</v>
      </c>
      <c r="M178" s="383"/>
      <c r="N178" s="383"/>
      <c r="O178" s="383"/>
      <c r="P178" s="383"/>
      <c r="Q178" s="383"/>
    </row>
    <row r="179" s="212" customFormat="true" ht="38.25" hidden="false" customHeight="true" outlineLevel="0" collapsed="false">
      <c r="A179" s="420" t="n">
        <v>155</v>
      </c>
      <c r="B179" s="208" t="str">
        <f aca="false">[1]TDSheet!C202</f>
        <v>Стол</v>
      </c>
      <c r="C179" s="376" t="str">
        <f aca="false">$C$166</f>
        <v>ст. Маркинская, ул. Ленина,3</v>
      </c>
      <c r="D179" s="208" t="str">
        <f aca="false">[1]TDSheet!R202</f>
        <v>26.10.2006</v>
      </c>
      <c r="E179" s="377"/>
      <c r="F179" s="241"/>
      <c r="G179" s="241"/>
      <c r="H179" s="209" t="n">
        <f aca="false">[1]TDSheet!W202</f>
        <v>2395.98</v>
      </c>
      <c r="I179" s="209" t="n">
        <f aca="false">[1]TDSheet!X202</f>
        <v>1</v>
      </c>
      <c r="J179" s="209" t="n">
        <f aca="false">[1]TDSheet!Y202</f>
        <v>0</v>
      </c>
      <c r="K179" s="209" t="n">
        <f aca="false">[1]TDSheet!Z202</f>
        <v>2395.98</v>
      </c>
      <c r="L179" s="395" t="str">
        <f aca="false">$L$171</f>
        <v>МО МСП</v>
      </c>
      <c r="M179" s="383"/>
      <c r="N179" s="383"/>
      <c r="O179" s="383"/>
      <c r="P179" s="383"/>
      <c r="Q179" s="383"/>
    </row>
    <row r="180" s="212" customFormat="true" ht="38.25" hidden="false" customHeight="true" outlineLevel="0" collapsed="false">
      <c r="A180" s="420" t="n">
        <v>156</v>
      </c>
      <c r="B180" s="208" t="str">
        <f aca="false">[1]TDSheet!C203</f>
        <v>Кресло "Престиж"</v>
      </c>
      <c r="C180" s="376" t="str">
        <f aca="false">$C$166</f>
        <v>ст. Маркинская, ул. Ленина,3</v>
      </c>
      <c r="D180" s="208" t="str">
        <f aca="false">[1]TDSheet!R203</f>
        <v>26.10.2006</v>
      </c>
      <c r="E180" s="377"/>
      <c r="F180" s="241"/>
      <c r="G180" s="241"/>
      <c r="H180" s="209" t="n">
        <f aca="false">[1]TDSheet!W203</f>
        <v>1218.9</v>
      </c>
      <c r="I180" s="209" t="n">
        <f aca="false">[1]TDSheet!X203</f>
        <v>1</v>
      </c>
      <c r="J180" s="209" t="n">
        <f aca="false">[1]TDSheet!Y203</f>
        <v>0</v>
      </c>
      <c r="K180" s="209" t="n">
        <f aca="false">[1]TDSheet!Z203</f>
        <v>1218.9</v>
      </c>
      <c r="L180" s="395" t="str">
        <f aca="false">$L$171</f>
        <v>МО МСП</v>
      </c>
      <c r="M180" s="383"/>
      <c r="N180" s="383"/>
      <c r="O180" s="383"/>
      <c r="P180" s="383"/>
      <c r="Q180" s="383"/>
    </row>
    <row r="181" s="212" customFormat="true" ht="38.25" hidden="false" customHeight="true" outlineLevel="0" collapsed="false">
      <c r="A181" s="420" t="n">
        <v>157</v>
      </c>
      <c r="B181" s="208" t="str">
        <f aca="false">[1]TDSheet!C204</f>
        <v>Обогреватель Скарлет SC-1151</v>
      </c>
      <c r="C181" s="376" t="str">
        <f aca="false">$C$166</f>
        <v>ст. Маркинская, ул. Ленина,3</v>
      </c>
      <c r="D181" s="208" t="str">
        <f aca="false">[1]TDSheet!R204</f>
        <v>10.10.2008</v>
      </c>
      <c r="E181" s="377"/>
      <c r="F181" s="241"/>
      <c r="G181" s="241"/>
      <c r="H181" s="209" t="n">
        <f aca="false">[1]TDSheet!W204</f>
        <v>1640</v>
      </c>
      <c r="I181" s="209" t="n">
        <f aca="false">[1]TDSheet!X204</f>
        <v>1</v>
      </c>
      <c r="J181" s="209" t="n">
        <f aca="false">[1]TDSheet!Y204</f>
        <v>0</v>
      </c>
      <c r="K181" s="209" t="n">
        <f aca="false">[1]TDSheet!Z204</f>
        <v>1640</v>
      </c>
      <c r="L181" s="395" t="str">
        <f aca="false">$L$171</f>
        <v>МО МСП</v>
      </c>
      <c r="M181" s="383"/>
      <c r="N181" s="383"/>
      <c r="O181" s="383"/>
      <c r="P181" s="383"/>
      <c r="Q181" s="383"/>
    </row>
    <row r="182" s="212" customFormat="true" ht="38.25" hidden="false" customHeight="true" outlineLevel="0" collapsed="false">
      <c r="A182" s="420" t="n">
        <v>158</v>
      </c>
      <c r="B182" s="208" t="str">
        <f aca="false">[1]TDSheet!C205</f>
        <v>Кресло "Престиж"</v>
      </c>
      <c r="C182" s="376" t="str">
        <f aca="false">$C$166</f>
        <v>ст. Маркинская, ул. Ленина,3</v>
      </c>
      <c r="D182" s="208" t="str">
        <f aca="false">[1]TDSheet!R205</f>
        <v>26.10.2006</v>
      </c>
      <c r="E182" s="377"/>
      <c r="F182" s="241"/>
      <c r="G182" s="241"/>
      <c r="H182" s="209" t="n">
        <f aca="false">[1]TDSheet!W205</f>
        <v>1398.42</v>
      </c>
      <c r="I182" s="209" t="n">
        <f aca="false">[1]TDSheet!X205</f>
        <v>1</v>
      </c>
      <c r="J182" s="209" t="n">
        <f aca="false">[1]TDSheet!Y205</f>
        <v>0</v>
      </c>
      <c r="K182" s="209" t="n">
        <f aca="false">[1]TDSheet!Z205</f>
        <v>1398.42</v>
      </c>
      <c r="L182" s="395" t="str">
        <f aca="false">$L$171</f>
        <v>МО МСП</v>
      </c>
      <c r="M182" s="383"/>
      <c r="N182" s="383"/>
      <c r="O182" s="383"/>
      <c r="P182" s="383"/>
      <c r="Q182" s="383"/>
    </row>
    <row r="183" s="212" customFormat="true" ht="38.25" hidden="false" customHeight="true" outlineLevel="0" collapsed="false">
      <c r="A183" s="420" t="n">
        <v>159</v>
      </c>
      <c r="B183" s="208" t="str">
        <f aca="false">[1]TDSheet!C206</f>
        <v>Шкаф "Успех"</v>
      </c>
      <c r="C183" s="376" t="str">
        <f aca="false">$C$166</f>
        <v>ст. Маркинская, ул. Ленина,3</v>
      </c>
      <c r="D183" s="208" t="str">
        <f aca="false">[1]TDSheet!R206</f>
        <v>20.11.2006</v>
      </c>
      <c r="E183" s="377"/>
      <c r="F183" s="241"/>
      <c r="G183" s="241"/>
      <c r="H183" s="209" t="n">
        <f aca="false">[1]TDSheet!W206</f>
        <v>2022.66</v>
      </c>
      <c r="I183" s="209" t="n">
        <f aca="false">[1]TDSheet!X206</f>
        <v>1</v>
      </c>
      <c r="J183" s="209" t="n">
        <f aca="false">[1]TDSheet!Y206</f>
        <v>0</v>
      </c>
      <c r="K183" s="209" t="n">
        <f aca="false">[1]TDSheet!Z206</f>
        <v>2022.66</v>
      </c>
      <c r="L183" s="395" t="str">
        <f aca="false">$L$171</f>
        <v>МО МСП</v>
      </c>
      <c r="M183" s="383"/>
      <c r="N183" s="383"/>
      <c r="O183" s="383"/>
      <c r="P183" s="383"/>
      <c r="Q183" s="383"/>
    </row>
    <row r="184" s="212" customFormat="true" ht="38.25" hidden="false" customHeight="true" outlineLevel="0" collapsed="false">
      <c r="A184" s="420" t="n">
        <v>160</v>
      </c>
      <c r="B184" s="208" t="str">
        <f aca="false">[1]TDSheet!C207</f>
        <v>Кресло "Престиж"</v>
      </c>
      <c r="C184" s="376" t="str">
        <f aca="false">$C$166</f>
        <v>ст. Маркинская, ул. Ленина,3</v>
      </c>
      <c r="D184" s="208" t="str">
        <f aca="false">[1]TDSheet!R207</f>
        <v>26.10.2006</v>
      </c>
      <c r="E184" s="377"/>
      <c r="F184" s="241"/>
      <c r="G184" s="241"/>
      <c r="H184" s="209" t="n">
        <f aca="false">[1]TDSheet!W207</f>
        <v>1398.42</v>
      </c>
      <c r="I184" s="209" t="n">
        <f aca="false">[1]TDSheet!X207</f>
        <v>1</v>
      </c>
      <c r="J184" s="209" t="n">
        <f aca="false">[1]TDSheet!Y207</f>
        <v>0</v>
      </c>
      <c r="K184" s="209" t="n">
        <f aca="false">[1]TDSheet!Z207</f>
        <v>1398.42</v>
      </c>
      <c r="L184" s="395" t="str">
        <f aca="false">$L$171</f>
        <v>МО МСП</v>
      </c>
      <c r="M184" s="383"/>
      <c r="N184" s="383"/>
      <c r="O184" s="383"/>
      <c r="P184" s="383"/>
      <c r="Q184" s="383"/>
    </row>
    <row r="185" s="212" customFormat="true" ht="38.25" hidden="false" customHeight="true" outlineLevel="0" collapsed="false">
      <c r="A185" s="420" t="n">
        <v>161</v>
      </c>
      <c r="B185" s="208" t="str">
        <f aca="false">[1]TDSheet!C208</f>
        <v>Стол письменный</v>
      </c>
      <c r="C185" s="376" t="str">
        <f aca="false">$C$166</f>
        <v>ст. Маркинская, ул. Ленина,3</v>
      </c>
      <c r="D185" s="208" t="str">
        <f aca="false">[1]TDSheet!R208</f>
        <v>26.10.2006</v>
      </c>
      <c r="E185" s="377"/>
      <c r="F185" s="241"/>
      <c r="G185" s="241"/>
      <c r="H185" s="209" t="n">
        <f aca="false">[1]TDSheet!W208</f>
        <v>2930.46</v>
      </c>
      <c r="I185" s="209" t="n">
        <f aca="false">[1]TDSheet!X208</f>
        <v>1</v>
      </c>
      <c r="J185" s="209" t="n">
        <f aca="false">[1]TDSheet!Y208</f>
        <v>0</v>
      </c>
      <c r="K185" s="209" t="n">
        <f aca="false">[1]TDSheet!Z208</f>
        <v>2930.46</v>
      </c>
      <c r="L185" s="395" t="str">
        <f aca="false">$L$171</f>
        <v>МО МСП</v>
      </c>
      <c r="M185" s="383"/>
      <c r="N185" s="383"/>
      <c r="O185" s="383"/>
      <c r="P185" s="383"/>
      <c r="Q185" s="383"/>
    </row>
    <row r="186" s="212" customFormat="true" ht="38.25" hidden="false" customHeight="true" outlineLevel="0" collapsed="false">
      <c r="A186" s="420" t="n">
        <v>162</v>
      </c>
      <c r="B186" s="208" t="str">
        <f aca="false">[1]TDSheet!C209</f>
        <v>Стул ISO/blak</v>
      </c>
      <c r="C186" s="376" t="str">
        <f aca="false">$C$166</f>
        <v>ст. Маркинская, ул. Ленина,3</v>
      </c>
      <c r="D186" s="208" t="str">
        <f aca="false">[1]TDSheet!R209</f>
        <v>07.11.2012</v>
      </c>
      <c r="E186" s="377"/>
      <c r="F186" s="241"/>
      <c r="G186" s="241"/>
      <c r="H186" s="209" t="n">
        <f aca="false">[1]TDSheet!W209</f>
        <v>8400</v>
      </c>
      <c r="I186" s="209" t="n">
        <f aca="false">[1]TDSheet!X209</f>
        <v>12</v>
      </c>
      <c r="J186" s="209" t="n">
        <f aca="false">[1]TDSheet!Y209</f>
        <v>0</v>
      </c>
      <c r="K186" s="209" t="n">
        <f aca="false">[1]TDSheet!Z209</f>
        <v>8400</v>
      </c>
      <c r="L186" s="395" t="str">
        <f aca="false">$L$171</f>
        <v>МО МСП</v>
      </c>
      <c r="M186" s="383"/>
      <c r="N186" s="383"/>
      <c r="O186" s="383"/>
      <c r="P186" s="383"/>
      <c r="Q186" s="383"/>
    </row>
    <row r="187" s="212" customFormat="true" ht="38.25" hidden="false" customHeight="true" outlineLevel="0" collapsed="false">
      <c r="A187" s="420" t="n">
        <v>163</v>
      </c>
      <c r="B187" s="208" t="str">
        <f aca="false">[1]TDSheet!C210</f>
        <v>Стул Престиж (GTP ERGO C-26)</v>
      </c>
      <c r="C187" s="376" t="str">
        <f aca="false">$C$166</f>
        <v>ст. Маркинская, ул. Ленина,3</v>
      </c>
      <c r="D187" s="208" t="str">
        <f aca="false">[1]TDSheet!R210</f>
        <v>13.01.2015</v>
      </c>
      <c r="E187" s="377"/>
      <c r="F187" s="241"/>
      <c r="G187" s="241"/>
      <c r="H187" s="209" t="n">
        <f aca="false">[1]TDSheet!W210</f>
        <v>1735</v>
      </c>
      <c r="I187" s="209" t="n">
        <f aca="false">[1]TDSheet!X210</f>
        <v>1</v>
      </c>
      <c r="J187" s="209" t="n">
        <f aca="false">[1]TDSheet!Y210</f>
        <v>0</v>
      </c>
      <c r="K187" s="209" t="n">
        <f aca="false">[1]TDSheet!Z210</f>
        <v>1735</v>
      </c>
      <c r="L187" s="395" t="str">
        <f aca="false">$L$171</f>
        <v>МО МСП</v>
      </c>
      <c r="M187" s="383"/>
      <c r="N187" s="383"/>
      <c r="O187" s="383"/>
      <c r="P187" s="383"/>
      <c r="Q187" s="383"/>
    </row>
    <row r="188" s="212" customFormat="true" ht="38.25" hidden="false" customHeight="true" outlineLevel="0" collapsed="false">
      <c r="A188" s="420" t="n">
        <v>164</v>
      </c>
      <c r="B188" s="208" t="str">
        <f aca="false">[1]TDSheet!C211</f>
        <v>Стул Престиж (GTP ERGO C-26)</v>
      </c>
      <c r="C188" s="376" t="str">
        <f aca="false">$C$166</f>
        <v>ст. Маркинская, ул. Ленина,3</v>
      </c>
      <c r="D188" s="208" t="str">
        <f aca="false">[1]TDSheet!R211</f>
        <v>13.01.2015</v>
      </c>
      <c r="E188" s="377"/>
      <c r="F188" s="241"/>
      <c r="G188" s="241"/>
      <c r="H188" s="209" t="n">
        <f aca="false">[1]TDSheet!W211</f>
        <v>1735</v>
      </c>
      <c r="I188" s="209" t="n">
        <f aca="false">[1]TDSheet!X211</f>
        <v>1</v>
      </c>
      <c r="J188" s="209" t="n">
        <f aca="false">[1]TDSheet!Y211</f>
        <v>0</v>
      </c>
      <c r="K188" s="209" t="n">
        <f aca="false">[1]TDSheet!Z211</f>
        <v>1735</v>
      </c>
      <c r="L188" s="395" t="str">
        <f aca="false">$L$171</f>
        <v>МО МСП</v>
      </c>
      <c r="M188" s="383"/>
      <c r="N188" s="383"/>
      <c r="O188" s="383"/>
      <c r="P188" s="383"/>
      <c r="Q188" s="383"/>
    </row>
    <row r="189" s="212" customFormat="true" ht="38.25" hidden="false" customHeight="true" outlineLevel="0" collapsed="false">
      <c r="A189" s="420" t="n">
        <v>165</v>
      </c>
      <c r="B189" s="208" t="str">
        <f aca="false">[1]TDSheet!C212</f>
        <v>Стул Престиж (GTP ERGO C-26)</v>
      </c>
      <c r="C189" s="376" t="str">
        <f aca="false">$C$166</f>
        <v>ст. Маркинская, ул. Ленина,3</v>
      </c>
      <c r="D189" s="208" t="str">
        <f aca="false">[1]TDSheet!R212</f>
        <v>13.01.2015</v>
      </c>
      <c r="E189" s="377"/>
      <c r="F189" s="241"/>
      <c r="G189" s="241"/>
      <c r="H189" s="209" t="n">
        <f aca="false">[1]TDSheet!W212</f>
        <v>1735</v>
      </c>
      <c r="I189" s="209" t="n">
        <f aca="false">[1]TDSheet!X212</f>
        <v>1</v>
      </c>
      <c r="J189" s="209" t="n">
        <f aca="false">[1]TDSheet!Y212</f>
        <v>0</v>
      </c>
      <c r="K189" s="209" t="n">
        <f aca="false">[1]TDSheet!Z212</f>
        <v>1735</v>
      </c>
      <c r="L189" s="395" t="str">
        <f aca="false">$L$171</f>
        <v>МО МСП</v>
      </c>
      <c r="M189" s="383"/>
      <c r="N189" s="383"/>
      <c r="O189" s="383"/>
      <c r="P189" s="383"/>
      <c r="Q189" s="383"/>
    </row>
    <row r="190" s="212" customFormat="true" ht="38.25" hidden="false" customHeight="true" outlineLevel="0" collapsed="false">
      <c r="A190" s="420" t="n">
        <v>166</v>
      </c>
      <c r="B190" s="208" t="str">
        <f aca="false">[1]TDSheet!C213</f>
        <v>Стул Престиж (GTP NEW-C11)</v>
      </c>
      <c r="C190" s="376" t="str">
        <f aca="false">$C$166</f>
        <v>ст. Маркинская, ул. Ленина,3</v>
      </c>
      <c r="D190" s="208" t="str">
        <f aca="false">[1]TDSheet!R213</f>
        <v>13.01.2015</v>
      </c>
      <c r="E190" s="377"/>
      <c r="F190" s="241"/>
      <c r="G190" s="241"/>
      <c r="H190" s="209" t="n">
        <f aca="false">[1]TDSheet!W213</f>
        <v>1735</v>
      </c>
      <c r="I190" s="209" t="n">
        <f aca="false">[1]TDSheet!X213</f>
        <v>1</v>
      </c>
      <c r="J190" s="209" t="n">
        <f aca="false">[1]TDSheet!Y213</f>
        <v>0</v>
      </c>
      <c r="K190" s="209" t="n">
        <f aca="false">[1]TDSheet!Z213</f>
        <v>1735</v>
      </c>
      <c r="L190" s="395" t="str">
        <f aca="false">$L$171</f>
        <v>МО МСП</v>
      </c>
      <c r="M190" s="383"/>
      <c r="N190" s="383"/>
      <c r="O190" s="383"/>
      <c r="P190" s="383"/>
      <c r="Q190" s="383"/>
    </row>
    <row r="191" s="212" customFormat="true" ht="38.25" hidden="false" customHeight="true" outlineLevel="0" collapsed="false">
      <c r="A191" s="420" t="n">
        <v>167</v>
      </c>
      <c r="B191" s="208" t="str">
        <f aca="false">[1]TDSheet!C214</f>
        <v>Стул Престиж (GTP NEW-C11)</v>
      </c>
      <c r="C191" s="376" t="str">
        <f aca="false">$C$166</f>
        <v>ст. Маркинская, ул. Ленина,3</v>
      </c>
      <c r="D191" s="208" t="str">
        <f aca="false">[1]TDSheet!R214</f>
        <v>13.01.2015</v>
      </c>
      <c r="E191" s="377"/>
      <c r="F191" s="241"/>
      <c r="G191" s="241"/>
      <c r="H191" s="209" t="n">
        <f aca="false">[1]TDSheet!W214</f>
        <v>1735</v>
      </c>
      <c r="I191" s="209" t="n">
        <f aca="false">[1]TDSheet!X214</f>
        <v>1</v>
      </c>
      <c r="J191" s="209" t="n">
        <f aca="false">[1]TDSheet!Y214</f>
        <v>0</v>
      </c>
      <c r="K191" s="209" t="n">
        <f aca="false">[1]TDSheet!Z214</f>
        <v>1735</v>
      </c>
      <c r="L191" s="395" t="str">
        <f aca="false">$L$171</f>
        <v>МО МСП</v>
      </c>
      <c r="M191" s="383"/>
      <c r="N191" s="383"/>
      <c r="O191" s="383"/>
      <c r="P191" s="383"/>
      <c r="Q191" s="383"/>
    </row>
    <row r="192" s="212" customFormat="true" ht="38.25" hidden="false" customHeight="true" outlineLevel="0" collapsed="false">
      <c r="A192" s="420" t="n">
        <v>168</v>
      </c>
      <c r="B192" s="208" t="str">
        <f aca="false">[1]TDSheet!C215</f>
        <v>Стул Престиж (GTP ERGO C-26)</v>
      </c>
      <c r="C192" s="376" t="str">
        <f aca="false">$C$166</f>
        <v>ст. Маркинская, ул. Ленина,3</v>
      </c>
      <c r="D192" s="208" t="str">
        <f aca="false">[1]TDSheet!R215</f>
        <v>13.01.2015</v>
      </c>
      <c r="E192" s="377"/>
      <c r="F192" s="241"/>
      <c r="G192" s="241"/>
      <c r="H192" s="209" t="n">
        <f aca="false">[1]TDSheet!W215</f>
        <v>1735</v>
      </c>
      <c r="I192" s="209" t="n">
        <f aca="false">[1]TDSheet!X215</f>
        <v>1</v>
      </c>
      <c r="J192" s="209" t="n">
        <f aca="false">[1]TDSheet!Y215</f>
        <v>0</v>
      </c>
      <c r="K192" s="209" t="n">
        <f aca="false">[1]TDSheet!Z215</f>
        <v>1735</v>
      </c>
      <c r="L192" s="395" t="str">
        <f aca="false">$L$171</f>
        <v>МО МСП</v>
      </c>
      <c r="M192" s="383"/>
      <c r="N192" s="383"/>
      <c r="O192" s="383"/>
      <c r="P192" s="383"/>
      <c r="Q192" s="383"/>
    </row>
    <row r="193" s="212" customFormat="true" ht="38.25" hidden="false" customHeight="true" outlineLevel="0" collapsed="false">
      <c r="A193" s="420" t="n">
        <v>169</v>
      </c>
      <c r="B193" s="208" t="str">
        <f aca="false">[1]TDSheet!C216</f>
        <v>Унитаз</v>
      </c>
      <c r="C193" s="376" t="str">
        <f aca="false">$C$166</f>
        <v>ст. Маркинская, ул. Ленина,3</v>
      </c>
      <c r="D193" s="208" t="n">
        <f aca="false">[1]TDSheet!R216</f>
        <v>0</v>
      </c>
      <c r="E193" s="377"/>
      <c r="F193" s="241"/>
      <c r="G193" s="241"/>
      <c r="H193" s="209" t="n">
        <f aca="false">[1]TDSheet!W216</f>
        <v>1224</v>
      </c>
      <c r="I193" s="209" t="n">
        <f aca="false">[1]TDSheet!X216</f>
        <v>1</v>
      </c>
      <c r="J193" s="209" t="n">
        <f aca="false">[1]TDSheet!Y216</f>
        <v>0</v>
      </c>
      <c r="K193" s="209" t="n">
        <f aca="false">[1]TDSheet!Z216</f>
        <v>1224</v>
      </c>
      <c r="L193" s="395" t="str">
        <f aca="false">$L$171</f>
        <v>МО МСП</v>
      </c>
      <c r="M193" s="383"/>
      <c r="N193" s="383"/>
      <c r="O193" s="383"/>
      <c r="P193" s="383"/>
      <c r="Q193" s="383"/>
    </row>
    <row r="194" s="212" customFormat="true" ht="38.25" hidden="false" customHeight="true" outlineLevel="0" collapsed="false">
      <c r="A194" s="420" t="n">
        <v>170</v>
      </c>
      <c r="B194" s="208" t="str">
        <f aca="false">[1]TDSheet!C217</f>
        <v>Жалюзи лайм</v>
      </c>
      <c r="C194" s="376" t="str">
        <f aca="false">$C$166</f>
        <v>ст. Маркинская, ул. Ленина,3</v>
      </c>
      <c r="D194" s="208" t="str">
        <f aca="false">[1]TDSheet!R217</f>
        <v>28.06.2016</v>
      </c>
      <c r="E194" s="377"/>
      <c r="F194" s="241"/>
      <c r="G194" s="241"/>
      <c r="H194" s="209" t="n">
        <f aca="false">[1]TDSheet!W217</f>
        <v>2350</v>
      </c>
      <c r="I194" s="209" t="n">
        <f aca="false">[1]TDSheet!X217</f>
        <v>1</v>
      </c>
      <c r="J194" s="209" t="n">
        <f aca="false">[1]TDSheet!Y217</f>
        <v>0</v>
      </c>
      <c r="K194" s="209" t="n">
        <f aca="false">[1]TDSheet!Z217</f>
        <v>2350</v>
      </c>
      <c r="L194" s="395" t="str">
        <f aca="false">$L$171</f>
        <v>МО МСП</v>
      </c>
      <c r="M194" s="383"/>
      <c r="N194" s="383"/>
      <c r="O194" s="383"/>
      <c r="P194" s="383"/>
      <c r="Q194" s="383"/>
    </row>
    <row r="195" s="212" customFormat="true" ht="38.25" hidden="false" customHeight="true" outlineLevel="0" collapsed="false">
      <c r="A195" s="420" t="n">
        <v>171</v>
      </c>
      <c r="B195" s="208" t="str">
        <f aca="false">[1]TDSheet!C218</f>
        <v>Жалюзи лайм</v>
      </c>
      <c r="C195" s="376" t="str">
        <f aca="false">$C$166</f>
        <v>ст. Маркинская, ул. Ленина,3</v>
      </c>
      <c r="D195" s="208" t="str">
        <f aca="false">[1]TDSheet!R218</f>
        <v>28.06.2016</v>
      </c>
      <c r="E195" s="377"/>
      <c r="F195" s="241"/>
      <c r="G195" s="241"/>
      <c r="H195" s="209" t="n">
        <f aca="false">[1]TDSheet!W218</f>
        <v>2350</v>
      </c>
      <c r="I195" s="209" t="n">
        <f aca="false">[1]TDSheet!X218</f>
        <v>1</v>
      </c>
      <c r="J195" s="209" t="n">
        <f aca="false">[1]TDSheet!Y218</f>
        <v>0</v>
      </c>
      <c r="K195" s="209" t="n">
        <f aca="false">[1]TDSheet!Z218</f>
        <v>2350</v>
      </c>
      <c r="L195" s="395" t="str">
        <f aca="false">$L$171</f>
        <v>МО МСП</v>
      </c>
      <c r="M195" s="383"/>
      <c r="N195" s="383"/>
      <c r="O195" s="383"/>
      <c r="P195" s="383"/>
      <c r="Q195" s="383"/>
    </row>
    <row r="196" s="419" customFormat="true" ht="44.25" hidden="false" customHeight="true" outlineLevel="0" collapsed="false">
      <c r="A196" s="418"/>
      <c r="B196" s="114" t="s">
        <v>942</v>
      </c>
      <c r="C196" s="351"/>
      <c r="D196" s="114"/>
      <c r="E196" s="403"/>
      <c r="F196" s="353"/>
      <c r="G196" s="354"/>
      <c r="H196" s="355" t="n">
        <f aca="false">SUM(H173:H195)</f>
        <v>47260.44</v>
      </c>
      <c r="I196" s="355" t="n">
        <f aca="false">SUM(I173:I195)</f>
        <v>34</v>
      </c>
      <c r="J196" s="355" t="n">
        <f aca="false">SUM(J173:J195)</f>
        <v>0</v>
      </c>
      <c r="K196" s="355" t="n">
        <f aca="false">SUM(K173:K195)</f>
        <v>47260.44</v>
      </c>
      <c r="L196" s="224"/>
      <c r="M196" s="401"/>
      <c r="N196" s="401"/>
      <c r="O196" s="401"/>
      <c r="P196" s="401"/>
      <c r="Q196" s="401"/>
    </row>
    <row r="197" s="212" customFormat="true" ht="38.25" hidden="false" customHeight="true" outlineLevel="0" collapsed="false">
      <c r="A197" s="420" t="n">
        <v>172</v>
      </c>
      <c r="B197" s="208" t="str">
        <f aca="false">[1]TDSheet!C221</f>
        <v>Дорожный знак "Стоп"</v>
      </c>
      <c r="C197" s="376" t="str">
        <f aca="false">$C$166</f>
        <v>ст. Маркинская, ул. Ленина,3</v>
      </c>
      <c r="D197" s="208" t="n">
        <f aca="false">[1]TDSheet!R221</f>
        <v>0</v>
      </c>
      <c r="E197" s="422" t="s">
        <v>953</v>
      </c>
      <c r="F197" s="241"/>
      <c r="G197" s="241"/>
      <c r="H197" s="209" t="n">
        <f aca="false">[1]TDSheet!W221</f>
        <v>1188.35</v>
      </c>
      <c r="I197" s="209" t="n">
        <f aca="false">[1]TDSheet!X221</f>
        <v>1</v>
      </c>
      <c r="J197" s="209" t="n">
        <f aca="false">[1]TDSheet!Y221</f>
        <v>0</v>
      </c>
      <c r="K197" s="209" t="n">
        <f aca="false">[1]TDSheet!Z221</f>
        <v>1188.35</v>
      </c>
      <c r="L197" s="395" t="str">
        <f aca="false">$L$171</f>
        <v>МО МСП</v>
      </c>
      <c r="M197" s="383"/>
      <c r="N197" s="383"/>
      <c r="O197" s="383"/>
      <c r="P197" s="383"/>
      <c r="Q197" s="383"/>
    </row>
    <row r="198" s="212" customFormat="true" ht="30.75" hidden="false" customHeight="true" outlineLevel="0" collapsed="false">
      <c r="A198" s="420" t="n">
        <v>173</v>
      </c>
      <c r="B198" s="208" t="str">
        <f aca="false">[1]TDSheet!C222</f>
        <v>Дорожный знак "Стоп"</v>
      </c>
      <c r="C198" s="376" t="str">
        <f aca="false">$C$166</f>
        <v>ст. Маркинская, ул. Ленина,3</v>
      </c>
      <c r="D198" s="208" t="n">
        <f aca="false">[1]TDSheet!R222</f>
        <v>0</v>
      </c>
      <c r="E198" s="422" t="s">
        <v>953</v>
      </c>
      <c r="F198" s="241"/>
      <c r="G198" s="241"/>
      <c r="H198" s="209" t="n">
        <f aca="false">[1]TDSheet!W222</f>
        <v>1188.34</v>
      </c>
      <c r="I198" s="209" t="n">
        <f aca="false">[1]TDSheet!X222</f>
        <v>1</v>
      </c>
      <c r="J198" s="209" t="n">
        <f aca="false">[1]TDSheet!Y222</f>
        <v>0</v>
      </c>
      <c r="K198" s="209" t="n">
        <f aca="false">[1]TDSheet!Z222</f>
        <v>1188.34</v>
      </c>
      <c r="L198" s="395" t="str">
        <f aca="false">$L$171</f>
        <v>МО МСП</v>
      </c>
      <c r="M198" s="383"/>
      <c r="N198" s="383"/>
      <c r="O198" s="383"/>
      <c r="P198" s="383"/>
      <c r="Q198" s="383"/>
    </row>
    <row r="199" s="212" customFormat="true" ht="24.75" hidden="false" customHeight="true" outlineLevel="0" collapsed="false">
      <c r="A199" s="420" t="n">
        <v>174</v>
      </c>
      <c r="B199" s="208" t="str">
        <f aca="false">[1]TDSheet!C223</f>
        <v>Огнетушитель "НивА"4л</v>
      </c>
      <c r="C199" s="376" t="str">
        <f aca="false">$C$166</f>
        <v>ст. Маркинская, ул. Ленина,3</v>
      </c>
      <c r="D199" s="208" t="str">
        <f aca="false">[1]TDSheet!R223</f>
        <v>05.09.2013</v>
      </c>
      <c r="E199" s="422" t="s">
        <v>957</v>
      </c>
      <c r="F199" s="241"/>
      <c r="G199" s="241"/>
      <c r="H199" s="209" t="n">
        <f aca="false">[1]TDSheet!W223</f>
        <v>443.75</v>
      </c>
      <c r="I199" s="209" t="n">
        <f aca="false">[1]TDSheet!X223</f>
        <v>1</v>
      </c>
      <c r="J199" s="209" t="n">
        <f aca="false">[1]TDSheet!Y223</f>
        <v>0</v>
      </c>
      <c r="K199" s="209" t="n">
        <f aca="false">[1]TDSheet!Z223</f>
        <v>443.75</v>
      </c>
      <c r="L199" s="395" t="str">
        <f aca="false">$L$171</f>
        <v>МО МСП</v>
      </c>
      <c r="M199" s="383"/>
      <c r="N199" s="383"/>
      <c r="O199" s="383"/>
      <c r="P199" s="383"/>
      <c r="Q199" s="383"/>
    </row>
    <row r="200" s="212" customFormat="true" ht="30.75" hidden="false" customHeight="true" outlineLevel="0" collapsed="false">
      <c r="A200" s="420" t="n">
        <v>175</v>
      </c>
      <c r="B200" s="208" t="str">
        <f aca="false">[1]TDSheet!C224</f>
        <v>Огнетушитель "НивА"4л</v>
      </c>
      <c r="C200" s="376" t="str">
        <f aca="false">$C$166</f>
        <v>ст. Маркинская, ул. Ленина,3</v>
      </c>
      <c r="D200" s="208" t="str">
        <f aca="false">[1]TDSheet!R224</f>
        <v>05.09.2013</v>
      </c>
      <c r="E200" s="422" t="s">
        <v>957</v>
      </c>
      <c r="F200" s="241"/>
      <c r="G200" s="241"/>
      <c r="H200" s="209" t="n">
        <f aca="false">[1]TDSheet!W224</f>
        <v>443.75</v>
      </c>
      <c r="I200" s="209" t="n">
        <f aca="false">[1]TDSheet!X224</f>
        <v>1</v>
      </c>
      <c r="J200" s="209" t="n">
        <f aca="false">[1]TDSheet!Y224</f>
        <v>0</v>
      </c>
      <c r="K200" s="209" t="n">
        <f aca="false">[1]TDSheet!Z224</f>
        <v>443.75</v>
      </c>
      <c r="L200" s="395" t="str">
        <f aca="false">$L$171</f>
        <v>МО МСП</v>
      </c>
      <c r="M200" s="383"/>
      <c r="N200" s="383"/>
      <c r="O200" s="383"/>
      <c r="P200" s="383"/>
      <c r="Q200" s="383"/>
    </row>
    <row r="201" s="212" customFormat="true" ht="28.5" hidden="false" customHeight="true" outlineLevel="0" collapsed="false">
      <c r="A201" s="420" t="n">
        <v>176</v>
      </c>
      <c r="B201" s="208" t="str">
        <f aca="false">[1]TDSheet!C225</f>
        <v>Огнетушитель "НивА"4л</v>
      </c>
      <c r="C201" s="376" t="str">
        <f aca="false">$C$166</f>
        <v>ст. Маркинская, ул. Ленина,3</v>
      </c>
      <c r="D201" s="208" t="n">
        <f aca="false">[1]TDSheet!R225</f>
        <v>0</v>
      </c>
      <c r="E201" s="422" t="s">
        <v>957</v>
      </c>
      <c r="F201" s="241"/>
      <c r="G201" s="241"/>
      <c r="H201" s="209" t="n">
        <f aca="false">[1]TDSheet!W225</f>
        <v>443.75</v>
      </c>
      <c r="I201" s="209" t="n">
        <f aca="false">[1]TDSheet!X225</f>
        <v>1</v>
      </c>
      <c r="J201" s="209" t="n">
        <f aca="false">[1]TDSheet!Y225</f>
        <v>0</v>
      </c>
      <c r="K201" s="209" t="n">
        <f aca="false">[1]TDSheet!Z225</f>
        <v>443.75</v>
      </c>
      <c r="L201" s="395" t="str">
        <f aca="false">$L$171</f>
        <v>МО МСП</v>
      </c>
      <c r="M201" s="383"/>
      <c r="N201" s="383"/>
      <c r="O201" s="383"/>
      <c r="P201" s="383"/>
      <c r="Q201" s="383"/>
    </row>
    <row r="202" s="212" customFormat="true" ht="22.5" hidden="false" customHeight="true" outlineLevel="0" collapsed="false">
      <c r="A202" s="420" t="n">
        <v>177</v>
      </c>
      <c r="B202" s="208" t="str">
        <f aca="false">[1]TDSheet!C226</f>
        <v>Огнетушитель "НивА"4л</v>
      </c>
      <c r="C202" s="376" t="str">
        <f aca="false">$C$166</f>
        <v>ст. Маркинская, ул. Ленина,3</v>
      </c>
      <c r="D202" s="208" t="n">
        <f aca="false">[1]TDSheet!R226</f>
        <v>0</v>
      </c>
      <c r="E202" s="422" t="s">
        <v>957</v>
      </c>
      <c r="F202" s="241"/>
      <c r="G202" s="241"/>
      <c r="H202" s="209" t="n">
        <f aca="false">[1]TDSheet!W226</f>
        <v>443.75</v>
      </c>
      <c r="I202" s="209" t="n">
        <f aca="false">[1]TDSheet!X226</f>
        <v>1</v>
      </c>
      <c r="J202" s="209" t="n">
        <f aca="false">[1]TDSheet!Y226</f>
        <v>0</v>
      </c>
      <c r="K202" s="209" t="n">
        <f aca="false">[1]TDSheet!Z226</f>
        <v>443.75</v>
      </c>
      <c r="L202" s="395" t="str">
        <f aca="false">$L$171</f>
        <v>МО МСП</v>
      </c>
      <c r="M202" s="383"/>
      <c r="N202" s="383"/>
      <c r="O202" s="383"/>
      <c r="P202" s="383"/>
      <c r="Q202" s="383"/>
    </row>
    <row r="203" s="212" customFormat="true" ht="32.25" hidden="false" customHeight="true" outlineLevel="0" collapsed="false">
      <c r="A203" s="420" t="n">
        <v>178</v>
      </c>
      <c r="B203" s="208" t="str">
        <f aca="false">[1]TDSheet!C227</f>
        <v>Мяч футбольный</v>
      </c>
      <c r="C203" s="376" t="str">
        <f aca="false">$C$166</f>
        <v>ст. Маркинская, ул. Ленина,3</v>
      </c>
      <c r="D203" s="208" t="str">
        <f aca="false">[1]TDSheet!R227</f>
        <v>20.04.2016</v>
      </c>
      <c r="E203" s="423" t="s">
        <v>958</v>
      </c>
      <c r="F203" s="241"/>
      <c r="G203" s="241"/>
      <c r="H203" s="209" t="n">
        <f aca="false">[1]TDSheet!W227</f>
        <v>2650</v>
      </c>
      <c r="I203" s="209" t="n">
        <f aca="false">[1]TDSheet!X227</f>
        <v>1</v>
      </c>
      <c r="J203" s="209" t="n">
        <f aca="false">[1]TDSheet!Y227</f>
        <v>0</v>
      </c>
      <c r="K203" s="209" t="n">
        <f aca="false">[1]TDSheet!Z227</f>
        <v>2650</v>
      </c>
      <c r="L203" s="395" t="str">
        <f aca="false">$L$171</f>
        <v>МО МСП</v>
      </c>
      <c r="M203" s="383"/>
      <c r="N203" s="383"/>
      <c r="O203" s="383"/>
      <c r="P203" s="383"/>
      <c r="Q203" s="383"/>
    </row>
    <row r="204" s="212" customFormat="true" ht="32.25" hidden="false" customHeight="true" outlineLevel="0" collapsed="false">
      <c r="A204" s="420"/>
      <c r="B204" s="208" t="s">
        <v>959</v>
      </c>
      <c r="C204" s="376"/>
      <c r="D204" s="345" t="s">
        <v>960</v>
      </c>
      <c r="E204" s="424"/>
      <c r="F204" s="399"/>
      <c r="G204" s="400"/>
      <c r="H204" s="348" t="n">
        <v>1</v>
      </c>
      <c r="I204" s="347" t="n">
        <v>1</v>
      </c>
      <c r="J204" s="348" t="n">
        <v>0</v>
      </c>
      <c r="K204" s="348" t="n">
        <v>1</v>
      </c>
      <c r="L204" s="395" t="str">
        <f aca="false">$L$171</f>
        <v>МО МСП</v>
      </c>
      <c r="M204" s="383"/>
      <c r="N204" s="383"/>
      <c r="O204" s="383"/>
      <c r="P204" s="383"/>
      <c r="Q204" s="383"/>
    </row>
    <row r="205" s="212" customFormat="true" ht="32.25" hidden="false" customHeight="true" outlineLevel="0" collapsed="false">
      <c r="A205" s="420"/>
      <c r="B205" s="208" t="s">
        <v>362</v>
      </c>
      <c r="C205" s="376"/>
      <c r="D205" s="345" t="s">
        <v>960</v>
      </c>
      <c r="E205" s="424"/>
      <c r="F205" s="399"/>
      <c r="G205" s="400"/>
      <c r="H205" s="348" t="n">
        <v>1</v>
      </c>
      <c r="I205" s="347" t="n">
        <v>1</v>
      </c>
      <c r="J205" s="348" t="n">
        <v>0</v>
      </c>
      <c r="K205" s="348" t="n">
        <v>1</v>
      </c>
      <c r="L205" s="395" t="str">
        <f aca="false">$L$171</f>
        <v>МО МСП</v>
      </c>
      <c r="M205" s="383"/>
      <c r="N205" s="383"/>
      <c r="O205" s="383"/>
      <c r="P205" s="383"/>
      <c r="Q205" s="383"/>
    </row>
    <row r="206" s="212" customFormat="true" ht="32.25" hidden="false" customHeight="true" outlineLevel="0" collapsed="false">
      <c r="A206" s="420"/>
      <c r="B206" s="208" t="s">
        <v>961</v>
      </c>
      <c r="C206" s="376"/>
      <c r="D206" s="345" t="s">
        <v>960</v>
      </c>
      <c r="E206" s="424"/>
      <c r="F206" s="399"/>
      <c r="G206" s="400"/>
      <c r="H206" s="348" t="n">
        <v>4</v>
      </c>
      <c r="I206" s="347" t="n">
        <v>4</v>
      </c>
      <c r="J206" s="348" t="n">
        <v>0</v>
      </c>
      <c r="K206" s="348" t="n">
        <v>4</v>
      </c>
      <c r="L206" s="395" t="str">
        <f aca="false">$L$171</f>
        <v>МО МСП</v>
      </c>
      <c r="M206" s="383"/>
      <c r="N206" s="383"/>
      <c r="O206" s="383"/>
      <c r="P206" s="383"/>
      <c r="Q206" s="383"/>
    </row>
    <row r="207" s="212" customFormat="true" ht="32.25" hidden="false" customHeight="true" outlineLevel="0" collapsed="false">
      <c r="A207" s="420"/>
      <c r="B207" s="208" t="s">
        <v>962</v>
      </c>
      <c r="C207" s="376"/>
      <c r="D207" s="345" t="s">
        <v>960</v>
      </c>
      <c r="E207" s="424"/>
      <c r="F207" s="399"/>
      <c r="G207" s="400"/>
      <c r="H207" s="348" t="n">
        <v>5</v>
      </c>
      <c r="I207" s="347" t="n">
        <v>5</v>
      </c>
      <c r="J207" s="348" t="n">
        <v>0</v>
      </c>
      <c r="K207" s="348" t="n">
        <v>5</v>
      </c>
      <c r="L207" s="395" t="str">
        <f aca="false">$L$171</f>
        <v>МО МСП</v>
      </c>
      <c r="M207" s="383"/>
      <c r="N207" s="383"/>
      <c r="O207" s="383"/>
      <c r="P207" s="383"/>
      <c r="Q207" s="383"/>
    </row>
    <row r="208" s="212" customFormat="true" ht="32.25" hidden="false" customHeight="true" outlineLevel="0" collapsed="false">
      <c r="A208" s="420"/>
      <c r="B208" s="208" t="s">
        <v>963</v>
      </c>
      <c r="C208" s="376"/>
      <c r="D208" s="345" t="s">
        <v>960</v>
      </c>
      <c r="E208" s="424"/>
      <c r="F208" s="399"/>
      <c r="G208" s="400"/>
      <c r="H208" s="348" t="n">
        <v>2</v>
      </c>
      <c r="I208" s="347" t="n">
        <v>2</v>
      </c>
      <c r="J208" s="348" t="n">
        <v>0</v>
      </c>
      <c r="K208" s="348" t="n">
        <v>2</v>
      </c>
      <c r="L208" s="395" t="str">
        <f aca="false">$L$171</f>
        <v>МО МСП</v>
      </c>
      <c r="M208" s="383"/>
      <c r="N208" s="383"/>
      <c r="O208" s="383"/>
      <c r="P208" s="383"/>
      <c r="Q208" s="383"/>
    </row>
    <row r="209" s="212" customFormat="true" ht="32.25" hidden="false" customHeight="true" outlineLevel="0" collapsed="false">
      <c r="A209" s="420"/>
      <c r="B209" s="208" t="s">
        <v>964</v>
      </c>
      <c r="C209" s="376"/>
      <c r="D209" s="345" t="s">
        <v>960</v>
      </c>
      <c r="E209" s="424"/>
      <c r="F209" s="399"/>
      <c r="G209" s="400"/>
      <c r="H209" s="348" t="n">
        <v>28</v>
      </c>
      <c r="I209" s="347" t="n">
        <v>28</v>
      </c>
      <c r="J209" s="348" t="n">
        <v>0</v>
      </c>
      <c r="K209" s="348" t="n">
        <v>28</v>
      </c>
      <c r="L209" s="395" t="str">
        <f aca="false">$L$171</f>
        <v>МО МСП</v>
      </c>
      <c r="M209" s="383"/>
      <c r="N209" s="383"/>
      <c r="O209" s="383"/>
      <c r="P209" s="383"/>
      <c r="Q209" s="383"/>
    </row>
    <row r="210" s="212" customFormat="true" ht="32.25" hidden="false" customHeight="true" outlineLevel="0" collapsed="false">
      <c r="A210" s="420"/>
      <c r="B210" s="208" t="s">
        <v>965</v>
      </c>
      <c r="C210" s="376"/>
      <c r="D210" s="345" t="s">
        <v>960</v>
      </c>
      <c r="E210" s="424"/>
      <c r="F210" s="399"/>
      <c r="G210" s="400"/>
      <c r="H210" s="348" t="n">
        <v>4</v>
      </c>
      <c r="I210" s="347" t="n">
        <v>4</v>
      </c>
      <c r="J210" s="348" t="n">
        <v>0</v>
      </c>
      <c r="K210" s="348" t="n">
        <v>4</v>
      </c>
      <c r="L210" s="395" t="str">
        <f aca="false">$L$171</f>
        <v>МО МСП</v>
      </c>
      <c r="M210" s="383"/>
      <c r="N210" s="383"/>
      <c r="O210" s="383"/>
      <c r="P210" s="383"/>
      <c r="Q210" s="383"/>
    </row>
    <row r="211" s="212" customFormat="true" ht="32.25" hidden="false" customHeight="true" outlineLevel="0" collapsed="false">
      <c r="A211" s="420"/>
      <c r="B211" s="208" t="s">
        <v>966</v>
      </c>
      <c r="C211" s="376"/>
      <c r="D211" s="345" t="s">
        <v>960</v>
      </c>
      <c r="E211" s="424"/>
      <c r="F211" s="399"/>
      <c r="G211" s="400"/>
      <c r="H211" s="348" t="n">
        <v>7</v>
      </c>
      <c r="I211" s="347" t="n">
        <v>7</v>
      </c>
      <c r="J211" s="348" t="n">
        <v>0</v>
      </c>
      <c r="K211" s="348" t="n">
        <v>7</v>
      </c>
      <c r="L211" s="395" t="str">
        <f aca="false">$L$171</f>
        <v>МО МСП</v>
      </c>
      <c r="M211" s="383"/>
      <c r="N211" s="383"/>
      <c r="O211" s="383"/>
      <c r="P211" s="383"/>
      <c r="Q211" s="383"/>
    </row>
    <row r="212" s="212" customFormat="true" ht="32.25" hidden="false" customHeight="true" outlineLevel="0" collapsed="false">
      <c r="A212" s="420"/>
      <c r="B212" s="208" t="s">
        <v>431</v>
      </c>
      <c r="C212" s="376"/>
      <c r="D212" s="345" t="s">
        <v>960</v>
      </c>
      <c r="E212" s="424"/>
      <c r="F212" s="399"/>
      <c r="G212" s="400"/>
      <c r="H212" s="348" t="n">
        <v>13</v>
      </c>
      <c r="I212" s="347" t="n">
        <v>13</v>
      </c>
      <c r="J212" s="348" t="n">
        <v>0</v>
      </c>
      <c r="K212" s="348" t="n">
        <v>13</v>
      </c>
      <c r="L212" s="395" t="str">
        <f aca="false">$L$171</f>
        <v>МО МСП</v>
      </c>
      <c r="M212" s="383"/>
      <c r="N212" s="383"/>
      <c r="O212" s="383"/>
      <c r="P212" s="383"/>
      <c r="Q212" s="383"/>
    </row>
    <row r="213" s="212" customFormat="true" ht="32.25" hidden="false" customHeight="true" outlineLevel="0" collapsed="false">
      <c r="A213" s="420"/>
      <c r="B213" s="208" t="s">
        <v>967</v>
      </c>
      <c r="C213" s="376"/>
      <c r="D213" s="345" t="s">
        <v>960</v>
      </c>
      <c r="E213" s="424"/>
      <c r="F213" s="399"/>
      <c r="G213" s="400"/>
      <c r="H213" s="348" t="n">
        <v>2</v>
      </c>
      <c r="I213" s="347" t="n">
        <v>2</v>
      </c>
      <c r="J213" s="348" t="n">
        <v>0</v>
      </c>
      <c r="K213" s="348" t="n">
        <v>2</v>
      </c>
      <c r="L213" s="395" t="str">
        <f aca="false">$L$171</f>
        <v>МО МСП</v>
      </c>
      <c r="M213" s="383"/>
      <c r="N213" s="383"/>
      <c r="O213" s="383"/>
      <c r="P213" s="383"/>
      <c r="Q213" s="383"/>
    </row>
    <row r="214" s="212" customFormat="true" ht="32.25" hidden="false" customHeight="true" outlineLevel="0" collapsed="false">
      <c r="A214" s="420"/>
      <c r="B214" s="208" t="s">
        <v>968</v>
      </c>
      <c r="C214" s="376"/>
      <c r="D214" s="345" t="s">
        <v>960</v>
      </c>
      <c r="E214" s="424"/>
      <c r="F214" s="399"/>
      <c r="G214" s="400"/>
      <c r="H214" s="348" t="n">
        <v>5</v>
      </c>
      <c r="I214" s="347" t="n">
        <v>5</v>
      </c>
      <c r="J214" s="348" t="n">
        <v>0</v>
      </c>
      <c r="K214" s="348" t="n">
        <v>5</v>
      </c>
      <c r="L214" s="395" t="str">
        <f aca="false">$L$171</f>
        <v>МО МСП</v>
      </c>
      <c r="M214" s="383"/>
      <c r="N214" s="383"/>
      <c r="O214" s="383"/>
      <c r="P214" s="383"/>
      <c r="Q214" s="383"/>
    </row>
    <row r="215" s="212" customFormat="true" ht="32.25" hidden="false" customHeight="true" outlineLevel="0" collapsed="false">
      <c r="A215" s="420"/>
      <c r="B215" s="208" t="s">
        <v>969</v>
      </c>
      <c r="C215" s="376"/>
      <c r="D215" s="345" t="s">
        <v>960</v>
      </c>
      <c r="E215" s="424"/>
      <c r="F215" s="399"/>
      <c r="G215" s="400"/>
      <c r="H215" s="348" t="n">
        <v>35</v>
      </c>
      <c r="I215" s="347" t="n">
        <v>35</v>
      </c>
      <c r="J215" s="348" t="n">
        <v>0</v>
      </c>
      <c r="K215" s="348" t="n">
        <v>35</v>
      </c>
      <c r="L215" s="395" t="str">
        <f aca="false">$L$171</f>
        <v>МО МСП</v>
      </c>
      <c r="M215" s="383"/>
      <c r="N215" s="383"/>
      <c r="O215" s="383"/>
      <c r="P215" s="383"/>
      <c r="Q215" s="383"/>
    </row>
    <row r="216" s="430" customFormat="true" ht="56.25" hidden="false" customHeight="true" outlineLevel="0" collapsed="false">
      <c r="A216" s="425"/>
      <c r="B216" s="114" t="s">
        <v>946</v>
      </c>
      <c r="C216" s="351"/>
      <c r="D216" s="426"/>
      <c r="E216" s="403"/>
      <c r="F216" s="427"/>
      <c r="G216" s="427"/>
      <c r="H216" s="428" t="n">
        <f aca="false">SUM(H197:H215)</f>
        <v>6908.69</v>
      </c>
      <c r="I216" s="428" t="n">
        <f aca="false">SUM(I197:I215)</f>
        <v>114</v>
      </c>
      <c r="J216" s="428" t="n">
        <f aca="false">SUM(J197:J215)</f>
        <v>0</v>
      </c>
      <c r="K216" s="428" t="n">
        <f aca="false">SUM(K197:K215)</f>
        <v>6908.69</v>
      </c>
      <c r="L216" s="429"/>
      <c r="M216" s="401"/>
      <c r="N216" s="401"/>
      <c r="O216" s="401"/>
      <c r="P216" s="401"/>
      <c r="Q216" s="401"/>
    </row>
    <row r="217" s="430" customFormat="true" ht="56.25" hidden="false" customHeight="true" outlineLevel="0" collapsed="false">
      <c r="A217" s="431"/>
      <c r="B217" s="114" t="s">
        <v>970</v>
      </c>
      <c r="C217" s="351"/>
      <c r="D217" s="426"/>
      <c r="E217" s="403"/>
      <c r="F217" s="427"/>
      <c r="G217" s="427"/>
      <c r="H217" s="428" t="n">
        <f aca="false">H216+H196+H172</f>
        <v>214646.58</v>
      </c>
      <c r="I217" s="428" t="n">
        <f aca="false">I216+I196+I172</f>
        <v>323</v>
      </c>
      <c r="J217" s="428" t="n">
        <f aca="false">J216+J196+J172</f>
        <v>0</v>
      </c>
      <c r="K217" s="428" t="n">
        <f aca="false">K216+K196+K172</f>
        <v>214646.58</v>
      </c>
      <c r="L217" s="429"/>
      <c r="M217" s="401"/>
      <c r="N217" s="401"/>
      <c r="O217" s="401"/>
      <c r="P217" s="401"/>
      <c r="Q217" s="401"/>
    </row>
    <row r="218" customFormat="false" ht="20.25" hidden="false" customHeight="false" outlineLevel="0" collapsed="false">
      <c r="A218" s="277"/>
      <c r="B218" s="278"/>
      <c r="C218" s="277"/>
      <c r="D218" s="279"/>
      <c r="E218" s="432"/>
      <c r="F218" s="280"/>
      <c r="G218" s="281"/>
      <c r="H218" s="282"/>
      <c r="I218" s="282"/>
      <c r="J218" s="282"/>
      <c r="K218" s="282"/>
      <c r="L218" s="284"/>
      <c r="M218" s="285"/>
      <c r="N218" s="285"/>
      <c r="O218" s="285"/>
      <c r="P218" s="285"/>
      <c r="Q218" s="285"/>
    </row>
    <row r="219" customFormat="false" ht="17.25" hidden="false" customHeight="true" outlineLevel="0" collapsed="false">
      <c r="A219" s="277"/>
      <c r="B219" s="278"/>
      <c r="C219" s="277"/>
      <c r="D219" s="279"/>
      <c r="E219" s="432"/>
      <c r="F219" s="280"/>
      <c r="G219" s="281"/>
      <c r="H219" s="282"/>
      <c r="I219" s="282"/>
      <c r="J219" s="282"/>
      <c r="K219" s="281"/>
      <c r="L219" s="284"/>
      <c r="M219" s="285"/>
      <c r="N219" s="285"/>
      <c r="O219" s="285"/>
      <c r="P219" s="285"/>
      <c r="Q219" s="285"/>
    </row>
    <row r="220" s="440" customFormat="true" ht="31.5" hidden="false" customHeight="true" outlineLevel="0" collapsed="false">
      <c r="A220" s="433"/>
      <c r="B220" s="434" t="s">
        <v>889</v>
      </c>
      <c r="C220" s="435"/>
      <c r="D220" s="436" t="s">
        <v>971</v>
      </c>
      <c r="E220" s="436"/>
      <c r="F220" s="437"/>
      <c r="G220" s="437"/>
      <c r="H220" s="438"/>
      <c r="I220" s="438"/>
      <c r="J220" s="438"/>
      <c r="K220" s="438"/>
      <c r="L220" s="438"/>
      <c r="M220" s="438"/>
      <c r="N220" s="438"/>
      <c r="O220" s="438"/>
      <c r="P220" s="438"/>
      <c r="Q220" s="439"/>
    </row>
    <row r="221" s="440" customFormat="true" ht="23.25" hidden="false" customHeight="false" outlineLevel="0" collapsed="false">
      <c r="A221" s="433"/>
      <c r="B221" s="434"/>
      <c r="C221" s="441"/>
      <c r="D221" s="442"/>
      <c r="E221" s="443"/>
      <c r="F221" s="444"/>
      <c r="G221" s="445"/>
      <c r="H221" s="446"/>
      <c r="I221" s="446"/>
      <c r="J221" s="446"/>
      <c r="K221" s="442"/>
      <c r="L221" s="442"/>
      <c r="M221" s="441"/>
      <c r="N221" s="441"/>
      <c r="O221" s="441"/>
      <c r="P221" s="441"/>
      <c r="Q221" s="439"/>
    </row>
    <row r="222" s="440" customFormat="true" ht="46.5" hidden="false" customHeight="true" outlineLevel="0" collapsed="false">
      <c r="A222" s="433"/>
      <c r="B222" s="434" t="s">
        <v>972</v>
      </c>
      <c r="C222" s="435"/>
      <c r="D222" s="447" t="s">
        <v>893</v>
      </c>
      <c r="E222" s="448"/>
      <c r="F222" s="437"/>
      <c r="G222" s="437"/>
      <c r="H222" s="449"/>
      <c r="I222" s="449"/>
      <c r="J222" s="449"/>
      <c r="K222" s="449"/>
      <c r="L222" s="449"/>
      <c r="M222" s="449"/>
      <c r="N222" s="449"/>
      <c r="O222" s="449"/>
      <c r="P222" s="449"/>
      <c r="Q222" s="439"/>
    </row>
    <row r="223" customFormat="false" ht="23.25" hidden="false" customHeight="false" outlineLevel="0" collapsed="false">
      <c r="A223" s="274"/>
      <c r="B223" s="275"/>
      <c r="C223" s="274"/>
      <c r="D223" s="274"/>
      <c r="E223" s="443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</row>
    <row r="224" customFormat="false" ht="20.25" hidden="false" customHeight="false" outlineLevel="0" collapsed="false">
      <c r="E224" s="450"/>
    </row>
  </sheetData>
  <mergeCells count="176">
    <mergeCell ref="C9:Q9"/>
    <mergeCell ref="G12:L12"/>
    <mergeCell ref="M12:Q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1:G81"/>
    <mergeCell ref="F92:G92"/>
    <mergeCell ref="F93:G93"/>
    <mergeCell ref="F94:G94"/>
    <mergeCell ref="F95:G95"/>
    <mergeCell ref="F96:G96"/>
    <mergeCell ref="F97:G97"/>
    <mergeCell ref="F98:G98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4:G124"/>
    <mergeCell ref="F125:G125"/>
    <mergeCell ref="F126:G126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7:G197"/>
    <mergeCell ref="F198:G198"/>
    <mergeCell ref="F199:G199"/>
    <mergeCell ref="F200:G200"/>
    <mergeCell ref="F201:G201"/>
    <mergeCell ref="F202:G202"/>
    <mergeCell ref="F203:G203"/>
    <mergeCell ref="F216:G216"/>
    <mergeCell ref="F217:G217"/>
    <mergeCell ref="D220:E220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57:53Z</dcterms:created>
  <dc:creator>Admin</dc:creator>
  <dc:description/>
  <dc:language>en-US</dc:language>
  <cp:lastModifiedBy>Алла</cp:lastModifiedBy>
  <cp:lastPrinted>2019-01-28T09:31:35Z</cp:lastPrinted>
  <dcterms:modified xsi:type="dcterms:W3CDTF">2019-01-28T09:50:57Z</dcterms:modified>
  <cp:revision>0</cp:revision>
  <dc:subject/>
  <dc:title/>
</cp:coreProperties>
</file>